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LARACION" sheetId="1" state="visible" r:id="rId2"/>
    <sheet name="ASESOR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ACLARACION!$B$2:$K$45</definedName>
    <definedName function="false" hidden="false" localSheetId="1" name="_xlnm.Print_Area" vbProcedure="false">ASESOR!$B$2:$Q$63</definedName>
    <definedName function="false" hidden="false" name="ASESOR" vbProcedure="false"/>
    <definedName function="false" hidden="false" name="ASESOR_10" vbProcedure="false">NA()</definedName>
    <definedName function="false" hidden="false" name="ASESOR_11" vbProcedure="false">NA()</definedName>
    <definedName function="false" hidden="false" name="ASESOR_3" vbProcedure="false">'[9]'!$N$14</definedName>
    <definedName function="false" hidden="false" name="ASESOR_7" vbProcedure="false">'[9]'!$N$14</definedName>
    <definedName function="false" hidden="false" name="ASESOR_8" vbProcedure="false">'[1]'!$N$14</definedName>
    <definedName function="false" hidden="false" name="ASESOR_9" vbProcedure="false">'[1]'!$N$14</definedName>
    <definedName function="false" hidden="false" name="B26" vbProcedure="false">'[1]'!$N$14</definedName>
    <definedName function="false" hidden="false" name="B26_1" vbProcedure="false">NA()</definedName>
    <definedName function="false" hidden="false" name="B26_1 1" vbProcedure="false">NA()</definedName>
    <definedName function="false" hidden="false" name="B26_10" vbProcedure="false">NA()</definedName>
    <definedName function="false" hidden="false" name="B26_10 1" vbProcedure="false">NA()</definedName>
    <definedName function="false" hidden="false" name="B26_11" vbProcedure="false"/>
    <definedName function="false" hidden="false" name="B26_11 1" vbProcedure="false">NA()</definedName>
    <definedName function="false" hidden="false" name="B26_11_1" vbProcedure="false">'[14]'!$AQ$43</definedName>
    <definedName function="false" hidden="false" name="B26_12" vbProcedure="false">NA()</definedName>
    <definedName function="false" hidden="false" name="B26_12_10" vbProcedure="false">NA()</definedName>
    <definedName function="false" hidden="false" name="B26_12_11" vbProcedure="false">NA()</definedName>
    <definedName function="false" hidden="false" name="B26_12_12" vbProcedure="false">'[17]'!$N$14</definedName>
    <definedName function="false" hidden="false" name="B26_12_13" vbProcedure="false">'[17]'!$N$14</definedName>
    <definedName function="false" hidden="false" name="B26_12_14" vbProcedure="false">'[17]'!$N$14</definedName>
    <definedName function="false" hidden="false" name="B26_12_15" vbProcedure="false">'[17]'!$N$14</definedName>
    <definedName function="false" hidden="false" name="B26_12_16" vbProcedure="false">'[17]'!$N$14</definedName>
    <definedName function="false" hidden="false" name="B26_12_17" vbProcedure="false">'[17]'!$N$14</definedName>
    <definedName function="false" hidden="false" name="B26_12_18" vbProcedure="false">'[17]'!$N$14</definedName>
    <definedName function="false" hidden="false" name="B26_12_19" vbProcedure="false">'[17]'!$N$14</definedName>
    <definedName function="false" hidden="false" name="B26_12_6" vbProcedure="false">'[17]'!$N$14</definedName>
    <definedName function="false" hidden="false" name="B26_12_7" vbProcedure="false">'[17]'!$N$14</definedName>
    <definedName function="false" hidden="false" name="B26_12_8" vbProcedure="false">'[18]'!$N$14</definedName>
    <definedName function="false" hidden="false" name="B26_12_9" vbProcedure="false">'[18]'!$N$14</definedName>
    <definedName function="false" hidden="false" name="B26_13" vbProcedure="false"/>
    <definedName function="false" hidden="false" name="B26_13_10" vbProcedure="false">NA()</definedName>
    <definedName function="false" hidden="false" name="B26_13_11" vbProcedure="false">NA()</definedName>
    <definedName function="false" hidden="false" name="B26_13_12" vbProcedure="false">'[17]'!$N$14</definedName>
    <definedName function="false" hidden="false" name="B26_13_13" vbProcedure="false">'[17]'!$N$14</definedName>
    <definedName function="false" hidden="false" name="B26_13_14" vbProcedure="false">'[17]'!$N$14</definedName>
    <definedName function="false" hidden="false" name="B26_13_15" vbProcedure="false">'[17]'!$N$14</definedName>
    <definedName function="false" hidden="false" name="B26_13_16" vbProcedure="false">'[17]'!$N$14</definedName>
    <definedName function="false" hidden="false" name="B26_13_17" vbProcedure="false">'[17]'!$N$14</definedName>
    <definedName function="false" hidden="false" name="B26_13_18" vbProcedure="false">'[17]'!$N$14</definedName>
    <definedName function="false" hidden="false" name="B26_13_19" vbProcedure="false">'[17]'!$N$14</definedName>
    <definedName function="false" hidden="false" name="B26_13_6" vbProcedure="false">'[17]'!$N$14</definedName>
    <definedName function="false" hidden="false" name="B26_13_7" vbProcedure="false">'[17]'!$N$14</definedName>
    <definedName function="false" hidden="false" name="B26_13_8" vbProcedure="false">'[18]'!$N$14</definedName>
    <definedName function="false" hidden="false" name="B26_13_9" vbProcedure="false">'[18]'!$N$14</definedName>
    <definedName function="false" hidden="false" name="B26_14" vbProcedure="false"/>
    <definedName function="false" hidden="false" name="B26_14_1" vbProcedure="false">'[14]'!$FI$165</definedName>
    <definedName function="false" hidden="false" name="B26_15" vbProcedure="false"/>
    <definedName function="false" hidden="false" name="B26_15_1" vbProcedure="false">'[14]'!$FI$165</definedName>
    <definedName function="false" hidden="false" name="B26_16" vbProcedure="false">NA()</definedName>
    <definedName function="false" hidden="false" name="B26_16_1" vbProcedure="false">'[14]'!$FI$165</definedName>
    <definedName function="false" hidden="false" name="B26_16_10" vbProcedure="false">NA()</definedName>
    <definedName function="false" hidden="false" name="B26_16_11" vbProcedure="false">NA()</definedName>
    <definedName function="false" hidden="false" name="B26_17" vbProcedure="false">NA()</definedName>
    <definedName function="false" hidden="false" name="B26_17 1" vbProcedure="false">NA()</definedName>
    <definedName function="false" hidden="false" name="B26_17_1" vbProcedure="false">#REF!</definedName>
    <definedName function="false" hidden="false" name="B26_17_10" vbProcedure="false">NA()</definedName>
    <definedName function="false" hidden="false" name="B26_17_11" vbProcedure="false">NA()</definedName>
    <definedName function="false" hidden="false" name="B26_17_2" vbProcedure="false">'[14]'!$FI$165</definedName>
    <definedName function="false" hidden="false" name="B26_18" vbProcedure="false">NA()</definedName>
    <definedName function="false" hidden="false" name="B26_19" vbProcedure="false">NA()</definedName>
    <definedName function="false" hidden="false" name="B26_1_1" vbProcedure="false">#REF!</definedName>
    <definedName function="false" hidden="false" name="B26_1_12" vbProcedure="false">NA()</definedName>
    <definedName function="false" hidden="false" name="B26_1_13" vbProcedure="false">NA()</definedName>
    <definedName function="false" hidden="false" name="B26_1_14" vbProcedure="false">NA()</definedName>
    <definedName function="false" hidden="false" name="B26_1_15" vbProcedure="false">NA()</definedName>
    <definedName function="false" hidden="false" name="B26_1_16" vbProcedure="false">NA()</definedName>
    <definedName function="false" hidden="false" name="B26_1_17" vbProcedure="false">NA()</definedName>
    <definedName function="false" hidden="false" name="B26_1_18" vbProcedure="false">NA()</definedName>
    <definedName function="false" hidden="false" name="B26_1_19" vbProcedure="false">NA()</definedName>
    <definedName function="false" hidden="false" name="B26_1_2" vbProcedure="false">'[14]'!$AD$30</definedName>
    <definedName function="false" hidden="false" name="B26_1_3" vbProcedure="false">NA()</definedName>
    <definedName function="false" hidden="false" name="B26_1_4" vbProcedure="false">NA()</definedName>
    <definedName function="false" hidden="false" name="B26_1_5" vbProcedure="false">NA()</definedName>
    <definedName function="false" hidden="false" name="B26_1_6" vbProcedure="false">NA()</definedName>
    <definedName function="false" hidden="false" name="B26_1_7" vbProcedure="false">NA()</definedName>
    <definedName function="false" hidden="false" name="B26_1_8" vbProcedure="false">NA()</definedName>
    <definedName function="false" hidden="false" name="B26_1_9" vbProcedure="false">NA()</definedName>
    <definedName function="false" hidden="false" name="B26_2" vbProcedure="false">NA()</definedName>
    <definedName function="false" hidden="false" name="B26_2 1" vbProcedure="false">NA()</definedName>
    <definedName function="false" hidden="false" name="B26_20" vbProcedure="false">#REF!</definedName>
    <definedName function="false" hidden="false" name="B26_20_18" vbProcedure="false">'[20]'!$N$14</definedName>
    <definedName function="false" hidden="false" name="B26_20_19" vbProcedure="false">'[20]'!$N$14</definedName>
    <definedName function="false" hidden="false" name="B26_21" vbProcedure="false">#REF!</definedName>
    <definedName function="false" hidden="false" name="B26_21_18" vbProcedure="false">'[20]'!$N$14</definedName>
    <definedName function="false" hidden="false" name="B26_21_19" vbProcedure="false">'[20]'!$N$14</definedName>
    <definedName function="false" hidden="false" name="B26_22" vbProcedure="false"/>
    <definedName function="false" hidden="false" name="B26_22_1" vbProcedure="false">'[14]'!$FI$165</definedName>
    <definedName function="false" hidden="false" name="B26_23" vbProcedure="false"/>
    <definedName function="false" hidden="false" name="B26_23_1" vbProcedure="false">'[14]'!$FI$165</definedName>
    <definedName function="false" hidden="false" name="B26_24" vbProcedure="false"/>
    <definedName function="false" hidden="false" name="B26_24_1" vbProcedure="false">'[14]'!$FI$165</definedName>
    <definedName function="false" hidden="false" name="B26_25" vbProcedure="false"/>
    <definedName function="false" hidden="false" name="B26_25_1" vbProcedure="false">'[14]'!$FI$165</definedName>
    <definedName function="false" hidden="false" name="B26_26" vbProcedure="false"/>
    <definedName function="false" hidden="false" name="B26_26_1" vbProcedure="false">'[14]'!$FI$165</definedName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#REF!</definedName>
    <definedName function="false" hidden="false" name="B26_2_12" vbProcedure="false">NA()</definedName>
    <definedName function="false" hidden="false" name="B26_2_13" vbProcedure="false">NA()</definedName>
    <definedName function="false" hidden="false" name="B26_2_14" vbProcedure="false">NA()</definedName>
    <definedName function="false" hidden="false" name="B26_2_15" vbProcedure="false">NA()</definedName>
    <definedName function="false" hidden="false" name="B26_2_16" vbProcedure="false">NA()</definedName>
    <definedName function="false" hidden="false" name="B26_2_17" vbProcedure="false">NA()</definedName>
    <definedName function="false" hidden="false" name="B26_2_18" vbProcedure="false">NA()</definedName>
    <definedName function="false" hidden="false" name="B26_2_19" vbProcedure="false">NA()</definedName>
    <definedName function="false" hidden="false" name="B26_2_2" vbProcedure="false">'[14]'!$AQ$43</definedName>
    <definedName function="false" hidden="false" name="B26_2_3" vbProcedure="false">NA()</definedName>
    <definedName function="false" hidden="false" name="B26_2_4" vbProcedure="false">NA()</definedName>
    <definedName function="false" hidden="false" name="B26_2_5" vbProcedure="false">NA()</definedName>
    <definedName function="false" hidden="false" name="B26_2_6" vbProcedure="false">NA()</definedName>
    <definedName function="false" hidden="false" name="B26_2_7" vbProcedure="false">NA()</definedName>
    <definedName function="false" hidden="false" name="B26_2_8" vbProcedure="false">NA()</definedName>
    <definedName function="false" hidden="false" name="B26_2_9" vbProcedure="false">NA()</definedName>
    <definedName function="false" hidden="false" name="B26_3" vbProcedure="false"/>
    <definedName function="false" hidden="false" name="B26_3 1" vbProcedure="false">NA()</definedName>
    <definedName function="false" hidden="false" name="B26_3_1" vbProcedure="false">#REF!</definedName>
    <definedName function="false" hidden="false" name="B26_3_2" vbProcedure="false">'[14]'!$AQ$43</definedName>
    <definedName function="false" hidden="false" name="B26_4" vbProcedure="false">NA()</definedName>
    <definedName function="false" hidden="false" name="B26_5" vbProcedure="false">NA()</definedName>
    <definedName function="false" hidden="false" name="B26_5 1" vbProcedure="false">NA()</definedName>
    <definedName function="false" hidden="false" name="B26_5_1" vbProcedure="false">#REF!</definedName>
    <definedName function="false" hidden="false" name="B26_5_10" vbProcedure="false">NA()</definedName>
    <definedName function="false" hidden="false" name="B26_5_11" vbProcedure="false">NA()</definedName>
    <definedName function="false" hidden="false" name="B26_5_2" vbProcedure="false">'[14]'!$AQ$43</definedName>
    <definedName function="false" hidden="false" name="B26_6" vbProcedure="false"/>
    <definedName function="false" hidden="false" name="B26_6_1" vbProcedure="false">'[14]'!$FI$165</definedName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8_1" vbProcedure="false">#REF!</definedName>
    <definedName function="false" hidden="false" name="B26_8_2" vbProcedure="false">'[14]'!$AQ$43</definedName>
    <definedName function="false" hidden="false" name="B26_9" vbProcedure="false">NA()</definedName>
    <definedName function="false" hidden="false" name="ERROR" vbProcedure="false">'[15]'!$DP$376:$EM$399</definedName>
    <definedName function="false" hidden="false" name="Excel_BuiltIn_Database" vbProcedure="false">'[11]'!$A$1:$H$460</definedName>
    <definedName function="false" hidden="false" name="Excel_BuiltIn_Print_Area_10" vbProcedure="false">'[19]'!$B$2:$K$26</definedName>
    <definedName function="false" hidden="false" name="Excel_BuiltIn_Print_Area_11" vbProcedure="false">'[19]'!$B$3:$G$41</definedName>
    <definedName function="false" hidden="false" name="Excel_BuiltIn_Print_Area_6" vbProcedure="false">'[7]'!$DP$376:$EM$399</definedName>
    <definedName function="false" hidden="false" name="Excel_BuiltIn_Print_Area_6 1" vbProcedure="false">'[16]'!$A$376:$I$399</definedName>
    <definedName function="false" hidden="false" name="Excel_BuiltIn_Print_Area_6_1" vbProcedure="false">'[10]'!$DP$376:$EM$399</definedName>
    <definedName function="false" hidden="false" name="Excel_BuiltIn_Print_Area_6_10" vbProcedure="false">'[10]'!$DP$376:$EM$399</definedName>
    <definedName function="false" hidden="false" name="Excel_BuiltIn_Print_Area_6_10 1" vbProcedure="false">'[22]'!$DP$376:$EM$399</definedName>
    <definedName function="false" hidden="false" name="Excel_BuiltIn_Print_Area_6_11" vbProcedure="false">'[10]'!$DP$376:$EM$399</definedName>
    <definedName function="false" hidden="false" name="Excel_BuiltIn_Print_Area_6_11 1" vbProcedure="false">'[22]'!$DP$376:$EM$399</definedName>
    <definedName function="false" hidden="false" name="Excel_BuiltIn_Print_Area_6_12" vbProcedure="false">'[10]'!$DP$376:$EM$399</definedName>
    <definedName function="false" hidden="false" name="Excel_BuiltIn_Print_Area_6_12 1" vbProcedure="false">'[22]'!$DP$376:$EM$399</definedName>
    <definedName function="false" hidden="false" name="Excel_BuiltIn_Print_Area_6_2" vbProcedure="false"/>
    <definedName function="false" hidden="false" name="Excel_BuiltIn_Print_Area_6_2_1" vbProcedure="false">'[14]'!$FI$165</definedName>
    <definedName function="false" hidden="false" name="Excel_BuiltIn_Print_Area_6_3" vbProcedure="false">'[10]'!$DP$376:$EM$399</definedName>
    <definedName function="false" hidden="false" name="Excel_BuiltIn_Print_Area_6_3 1" vbProcedure="false">'[22]'!$DP$376:$EM$399</definedName>
    <definedName function="false" hidden="false" name="Excel_BuiltIn_Print_Area_6_4" vbProcedure="false">'[10]'!$DP$376:$EM$399</definedName>
    <definedName function="false" hidden="false" name="Excel_BuiltIn_Print_Area_6_4 1" vbProcedure="false">'[22]'!$DP$376:$EM$399</definedName>
    <definedName function="false" hidden="false" name="Excel_BuiltIn_Print_Area_6_5" vbProcedure="false">'[10]'!$DP$376:$EM$399</definedName>
    <definedName function="false" hidden="false" name="Excel_BuiltIn_Print_Area_6_5 1" vbProcedure="false">'[22]'!$DP$376:$EM$399</definedName>
    <definedName function="false" hidden="false" name="Excel_BuiltIn_Print_Area_6_6" vbProcedure="false">'[10]'!$DP$376:$EM$399</definedName>
    <definedName function="false" hidden="false" name="Excel_BuiltIn_Print_Area_6_6 1" vbProcedure="false">'[22]'!$DP$376:$EM$399</definedName>
    <definedName function="false" hidden="false" name="Excel_BuiltIn_Print_Area_6_7" vbProcedure="false">'[10]'!$DP$376:$EM$399</definedName>
    <definedName function="false" hidden="false" name="Excel_BuiltIn_Print_Area_6_7 1" vbProcedure="false">'[22]'!$DP$376:$EM$399</definedName>
    <definedName function="false" hidden="false" name="Excel_BuiltIn_Print_Area_6_8" vbProcedure="false">'[10]'!$DP$376:$EM$399</definedName>
    <definedName function="false" hidden="false" name="Excel_BuiltIn_Print_Area_6_8 1" vbProcedure="false">'[22]'!$DP$376:$EM$399</definedName>
    <definedName function="false" hidden="false" name="Excel_BuiltIn_Print_Area_6_9" vbProcedure="false">'[10]'!$DP$376:$EM$399</definedName>
    <definedName function="false" hidden="false" name="Excel_BuiltIn_Print_Area_6_9 1" vbProcedure="false">'[22]'!$DP$376:$EM$399</definedName>
    <definedName function="false" hidden="false" name="Excel_BuiltIn_Print_Titles_1" vbProcedure="false">'[12]BCOS MASTER'!$CQ$351:$CR$352</definedName>
    <definedName function="false" hidden="false" name="Excel_BuiltIn_Print_Titles_5" vbProcedure="false">[3]BANCOS!$CQ$351:$CS$353</definedName>
    <definedName function="false" hidden="false" name="Excel_BuiltIn_Print_Titles_5_1" vbProcedure="false">#REF!</definedName>
    <definedName function="false" hidden="false" name="Excel_BuiltIn_Print_Titles_5_10" vbProcedure="false">NA()</definedName>
    <definedName function="false" hidden="false" name="Excel_BuiltIn_Print_Titles_5_10 1" vbProcedure="false">NA()</definedName>
    <definedName function="false" hidden="false" name="Excel_BuiltIn_Print_Titles_5_11" vbProcedure="false">[23]BANCOS:'COSTOS QUALITAT'!$CQ$351:$CS$353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9" vbProcedure="false">NA()</definedName>
    <definedName function="false" hidden="false" name="Excel_BuiltIn_Print_Titles_5_2" vbProcedure="false">NA()</definedName>
    <definedName function="false" hidden="false" name="Excel_BuiltIn_Print_Titles_5_2 1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3" vbProcedure="false">'[14]'!$FI$165</definedName>
    <definedName function="false" hidden="false" name="Excel_BuiltIn_Print_Titles_5_4" vbProcedure="false">NA()</definedName>
    <definedName function="false" hidden="false" name="Excel_BuiltIn_Print_Titles_5_5" vbProcedure="false">NA()</definedName>
    <definedName function="false" hidden="false" name="Excel_BuiltIn_Print_Titles_5_6" vbProcedure="false">'[7]'!$CQ$351:$CS$353</definedName>
    <definedName function="false" hidden="false" name="Excel_BuiltIn_Print_Titles_5_6 1" vbProcedure="false">'[16]'!$A$351:$XFD$353</definedName>
    <definedName function="false" hidden="false" name="Excel_BuiltIn_Print_Titles_5_6_1" vbProcedure="false">'[10]'!$CQ$351:$CS$353</definedName>
    <definedName function="false" hidden="false" name="Excel_BuiltIn_Print_Titles_5_6_10" vbProcedure="false">'[10]'!$CQ$351:$CS$353</definedName>
    <definedName function="false" hidden="false" name="Excel_BuiltIn_Print_Titles_5_6_10 1" vbProcedure="false">'[22]'!$CQ$351:$CS$353</definedName>
    <definedName function="false" hidden="false" name="Excel_BuiltIn_Print_Titles_5_6_11" vbProcedure="false">'[10]'!$CQ$351:$CS$353</definedName>
    <definedName function="false" hidden="false" name="Excel_BuiltIn_Print_Titles_5_6_11 1" vbProcedure="false">'[22]'!$CQ$351:$CS$353</definedName>
    <definedName function="false" hidden="false" name="Excel_BuiltIn_Print_Titles_5_6_12" vbProcedure="false">'[10]'!$CQ$351:$CS$353</definedName>
    <definedName function="false" hidden="false" name="Excel_BuiltIn_Print_Titles_5_6_12 1" vbProcedure="false">'[22]'!$CQ$351:$CS$353</definedName>
    <definedName function="false" hidden="false" name="Excel_BuiltIn_Print_Titles_5_6_2" vbProcedure="false"/>
    <definedName function="false" hidden="false" name="Excel_BuiltIn_Print_Titles_5_6_2_1" vbProcedure="false">'[14]'!$AQ$43</definedName>
    <definedName function="false" hidden="false" name="Excel_BuiltIn_Print_Titles_5_6_3" vbProcedure="false">'[10]'!$CQ$351:$CS$353</definedName>
    <definedName function="false" hidden="false" name="Excel_BuiltIn_Print_Titles_5_6_3 1" vbProcedure="false">'[22]'!$CQ$351:$CS$353</definedName>
    <definedName function="false" hidden="false" name="Excel_BuiltIn_Print_Titles_5_6_4" vbProcedure="false">'[10]'!$CQ$351:$CS$353</definedName>
    <definedName function="false" hidden="false" name="Excel_BuiltIn_Print_Titles_5_6_4 1" vbProcedure="false">'[22]'!$CQ$351:$CS$353</definedName>
    <definedName function="false" hidden="false" name="Excel_BuiltIn_Print_Titles_5_6_5" vbProcedure="false">'[10]'!$CQ$351:$CS$353</definedName>
    <definedName function="false" hidden="false" name="Excel_BuiltIn_Print_Titles_5_6_5 1" vbProcedure="false">'[22]'!$CQ$351:$CS$353</definedName>
    <definedName function="false" hidden="false" name="Excel_BuiltIn_Print_Titles_5_6_6" vbProcedure="false">'[10]'!$CQ$351:$CS$353</definedName>
    <definedName function="false" hidden="false" name="Excel_BuiltIn_Print_Titles_5_6_6 1" vbProcedure="false">'[22]'!$CQ$351:$CS$353</definedName>
    <definedName function="false" hidden="false" name="Excel_BuiltIn_Print_Titles_5_6_7" vbProcedure="false">'[10]'!$CQ$351:$CS$353</definedName>
    <definedName function="false" hidden="false" name="Excel_BuiltIn_Print_Titles_5_6_7 1" vbProcedure="false">'[22]'!$CQ$351:$CS$353</definedName>
    <definedName function="false" hidden="false" name="Excel_BuiltIn_Print_Titles_5_6_8" vbProcedure="false">'[10]'!$CQ$351:$CS$353</definedName>
    <definedName function="false" hidden="false" name="Excel_BuiltIn_Print_Titles_5_6_8 1" vbProcedure="false">'[22]'!$CQ$351:$CS$353</definedName>
    <definedName function="false" hidden="false" name="Excel_BuiltIn_Print_Titles_5_6_9" vbProcedure="false">'[10]'!$CQ$351:$CS$353</definedName>
    <definedName function="false" hidden="false" name="Excel_BuiltIn_Print_Titles_5_6_9 1" vbProcedure="false">'[22]'!$CQ$351:$CS$353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3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>'[1]'!$A$5:$L$16</definedName>
    <definedName function="false" hidden="false" name="Excel_BuiltIn__FilterDatabase_7_2_1" vbProcedure="false">'[4].xls].xls].xls].xls].xls].xls].xls].xls].xls].xls].xls].xls].xls].xls].xls].xls].xls].xls].xls].xls].xls].xls].xls].xls]DIRECTORIO'!$A$5:$L$16</definedName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0 1" vbProcedure="false">NA()</definedName>
    <definedName function="false" hidden="false" name="Excel_BuiltIn__FilterDatabase_7_2_11" vbProcedure="false"/>
    <definedName function="false" hidden="false" name="Excel_BuiltIn__FilterDatabase_7_2_11 1" vbProcedure="false">NA()</definedName>
    <definedName function="false" hidden="false" name="Excel_BuiltIn__FilterDatabase_7_2_11_1" vbProcedure="false">'[14]'!$AQ$43</definedName>
    <definedName function="false" hidden="false" name="Excel_BuiltIn__FilterDatabase_7_2_12" vbProcedure="false">NA()</definedName>
    <definedName function="false" hidden="false" name="Excel_BuiltIn__FilterDatabase_7_2_12 1" vbProcedure="false">NA()</definedName>
    <definedName function="false" hidden="false" name="Excel_BuiltIn__FilterDatabase_7_2_13" vbProcedure="false"/>
    <definedName function="false" hidden="false" name="Excel_BuiltIn__FilterDatabase_7_2_13 1" vbProcedure="false">NA()</definedName>
    <definedName function="false" hidden="false" name="Excel_BuiltIn__FilterDatabase_7_2_13_1" vbProcedure="false">'[14]'!$AQ$43</definedName>
    <definedName function="false" hidden="false" name="Excel_BuiltIn__FilterDatabase_7_2_14" vbProcedure="false"/>
    <definedName function="false" hidden="false" name="Excel_BuiltIn__FilterDatabase_7_2_14 1" vbProcedure="false">NA()</definedName>
    <definedName function="false" hidden="false" name="Excel_BuiltIn__FilterDatabase_7_2_14_1" vbProcedure="false">#REF!</definedName>
    <definedName function="false" hidden="false" name="Excel_BuiltIn__FilterDatabase_7_2_14_2" vbProcedure="false">'[14]'!$FI$165</definedName>
    <definedName function="false" hidden="false" name="Excel_BuiltIn__FilterDatabase_7_2_15" vbProcedure="false"/>
    <definedName function="false" hidden="false" name="Excel_BuiltIn__FilterDatabase_7_2_15 1" vbProcedure="false">NA()</definedName>
    <definedName function="false" hidden="false" name="Excel_BuiltIn__FilterDatabase_7_2_15_1" vbProcedure="false">'[14]'!$FI$165</definedName>
    <definedName function="false" hidden="false" name="Excel_BuiltIn__FilterDatabase_7_2_16" vbProcedure="false">NA()</definedName>
    <definedName function="false" hidden="false" name="Excel_BuiltIn__FilterDatabase_7_2_16 1" vbProcedure="false">NA()</definedName>
    <definedName function="false" hidden="false" name="Excel_BuiltIn__FilterDatabase_7_2_16_10" vbProcedure="false">NA()</definedName>
    <definedName function="false" hidden="false" name="Excel_BuiltIn__FilterDatabase_7_2_16_11" vbProcedure="false">NA()</definedName>
    <definedName function="false" hidden="false" name="Excel_BuiltIn__FilterDatabase_7_2_16_6" vbProcedure="false">'[19]'!$A$5:$L$16</definedName>
    <definedName function="false" hidden="false" name="Excel_BuiltIn__FilterDatabase_7_2_16_7" vbProcedure="false">'[19]'!$A$5:$L$16</definedName>
    <definedName function="false" hidden="false" name="Excel_BuiltIn__FilterDatabase_7_2_16_8" vbProcedure="false">'[19]'!$A$5:$L$16</definedName>
    <definedName function="false" hidden="false" name="Excel_BuiltIn__FilterDatabase_7_2_16_9" vbProcedure="false">'[19]'!$A$5:$L$16</definedName>
    <definedName function="false" hidden="false" name="Excel_BuiltIn__FilterDatabase_7_2_17" vbProcedure="false">NA()</definedName>
    <definedName function="false" hidden="false" name="Excel_BuiltIn__FilterDatabase_7_2_17 1" vbProcedure="false">NA()</definedName>
    <definedName function="false" hidden="false" name="Excel_BuiltIn__FilterDatabase_7_2_17_1" vbProcedure="false">#REF!</definedName>
    <definedName function="false" hidden="false" name="Excel_BuiltIn__FilterDatabase_7_2_17_10" vbProcedure="false">NA()</definedName>
    <definedName function="false" hidden="false" name="Excel_BuiltIn__FilterDatabase_7_2_17_11" vbProcedure="false">NA()</definedName>
    <definedName function="false" hidden="false" name="Excel_BuiltIn__FilterDatabase_7_2_17_2" vbProcedure="false">'[14]'!$FI$165</definedName>
    <definedName function="false" hidden="false" name="Excel_BuiltIn__FilterDatabase_7_2_18" vbProcedure="false">NA()</definedName>
    <definedName function="false" hidden="false" name="Excel_BuiltIn__FilterDatabase_7_2_18 1" vbProcedure="false">NA()</definedName>
    <definedName function="false" hidden="false" name="Excel_BuiltIn__FilterDatabase_7_2_19" vbProcedure="false">NA()</definedName>
    <definedName function="false" hidden="false" name="Excel_BuiltIn__FilterDatabase_7_2_19 1" vbProcedure="false">NA()</definedName>
    <definedName function="false" hidden="false" name="Excel_BuiltIn__FilterDatabase_7_2_1_1" vbProcedure="false">NA()</definedName>
    <definedName function="false" hidden="false" name="Excel_BuiltIn__FilterDatabase_7_2_1_1 1" vbProcedure="false">NA()</definedName>
    <definedName function="false" hidden="false" name="Excel_BuiltIn__FilterDatabase_7_2_1_1 2" vbProcedure="false">NA()</definedName>
    <definedName function="false" hidden="false" name="Excel_BuiltIn__FilterDatabase_7_2_1_10" vbProcedure="false">NA()</definedName>
    <definedName function="false" hidden="false" name="Excel_BuiltIn__FilterDatabase_7_2_1_10 1" vbProcedure="false">NA()</definedName>
    <definedName function="false" hidden="false" name="Excel_BuiltIn__FilterDatabase_7_2_1_11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9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 1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3" vbProcedure="false">'[14]'!$FI$165</definedName>
    <definedName function="false" hidden="false" name="Excel_BuiltIn__FilterDatabase_7_2_1_4" vbProcedure="false">NA()</definedName>
    <definedName function="false" hidden="false" name="Excel_BuiltIn__FilterDatabase_7_2_1_5" vbProcedure="false">NA()</definedName>
    <definedName function="false" hidden="false" name="Excel_BuiltIn__FilterDatabase_7_2_1_6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>NA()</definedName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2_1" vbProcedure="false">'[14]'!$FI$165</definedName>
    <definedName function="false" hidden="false" name="Excel_BuiltIn__FilterDatabase_7_2_23" vbProcedure="false"/>
    <definedName function="false" hidden="false" name="Excel_BuiltIn__FilterDatabase_7_2_23_1" vbProcedure="false">'[14]'!$FI$165</definedName>
    <definedName function="false" hidden="false" name="Excel_BuiltIn__FilterDatabase_7_2_24" vbProcedure="false"/>
    <definedName function="false" hidden="false" name="Excel_BuiltIn__FilterDatabase_7_2_24_1" vbProcedure="false">'[14]'!$FI$165</definedName>
    <definedName function="false" hidden="false" name="Excel_BuiltIn__FilterDatabase_7_2_25" vbProcedure="false"/>
    <definedName function="false" hidden="false" name="Excel_BuiltIn__FilterDatabase_7_2_25_1" vbProcedure="false">'[14]'!$FI$165</definedName>
    <definedName function="false" hidden="false" name="Excel_BuiltIn__FilterDatabase_7_2_26" vbProcedure="false"/>
    <definedName function="false" hidden="false" name="Excel_BuiltIn__FilterDatabase_7_2_26_1" vbProcedure="false">'[14]'!$FI$165</definedName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#REF!</definedName>
    <definedName function="false" hidden="false" name="Excel_BuiltIn__FilterDatabase_7_2_2_12" vbProcedure="false">NA()</definedName>
    <definedName function="false" hidden="false" name="Excel_BuiltIn__FilterDatabase_7_2_2_13" vbProcedure="false">NA()</definedName>
    <definedName function="false" hidden="false" name="Excel_BuiltIn__FilterDatabase_7_2_2_14" vbProcedure="false">NA()</definedName>
    <definedName function="false" hidden="false" name="Excel_BuiltIn__FilterDatabase_7_2_2_15" vbProcedure="false">NA()</definedName>
    <definedName function="false" hidden="false" name="Excel_BuiltIn__FilterDatabase_7_2_2_16" vbProcedure="false">NA()</definedName>
    <definedName function="false" hidden="false" name="Excel_BuiltIn__FilterDatabase_7_2_2_17" vbProcedure="false">NA()</definedName>
    <definedName function="false" hidden="false" name="Excel_BuiltIn__FilterDatabase_7_2_2_18" vbProcedure="false">NA()</definedName>
    <definedName function="false" hidden="false" name="Excel_BuiltIn__FilterDatabase_7_2_2_19" vbProcedure="false">NA()</definedName>
    <definedName function="false" hidden="false" name="Excel_BuiltIn__FilterDatabase_7_2_2_2" vbProcedure="false">'[14]'!$AQ$43</definedName>
    <definedName function="false" hidden="false" name="Excel_BuiltIn__FilterDatabase_7_2_2_3" vbProcedure="false">NA()</definedName>
    <definedName function="false" hidden="false" name="Excel_BuiltIn__FilterDatabase_7_2_2_4" vbProcedure="false">NA()</definedName>
    <definedName function="false" hidden="false" name="Excel_BuiltIn__FilterDatabase_7_2_2_5" vbProcedure="false">NA()</definedName>
    <definedName function="false" hidden="false" name="Excel_BuiltIn__FilterDatabase_7_2_2_6" vbProcedure="false">NA()</definedName>
    <definedName function="false" hidden="false" name="Excel_BuiltIn__FilterDatabase_7_2_2_7" vbProcedure="false">NA()</definedName>
    <definedName function="false" hidden="false" name="Excel_BuiltIn__FilterDatabase_7_2_2_8" vbProcedure="false">NA()</definedName>
    <definedName function="false" hidden="false" name="Excel_BuiltIn__FilterDatabase_7_2_2_9" vbProcedure="false">NA()</definedName>
    <definedName function="false" hidden="false" name="Excel_BuiltIn__FilterDatabase_7_2_3" vbProcedure="false">'[4].xls].xls].xls].xls].xls].xls].xls].xls].xls].xls].xls].xls].xls].xls].xls].xls].xls].xls].xls].xls].xls].xls].xls].xls].xls]DIRECTORIO'!$A$5:$L$16</definedName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 1" vbProcedure="false">NA()</definedName>
    <definedName function="false" hidden="false" name="Excel_BuiltIn__FilterDatabase_7_2_3_10" vbProcedure="false">NA()</definedName>
    <definedName function="false" hidden="false" name="Excel_BuiltIn__FilterDatabase_7_2_3_10 1" vbProcedure="false">NA()</definedName>
    <definedName function="false" hidden="false" name="Excel_BuiltIn__FilterDatabase_7_2_3_11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9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 1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3" vbProcedure="false">'[14]'!$AQ$43</definedName>
    <definedName function="false" hidden="false" name="Excel_BuiltIn__FilterDatabase_7_2_3_4" vbProcedure="false">NA()</definedName>
    <definedName function="false" hidden="false" name="Excel_BuiltIn__FilterDatabase_7_2_3_5" vbProcedure="false">NA()</definedName>
    <definedName function="false" hidden="false" name="Excel_BuiltIn__FilterDatabase_7_2_3_6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4_1" vbProcedure="false">NA()</definedName>
    <definedName function="false" hidden="false" name="Excel_BuiltIn__FilterDatabase_7_2_5" vbProcedure="false">'[5]'!$A$5:$L$16</definedName>
    <definedName function="false" hidden="false" name="Excel_BuiltIn__FilterDatabase_7_2_5 1" vbProcedure="false"/>
    <definedName function="false" hidden="false" name="Excel_BuiltIn__FilterDatabase_7_2_5_1" vbProcedure="false">NA()</definedName>
    <definedName function="false" hidden="false" name="Excel_BuiltIn__FilterDatabase_7_2_5_1 1" vbProcedure="false">NA()</definedName>
    <definedName function="false" hidden="false" name="Excel_BuiltIn__FilterDatabase_7_2_5_1 2" vbProcedure="false">NA()</definedName>
    <definedName function="false" hidden="false" name="Excel_BuiltIn__FilterDatabase_7_2_5_10" vbProcedure="false">NA()</definedName>
    <definedName function="false" hidden="false" name="Excel_BuiltIn__FilterDatabase_7_2_5_10 1" vbProcedure="false">NA()</definedName>
    <definedName function="false" hidden="false" name="Excel_BuiltIn__FilterDatabase_7_2_5_11" vbProcedure="false">'[21]'!$A$5:$L$16</definedName>
    <definedName function="false" hidden="false" name="Excel_BuiltIn__FilterDatabase_7_2_5_12" vbProcedure="false">NA()</definedName>
    <definedName function="false" hidden="false" name="Excel_BuiltIn__FilterDatabase_7_2_5_16" vbProcedure="false">NA()</definedName>
    <definedName function="false" hidden="false" name="Excel_BuiltIn__FilterDatabase_7_2_5_16_6" vbProcedure="false">'[19]'!$A$5:$L$16</definedName>
    <definedName function="false" hidden="false" name="Excel_BuiltIn__FilterDatabase_7_2_5_16_7" vbProcedure="false">'[19]'!$A$5:$L$16</definedName>
    <definedName function="false" hidden="false" name="Excel_BuiltIn__FilterDatabase_7_2_5_16_8" vbProcedure="false">'[19]'!$A$5:$L$16</definedName>
    <definedName function="false" hidden="false" name="Excel_BuiltIn__FilterDatabase_7_2_5_16_9" vbProcedure="false">'[19]'!$A$5:$L$16</definedName>
    <definedName function="false" hidden="false" name="Excel_BuiltIn__FilterDatabase_7_2_5_17" vbProcedure="false">NA()</definedName>
    <definedName function="false" hidden="false" name="Excel_BuiltIn__FilterDatabase_7_2_5_17 1" vbProcedure="false">NA()</definedName>
    <definedName function="false" hidden="false" name="Excel_BuiltIn__FilterDatabase_7_2_5_17_1" vbProcedure="false">#REF!</definedName>
    <definedName function="false" hidden="false" name="Excel_BuiltIn__FilterDatabase_7_2_5_17_10" vbProcedure="false">NA()</definedName>
    <definedName function="false" hidden="false" name="Excel_BuiltIn__FilterDatabase_7_2_5_17_11" vbProcedure="false">NA()</definedName>
    <definedName function="false" hidden="false" name="Excel_BuiltIn__FilterDatabase_7_2_5_17_12" vbProcedure="false">NA()</definedName>
    <definedName function="false" hidden="false" name="Excel_BuiltIn__FilterDatabase_7_2_5_17_13" vbProcedure="false">NA()</definedName>
    <definedName function="false" hidden="false" name="Excel_BuiltIn__FilterDatabase_7_2_5_17_14" vbProcedure="false">NA()</definedName>
    <definedName function="false" hidden="false" name="Excel_BuiltIn__FilterDatabase_7_2_5_17_15" vbProcedure="false">NA()</definedName>
    <definedName function="false" hidden="false" name="Excel_BuiltIn__FilterDatabase_7_2_5_17_16" vbProcedure="false">NA()</definedName>
    <definedName function="false" hidden="false" name="Excel_BuiltIn__FilterDatabase_7_2_5_17_17" vbProcedure="false">NA()</definedName>
    <definedName function="false" hidden="false" name="Excel_BuiltIn__FilterDatabase_7_2_5_17_18" vbProcedure="false">NA()</definedName>
    <definedName function="false" hidden="false" name="Excel_BuiltIn__FilterDatabase_7_2_5_17_19" vbProcedure="false">NA()</definedName>
    <definedName function="false" hidden="false" name="Excel_BuiltIn__FilterDatabase_7_2_5_17_2" vbProcedure="false">'[14]'!$AQ$43</definedName>
    <definedName function="false" hidden="false" name="Excel_BuiltIn__FilterDatabase_7_2_5_17_3" vbProcedure="false">NA()</definedName>
    <definedName function="false" hidden="false" name="Excel_BuiltIn__FilterDatabase_7_2_5_17_4" vbProcedure="false">NA()</definedName>
    <definedName function="false" hidden="false" name="Excel_BuiltIn__FilterDatabase_7_2_5_17_5" vbProcedure="false">NA()</definedName>
    <definedName function="false" hidden="false" name="Excel_BuiltIn__FilterDatabase_7_2_5_17_6" vbProcedure="false">NA()</definedName>
    <definedName function="false" hidden="false" name="Excel_BuiltIn__FilterDatabase_7_2_5_17_7" vbProcedure="false">NA()</definedName>
    <definedName function="false" hidden="false" name="Excel_BuiltIn__FilterDatabase_7_2_5_17_8" vbProcedure="false">NA()</definedName>
    <definedName function="false" hidden="false" name="Excel_BuiltIn__FilterDatabase_7_2_5_17_9" vbProcedure="false">NA()</definedName>
    <definedName function="false" hidden="false" name="Excel_BuiltIn__FilterDatabase_7_2_5_18" vbProcedure="false">NA()</definedName>
    <definedName function="false" hidden="false" name="Excel_BuiltIn__FilterDatabase_7_2_5_19" vbProcedure="false">NA()</definedName>
    <definedName function="false" hidden="false" name="Excel_BuiltIn__FilterDatabase_7_2_5_1_1" vbProcedure="false">'[10]'!$A$5:$L$16</definedName>
    <definedName function="false" hidden="false" name="Excel_BuiltIn__FilterDatabase_7_2_5_1_1 1" vbProcedure="false">'[22]'!$A$5:$L$16</definedName>
    <definedName function="false" hidden="false" name="Excel_BuiltIn__FilterDatabase_7_2_5_1_10" vbProcedure="false">'[10]'!$A$5:$L$16</definedName>
    <definedName function="false" hidden="false" name="Excel_BuiltIn__FilterDatabase_7_2_5_1_10 1" vbProcedure="false">'[22]'!$A$5:$L$16</definedName>
    <definedName function="false" hidden="false" name="Excel_BuiltIn__FilterDatabase_7_2_5_1_11" vbProcedure="false">'[10]'!$A$5:$L$16</definedName>
    <definedName function="false" hidden="false" name="Excel_BuiltIn__FilterDatabase_7_2_5_1_11 1" vbProcedure="false">'[22]'!$A$5:$L$16</definedName>
    <definedName function="false" hidden="false" name="Excel_BuiltIn__FilterDatabase_7_2_5_1_12" vbProcedure="false">'[10]'!$A$5:$L$16</definedName>
    <definedName function="false" hidden="false" name="Excel_BuiltIn__FilterDatabase_7_2_5_1_12 1" vbProcedure="false">'[22]'!$A$5:$L$16</definedName>
    <definedName function="false" hidden="false" name="Excel_BuiltIn__FilterDatabase_7_2_5_1_13" vbProcedure="false">NA()</definedName>
    <definedName function="false" hidden="false" name="Excel_BuiltIn__FilterDatabase_7_2_5_1_14" vbProcedure="false">NA()</definedName>
    <definedName function="false" hidden="false" name="Excel_BuiltIn__FilterDatabase_7_2_5_1_15" vbProcedure="false">NA()</definedName>
    <definedName function="false" hidden="false" name="Excel_BuiltIn__FilterDatabase_7_2_5_1_16" vbProcedure="false">NA()</definedName>
    <definedName function="false" hidden="false" name="Excel_BuiltIn__FilterDatabase_7_2_5_1_17" vbProcedure="false">NA()</definedName>
    <definedName function="false" hidden="false" name="Excel_BuiltIn__FilterDatabase_7_2_5_1_18" vbProcedure="false">NA()</definedName>
    <definedName function="false" hidden="false" name="Excel_BuiltIn__FilterDatabase_7_2_5_1_19" vbProcedure="false">NA()</definedName>
    <definedName function="false" hidden="false" name="Excel_BuiltIn__FilterDatabase_7_2_5_1_2" vbProcedure="false"/>
    <definedName function="false" hidden="false" name="Excel_BuiltIn__FilterDatabase_7_2_5_1_2_1" vbProcedure="false">'[14]'!$FI$165</definedName>
    <definedName function="false" hidden="false" name="Excel_BuiltIn__FilterDatabase_7_2_5_1_3" vbProcedure="false">'[10]'!$A$5:$L$16</definedName>
    <definedName function="false" hidden="false" name="Excel_BuiltIn__FilterDatabase_7_2_5_1_3 1" vbProcedure="false">NA()</definedName>
    <definedName function="false" hidden="false" name="Excel_BuiltIn__FilterDatabase_7_2_5_1_3 2" vbProcedure="false">'[22]'!$A$5:$L$16</definedName>
    <definedName function="false" hidden="false" name="Excel_BuiltIn__FilterDatabase_7_2_5_1_4" vbProcedure="false">'[10]'!$A$5:$L$16</definedName>
    <definedName function="false" hidden="false" name="Excel_BuiltIn__FilterDatabase_7_2_5_1_4 1" vbProcedure="false">NA()</definedName>
    <definedName function="false" hidden="false" name="Excel_BuiltIn__FilterDatabase_7_2_5_1_4 2" vbProcedure="false">'[22]'!$A$5:$L$16</definedName>
    <definedName function="false" hidden="false" name="Excel_BuiltIn__FilterDatabase_7_2_5_1_5" vbProcedure="false">'[10]'!$A$5:$L$16</definedName>
    <definedName function="false" hidden="false" name="Excel_BuiltIn__FilterDatabase_7_2_5_1_5 1" vbProcedure="false">NA()</definedName>
    <definedName function="false" hidden="false" name="Excel_BuiltIn__FilterDatabase_7_2_5_1_5 2" vbProcedure="false">'[22]'!$A$5:$L$16</definedName>
    <definedName function="false" hidden="false" name="Excel_BuiltIn__FilterDatabase_7_2_5_1_6" vbProcedure="false">'[10]'!$A$5:$L$16</definedName>
    <definedName function="false" hidden="false" name="Excel_BuiltIn__FilterDatabase_7_2_5_1_6 1" vbProcedure="false">NA()</definedName>
    <definedName function="false" hidden="false" name="Excel_BuiltIn__FilterDatabase_7_2_5_1_6 2" vbProcedure="false">'[22]'!$A$5:$L$16</definedName>
    <definedName function="false" hidden="false" name="Excel_BuiltIn__FilterDatabase_7_2_5_1_7" vbProcedure="false">'[10]'!$A$5:$L$16</definedName>
    <definedName function="false" hidden="false" name="Excel_BuiltIn__FilterDatabase_7_2_5_1_7 1" vbProcedure="false">NA()</definedName>
    <definedName function="false" hidden="false" name="Excel_BuiltIn__FilterDatabase_7_2_5_1_7 2" vbProcedure="false">'[22]'!$A$5:$L$16</definedName>
    <definedName function="false" hidden="false" name="Excel_BuiltIn__FilterDatabase_7_2_5_1_8" vbProcedure="false">'[10]'!$A$5:$L$16</definedName>
    <definedName function="false" hidden="false" name="Excel_BuiltIn__FilterDatabase_7_2_5_1_8 1" vbProcedure="false">NA()</definedName>
    <definedName function="false" hidden="false" name="Excel_BuiltIn__FilterDatabase_7_2_5_1_8 2" vbProcedure="false">'[22]'!$A$5:$L$16</definedName>
    <definedName function="false" hidden="false" name="Excel_BuiltIn__FilterDatabase_7_2_5_1_9" vbProcedure="false">'[10]'!$A$5:$L$16</definedName>
    <definedName function="false" hidden="false" name="Excel_BuiltIn__FilterDatabase_7_2_5_1_9 1" vbProcedure="false">NA()</definedName>
    <definedName function="false" hidden="false" name="Excel_BuiltIn__FilterDatabase_7_2_5_1_9 2" vbProcedure="false">'[22]'!$A$5:$L$16</definedName>
    <definedName function="false" hidden="false" name="Excel_BuiltIn__FilterDatabase_7_2_5_2" vbProcedure="false">NA()</definedName>
    <definedName function="false" hidden="false" name="Excel_BuiltIn__FilterDatabase_7_2_5_2 1" vbProcedure="false">NA()</definedName>
    <definedName function="false" hidden="false" name="Excel_BuiltIn__FilterDatabase_7_2_5_25" vbProcedure="false">#REF!</definedName>
    <definedName function="false" hidden="false" name="Excel_BuiltIn__FilterDatabase_7_2_5_25_18" vbProcedure="false">'[20]'!$A$5:$L$16</definedName>
    <definedName function="false" hidden="false" name="Excel_BuiltIn__FilterDatabase_7_2_5_25_19" vbProcedure="false">'[20]'!$A$5:$L$16</definedName>
    <definedName function="false" hidden="false" name="Excel_BuiltIn__FilterDatabase_7_2_5_26" vbProcedure="false"/>
    <definedName function="false" hidden="false" name="Excel_BuiltIn__FilterDatabase_7_2_5_26_1" vbProcedure="false">'[14]'!$FI$165</definedName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#REF!</definedName>
    <definedName function="false" hidden="false" name="Excel_BuiltIn__FilterDatabase_7_2_5_2_10" vbProcedure="false">NA()</definedName>
    <definedName function="false" hidden="false" name="Excel_BuiltIn__FilterDatabase_7_2_5_2_11" vbProcedure="false">NA()</definedName>
    <definedName function="false" hidden="false" name="Excel_BuiltIn__FilterDatabase_7_2_5_2_2" vbProcedure="false">'[14]'!$AQ$43</definedName>
    <definedName function="false" hidden="false" name="Excel_BuiltIn__FilterDatabase_7_2_5_3" vbProcedure="false">#REF!</definedName>
    <definedName function="false" hidden="false" name="Excel_BuiltIn__FilterDatabase_7_2_5_4" vbProcedure="false">'[14]'!$K$11</definedName>
    <definedName function="false" hidden="false" name="Excel_BuiltIn__FilterDatabase_7_2_5_5" vbProcedure="false">NA()</definedName>
    <definedName function="false" hidden="false" name="Excel_BuiltIn__FilterDatabase_7_2_5_5_1" vbProcedure="false">#REF!</definedName>
    <definedName function="false" hidden="false" name="Excel_BuiltIn__FilterDatabase_7_2_5_5_10" vbProcedure="false">NA()</definedName>
    <definedName function="false" hidden="false" name="Excel_BuiltIn__FilterDatabase_7_2_5_5_11" vbProcedure="false">NA()</definedName>
    <definedName function="false" hidden="false" name="Excel_BuiltIn__FilterDatabase_7_2_5_5_2" vbProcedure="false">'[14]'!$AQ$43</definedName>
    <definedName function="false" hidden="false" name="Excel_BuiltIn__FilterDatabase_7_2_5_6" vbProcedure="false">#REF!</definedName>
    <definedName function="false" hidden="false" name="Excel_BuiltIn__FilterDatabase_7_2_5_6_18" vbProcedure="false">'[20]'!$A$5:$L$16</definedName>
    <definedName function="false" hidden="false" name="Excel_BuiltIn__FilterDatabase_7_2_5_6_19" vbProcedure="false">'[20]'!$A$5:$L$16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8_1" vbProcedure="false">#REF!</definedName>
    <definedName function="false" hidden="false" name="Excel_BuiltIn__FilterDatabase_7_2_5_8_2" vbProcedure="false">'[14]'!$AQ$43</definedName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6 1" vbProcedure="false">NA()</definedName>
    <definedName function="false" hidden="false" name="Excel_BuiltIn__FilterDatabase_7_2_6_1" vbProcedure="false">'[14]'!$AQ$43</definedName>
    <definedName function="false" hidden="false" name="Excel_BuiltIn__FilterDatabase_7_2_7" vbProcedure="false">NA()</definedName>
    <definedName function="false" hidden="false" name="Excel_BuiltIn__FilterDatabase_7_2_7 1" vbProcedure="false">NA()</definedName>
    <definedName function="false" hidden="false" name="Excel_BuiltIn__FilterDatabase_7_2_8" vbProcedure="false">'[5]'!$A$5:$L$16</definedName>
    <definedName function="false" hidden="false" name="Excel_BuiltIn__FilterDatabase_7_2_8 1" vbProcedure="false"/>
    <definedName function="false" hidden="false" name="Excel_BuiltIn__FilterDatabase_7_2_8_1" vbProcedure="false">NA()</definedName>
    <definedName function="false" hidden="false" name="Excel_BuiltIn__FilterDatabase_7_2_8_1 1" vbProcedure="false">NA()</definedName>
    <definedName function="false" hidden="false" name="Excel_BuiltIn__FilterDatabase_7_2_8_1 2" vbProcedure="false">NA()</definedName>
    <definedName function="false" hidden="false" name="Excel_BuiltIn__FilterDatabase_7_2_8_10" vbProcedure="false">NA()</definedName>
    <definedName function="false" hidden="false" name="Excel_BuiltIn__FilterDatabase_7_2_8_10 1" vbProcedure="false">NA()</definedName>
    <definedName function="false" hidden="false" name="Excel_BuiltIn__FilterDatabase_7_2_8_11" vbProcedure="false">'[21]'!$A$5:$L$16</definedName>
    <definedName function="false" hidden="false" name="Excel_BuiltIn__FilterDatabase_7_2_8_12" vbProcedure="false">NA()</definedName>
    <definedName function="false" hidden="false" name="Excel_BuiltIn__FilterDatabase_7_2_8_16" vbProcedure="false">NA()</definedName>
    <definedName function="false" hidden="false" name="Excel_BuiltIn__FilterDatabase_7_2_8_16_6" vbProcedure="false">'[19]'!$A$5:$L$16</definedName>
    <definedName function="false" hidden="false" name="Excel_BuiltIn__FilterDatabase_7_2_8_16_7" vbProcedure="false">'[19]'!$A$5:$L$16</definedName>
    <definedName function="false" hidden="false" name="Excel_BuiltIn__FilterDatabase_7_2_8_16_8" vbProcedure="false">'[19]'!$A$5:$L$16</definedName>
    <definedName function="false" hidden="false" name="Excel_BuiltIn__FilterDatabase_7_2_8_16_9" vbProcedure="false">'[19]'!$A$5:$L$16</definedName>
    <definedName function="false" hidden="false" name="Excel_BuiltIn__FilterDatabase_7_2_8_17" vbProcedure="false">NA()</definedName>
    <definedName function="false" hidden="false" name="Excel_BuiltIn__FilterDatabase_7_2_8_17 1" vbProcedure="false">NA()</definedName>
    <definedName function="false" hidden="false" name="Excel_BuiltIn__FilterDatabase_7_2_8_17_1" vbProcedure="false">#REF!</definedName>
    <definedName function="false" hidden="false" name="Excel_BuiltIn__FilterDatabase_7_2_8_17_10" vbProcedure="false">NA()</definedName>
    <definedName function="false" hidden="false" name="Excel_BuiltIn__FilterDatabase_7_2_8_17_11" vbProcedure="false">NA()</definedName>
    <definedName function="false" hidden="false" name="Excel_BuiltIn__FilterDatabase_7_2_8_17_12" vbProcedure="false">NA()</definedName>
    <definedName function="false" hidden="false" name="Excel_BuiltIn__FilterDatabase_7_2_8_17_13" vbProcedure="false">NA()</definedName>
    <definedName function="false" hidden="false" name="Excel_BuiltIn__FilterDatabase_7_2_8_17_14" vbProcedure="false">NA()</definedName>
    <definedName function="false" hidden="false" name="Excel_BuiltIn__FilterDatabase_7_2_8_17_15" vbProcedure="false">NA()</definedName>
    <definedName function="false" hidden="false" name="Excel_BuiltIn__FilterDatabase_7_2_8_17_16" vbProcedure="false">NA()</definedName>
    <definedName function="false" hidden="false" name="Excel_BuiltIn__FilterDatabase_7_2_8_17_17" vbProcedure="false">NA()</definedName>
    <definedName function="false" hidden="false" name="Excel_BuiltIn__FilterDatabase_7_2_8_17_18" vbProcedure="false">NA()</definedName>
    <definedName function="false" hidden="false" name="Excel_BuiltIn__FilterDatabase_7_2_8_17_19" vbProcedure="false">NA()</definedName>
    <definedName function="false" hidden="false" name="Excel_BuiltIn__FilterDatabase_7_2_8_17_2" vbProcedure="false">'[14]'!$AQ$43</definedName>
    <definedName function="false" hidden="false" name="Excel_BuiltIn__FilterDatabase_7_2_8_17_3" vbProcedure="false">NA()</definedName>
    <definedName function="false" hidden="false" name="Excel_BuiltIn__FilterDatabase_7_2_8_17_4" vbProcedure="false">NA()</definedName>
    <definedName function="false" hidden="false" name="Excel_BuiltIn__FilterDatabase_7_2_8_17_5" vbProcedure="false">NA()</definedName>
    <definedName function="false" hidden="false" name="Excel_BuiltIn__FilterDatabase_7_2_8_17_6" vbProcedure="false">NA()</definedName>
    <definedName function="false" hidden="false" name="Excel_BuiltIn__FilterDatabase_7_2_8_17_7" vbProcedure="false">NA()</definedName>
    <definedName function="false" hidden="false" name="Excel_BuiltIn__FilterDatabase_7_2_8_17_8" vbProcedure="false">NA()</definedName>
    <definedName function="false" hidden="false" name="Excel_BuiltIn__FilterDatabase_7_2_8_17_9" vbProcedure="false">NA()</definedName>
    <definedName function="false" hidden="false" name="Excel_BuiltIn__FilterDatabase_7_2_8_18" vbProcedure="false">NA()</definedName>
    <definedName function="false" hidden="false" name="Excel_BuiltIn__FilterDatabase_7_2_8_19" vbProcedure="false">NA()</definedName>
    <definedName function="false" hidden="false" name="Excel_BuiltIn__FilterDatabase_7_2_8_1_1" vbProcedure="false">#REF!</definedName>
    <definedName function="false" hidden="false" name="Excel_BuiltIn__FilterDatabase_7_2_8_1_12" vbProcedure="false">NA()</definedName>
    <definedName function="false" hidden="false" name="Excel_BuiltIn__FilterDatabase_7_2_8_1_13" vbProcedure="false">NA()</definedName>
    <definedName function="false" hidden="false" name="Excel_BuiltIn__FilterDatabase_7_2_8_1_14" vbProcedure="false">NA()</definedName>
    <definedName function="false" hidden="false" name="Excel_BuiltIn__FilterDatabase_7_2_8_1_15" vbProcedure="false">NA()</definedName>
    <definedName function="false" hidden="false" name="Excel_BuiltIn__FilterDatabase_7_2_8_1_16" vbProcedure="false">NA()</definedName>
    <definedName function="false" hidden="false" name="Excel_BuiltIn__FilterDatabase_7_2_8_1_17" vbProcedure="false">NA()</definedName>
    <definedName function="false" hidden="false" name="Excel_BuiltIn__FilterDatabase_7_2_8_1_18" vbProcedure="false">NA()</definedName>
    <definedName function="false" hidden="false" name="Excel_BuiltIn__FilterDatabase_7_2_8_1_19" vbProcedure="false">NA()</definedName>
    <definedName function="false" hidden="false" name="Excel_BuiltIn__FilterDatabase_7_2_8_1_2" vbProcedure="false">'[14]'!$FI$165</definedName>
    <definedName function="false" hidden="false" name="Excel_BuiltIn__FilterDatabase_7_2_8_1_3" vbProcedure="false">NA()</definedName>
    <definedName function="false" hidden="false" name="Excel_BuiltIn__FilterDatabase_7_2_8_1_4" vbProcedure="false">NA()</definedName>
    <definedName function="false" hidden="false" name="Excel_BuiltIn__FilterDatabase_7_2_8_1_5" vbProcedure="false">NA()</definedName>
    <definedName function="false" hidden="false" name="Excel_BuiltIn__FilterDatabase_7_2_8_1_6" vbProcedure="false">NA()</definedName>
    <definedName function="false" hidden="false" name="Excel_BuiltIn__FilterDatabase_7_2_8_1_7" vbProcedure="false">NA()</definedName>
    <definedName function="false" hidden="false" name="Excel_BuiltIn__FilterDatabase_7_2_8_1_8" vbProcedure="false">NA()</definedName>
    <definedName function="false" hidden="false" name="Excel_BuiltIn__FilterDatabase_7_2_8_1_9" vbProcedure="false">NA()</definedName>
    <definedName function="false" hidden="false" name="Excel_BuiltIn__FilterDatabase_7_2_8_2" vbProcedure="false">NA()</definedName>
    <definedName function="false" hidden="false" name="Excel_BuiltIn__FilterDatabase_7_2_8_2 1" vbProcedure="false">NA()</definedName>
    <definedName function="false" hidden="false" name="Excel_BuiltIn__FilterDatabase_7_2_8_25" vbProcedure="false">#REF!</definedName>
    <definedName function="false" hidden="false" name="Excel_BuiltIn__FilterDatabase_7_2_8_25_18" vbProcedure="false">'[20]'!$A$5:$L$16</definedName>
    <definedName function="false" hidden="false" name="Excel_BuiltIn__FilterDatabase_7_2_8_25_19" vbProcedure="false">'[20]'!$A$5:$L$16</definedName>
    <definedName function="false" hidden="false" name="Excel_BuiltIn__FilterDatabase_7_2_8_26" vbProcedure="false"/>
    <definedName function="false" hidden="false" name="Excel_BuiltIn__FilterDatabase_7_2_8_26_1" vbProcedure="false">'[14]'!$FI$165</definedName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#REF!</definedName>
    <definedName function="false" hidden="false" name="Excel_BuiltIn__FilterDatabase_7_2_8_2_10" vbProcedure="false">NA()</definedName>
    <definedName function="false" hidden="false" name="Excel_BuiltIn__FilterDatabase_7_2_8_2_11" vbProcedure="false">NA()</definedName>
    <definedName function="false" hidden="false" name="Excel_BuiltIn__FilterDatabase_7_2_8_2_2" vbProcedure="false">'[14]'!$AQ$43</definedName>
    <definedName function="false" hidden="false" name="Excel_BuiltIn__FilterDatabase_7_2_8_3" vbProcedure="false">#REF!</definedName>
    <definedName function="false" hidden="false" name="Excel_BuiltIn__FilterDatabase_7_2_8_4" vbProcedure="false"/>
    <definedName function="false" hidden="false" name="Excel_BuiltIn__FilterDatabase_7_2_8_4_1" vbProcedure="false">'[14]'!$AQ$43</definedName>
    <definedName function="false" hidden="false" name="Excel_BuiltIn__FilterDatabase_7_2_8_5" vbProcedure="false">NA()</definedName>
    <definedName function="false" hidden="false" name="Excel_BuiltIn__FilterDatabase_7_2_8_5_1" vbProcedure="false">#REF!</definedName>
    <definedName function="false" hidden="false" name="Excel_BuiltIn__FilterDatabase_7_2_8_5_10" vbProcedure="false">NA()</definedName>
    <definedName function="false" hidden="false" name="Excel_BuiltIn__FilterDatabase_7_2_8_5_11" vbProcedure="false">NA()</definedName>
    <definedName function="false" hidden="false" name="Excel_BuiltIn__FilterDatabase_7_2_8_5_2" vbProcedure="false">'[14]'!$FI$165</definedName>
    <definedName function="false" hidden="false" name="Excel_BuiltIn__FilterDatabase_7_2_8_6" vbProcedure="false">#REF!</definedName>
    <definedName function="false" hidden="false" name="Excel_BuiltIn__FilterDatabase_7_2_8_6_18" vbProcedure="false">'[20]'!$A$5:$L$16</definedName>
    <definedName function="false" hidden="false" name="Excel_BuiltIn__FilterDatabase_7_2_8_6_19" vbProcedure="false">'[20]'!$A$5:$L$16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8_1" vbProcedure="false">#REF!</definedName>
    <definedName function="false" hidden="false" name="Excel_BuiltIn__FilterDatabase_7_2_8_8_2" vbProcedure="false">'[14]'!$AQ$43</definedName>
    <definedName function="false" hidden="false" name="Excel_BuiltIn__FilterDatabase_7_2_8_9" vbProcedure="false">NA()</definedName>
    <definedName function="false" hidden="false" name="Excel_BuiltIn__FilterDatabase_7_2_9" vbProcedure="false">NA()</definedName>
    <definedName function="false" hidden="false" name="Excel_BuiltIn__FilterDatabase_7_2_9 1" vbProcedure="false">NA()</definedName>
    <definedName function="false" hidden="false" name="Excel_BuiltIn__FilterDatabase_7_2_9_1" vbProcedure="false">'[14]'!$AQ$43</definedName>
    <definedName function="false" hidden="false" name="Excel_BuiltIn__FilterDatabase_7_2_9_10" vbProcedure="false">NA()</definedName>
    <definedName function="false" hidden="false" name="Excel_BuiltIn__FilterDatabase_7_2_9_11" vbProcedure="false">NA()</definedName>
    <definedName function="false" hidden="false" name="NOQUIERO" vbProcedure="false">'[26]'!$H$8</definedName>
    <definedName function="false" hidden="false" name="PSEUDOMONAS" vbProcedure="false">'[1]'!$N$14</definedName>
    <definedName function="false" hidden="false" name="PSEUDOMONAS_1" vbProcedure="false">NA()</definedName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0 1" vbProcedure="false">NA()</definedName>
    <definedName function="false" hidden="false" name="PSEUDOMONAS_11" vbProcedure="false"/>
    <definedName function="false" hidden="false" name="PSEUDOMONAS_11 1" vbProcedure="false">NA()</definedName>
    <definedName function="false" hidden="false" name="PSEUDOMONAS_11_1" vbProcedure="false">'[14]'!$AQ$43</definedName>
    <definedName function="false" hidden="false" name="PSEUDOMONAS_12" vbProcedure="false">NA()</definedName>
    <definedName function="false" hidden="false" name="PSEUDOMONAS_12_10" vbProcedure="false">NA()</definedName>
    <definedName function="false" hidden="false" name="PSEUDOMONAS_12_11" vbProcedure="false">NA()</definedName>
    <definedName function="false" hidden="false" name="PSEUDOMONAS_12_12" vbProcedure="false">'[17]'!$N$14</definedName>
    <definedName function="false" hidden="false" name="PSEUDOMONAS_12_13" vbProcedure="false">'[17]'!$N$14</definedName>
    <definedName function="false" hidden="false" name="PSEUDOMONAS_12_14" vbProcedure="false">'[17]'!$N$14</definedName>
    <definedName function="false" hidden="false" name="PSEUDOMONAS_12_15" vbProcedure="false">'[17]'!$N$14</definedName>
    <definedName function="false" hidden="false" name="PSEUDOMONAS_12_16" vbProcedure="false">'[17]'!$N$14</definedName>
    <definedName function="false" hidden="false" name="PSEUDOMONAS_12_17" vbProcedure="false">'[17]'!$N$14</definedName>
    <definedName function="false" hidden="false" name="PSEUDOMONAS_12_18" vbProcedure="false">'[17]'!$N$14</definedName>
    <definedName function="false" hidden="false" name="PSEUDOMONAS_12_19" vbProcedure="false">'[17]'!$N$14</definedName>
    <definedName function="false" hidden="false" name="PSEUDOMONAS_12_6" vbProcedure="false">'[17]'!$N$14</definedName>
    <definedName function="false" hidden="false" name="PSEUDOMONAS_12_7" vbProcedure="false">'[17]'!$N$14</definedName>
    <definedName function="false" hidden="false" name="PSEUDOMONAS_12_8" vbProcedure="false">'[18]'!$N$14</definedName>
    <definedName function="false" hidden="false" name="PSEUDOMONAS_12_9" vbProcedure="false">'[18]'!$N$14</definedName>
    <definedName function="false" hidden="false" name="PSEUDOMONAS_13" vbProcedure="false"/>
    <definedName function="false" hidden="false" name="PSEUDOMONAS_13_10" vbProcedure="false">NA()</definedName>
    <definedName function="false" hidden="false" name="PSEUDOMONAS_13_11" vbProcedure="false">NA()</definedName>
    <definedName function="false" hidden="false" name="PSEUDOMONAS_13_12" vbProcedure="false">'[17]'!$N$14</definedName>
    <definedName function="false" hidden="false" name="PSEUDOMONAS_13_13" vbProcedure="false">'[17]'!$N$14</definedName>
    <definedName function="false" hidden="false" name="PSEUDOMONAS_13_14" vbProcedure="false">'[17]'!$N$14</definedName>
    <definedName function="false" hidden="false" name="PSEUDOMONAS_13_15" vbProcedure="false">'[17]'!$N$14</definedName>
    <definedName function="false" hidden="false" name="PSEUDOMONAS_13_16" vbProcedure="false">'[17]'!$N$14</definedName>
    <definedName function="false" hidden="false" name="PSEUDOMONAS_13_17" vbProcedure="false">'[17]'!$N$14</definedName>
    <definedName function="false" hidden="false" name="PSEUDOMONAS_13_18" vbProcedure="false">'[17]'!$N$14</definedName>
    <definedName function="false" hidden="false" name="PSEUDOMONAS_13_19" vbProcedure="false">'[17]'!$N$14</definedName>
    <definedName function="false" hidden="false" name="PSEUDOMONAS_13_6" vbProcedure="false">'[17]'!$N$14</definedName>
    <definedName function="false" hidden="false" name="PSEUDOMONAS_13_7" vbProcedure="false">'[17]'!$N$14</definedName>
    <definedName function="false" hidden="false" name="PSEUDOMONAS_13_8" vbProcedure="false">'[18]'!$N$14</definedName>
    <definedName function="false" hidden="false" name="PSEUDOMONAS_13_9" vbProcedure="false">'[18]'!$N$14</definedName>
    <definedName function="false" hidden="false" name="PSEUDOMONAS_14" vbProcedure="false"/>
    <definedName function="false" hidden="false" name="PSEUDOMONAS_14_1" vbProcedure="false">'[14]'!$FI$165</definedName>
    <definedName function="false" hidden="false" name="PSEUDOMONAS_15" vbProcedure="false"/>
    <definedName function="false" hidden="false" name="PSEUDOMONAS_15_1" vbProcedure="false">'[14]'!$FI$165</definedName>
    <definedName function="false" hidden="false" name="PSEUDOMONAS_16" vbProcedure="false">NA()</definedName>
    <definedName function="false" hidden="false" name="PSEUDOMONAS_16_1" vbProcedure="false">'[14]'!$FI$165</definedName>
    <definedName function="false" hidden="false" name="PSEUDOMONAS_16_10" vbProcedure="false">NA()</definedName>
    <definedName function="false" hidden="false" name="PSEUDOMONAS_16_11" vbProcedure="false">NA()</definedName>
    <definedName function="false" hidden="false" name="PSEUDOMONAS_17" vbProcedure="false">NA()</definedName>
    <definedName function="false" hidden="false" name="PSEUDOMONAS_17 1" vbProcedure="false">NA()</definedName>
    <definedName function="false" hidden="false" name="PSEUDOMONAS_17_1" vbProcedure="false">#REF!</definedName>
    <definedName function="false" hidden="false" name="PSEUDOMONAS_17_10" vbProcedure="false">NA()</definedName>
    <definedName function="false" hidden="false" name="PSEUDOMONAS_17_11" vbProcedure="false">NA()</definedName>
    <definedName function="false" hidden="false" name="PSEUDOMONAS_17_2" vbProcedure="false">'[14]'!$FI$165</definedName>
    <definedName function="false" hidden="false" name="PSEUDOMONAS_18" vbProcedure="false">NA()</definedName>
    <definedName function="false" hidden="false" name="PSEUDOMONAS_19" vbProcedure="false">NA()</definedName>
    <definedName function="false" hidden="false" name="PSEUDOMONAS_1_1" vbProcedure="false">#REF!</definedName>
    <definedName function="false" hidden="false" name="PSEUDOMONAS_1_12" vbProcedure="false">NA()</definedName>
    <definedName function="false" hidden="false" name="PSEUDOMONAS_1_13" vbProcedure="false">NA()</definedName>
    <definedName function="false" hidden="false" name="PSEUDOMONAS_1_14" vbProcedure="false">NA()</definedName>
    <definedName function="false" hidden="false" name="PSEUDOMONAS_1_15" vbProcedure="false">NA()</definedName>
    <definedName function="false" hidden="false" name="PSEUDOMONAS_1_16" vbProcedure="false">NA()</definedName>
    <definedName function="false" hidden="false" name="PSEUDOMONAS_1_17" vbProcedure="false">NA()</definedName>
    <definedName function="false" hidden="false" name="PSEUDOMONAS_1_18" vbProcedure="false">NA()</definedName>
    <definedName function="false" hidden="false" name="PSEUDOMONAS_1_19" vbProcedure="false">NA()</definedName>
    <definedName function="false" hidden="false" name="PSEUDOMONAS_1_2" vbProcedure="false">'[14]'!$FI$165</definedName>
    <definedName function="false" hidden="false" name="PSEUDOMONAS_1_3" vbProcedure="false">NA()</definedName>
    <definedName function="false" hidden="false" name="PSEUDOMONAS_1_4" vbProcedure="false">NA()</definedName>
    <definedName function="false" hidden="false" name="PSEUDOMONAS_1_5" vbProcedure="false">NA()</definedName>
    <definedName function="false" hidden="false" name="PSEUDOMONAS_1_6" vbProcedure="false">NA()</definedName>
    <definedName function="false" hidden="false" name="PSEUDOMONAS_1_7" vbProcedure="false">NA()</definedName>
    <definedName function="false" hidden="false" name="PSEUDOMONAS_1_8" vbProcedure="false">NA()</definedName>
    <definedName function="false" hidden="false" name="PSEUDOMONAS_1_9" vbProcedure="false">NA()</definedName>
    <definedName function="false" hidden="false" name="PSEUDOMONAS_2" vbProcedure="false">NA()</definedName>
    <definedName function="false" hidden="false" name="PSEUDOMONAS_2 1" vbProcedure="false">NA()</definedName>
    <definedName function="false" hidden="false" name="PSEUDOMONAS_20" vbProcedure="false">#REF!</definedName>
    <definedName function="false" hidden="false" name="PSEUDOMONAS_20_18" vbProcedure="false">'[20]'!$N$14</definedName>
    <definedName function="false" hidden="false" name="PSEUDOMONAS_20_19" vbProcedure="false">'[20]'!$N$14</definedName>
    <definedName function="false" hidden="false" name="PSEUDOMONAS_21" vbProcedure="false">#REF!</definedName>
    <definedName function="false" hidden="false" name="PSEUDOMONAS_21_18" vbProcedure="false">'[20]'!$N$14</definedName>
    <definedName function="false" hidden="false" name="PSEUDOMONAS_21_19" vbProcedure="false">'[20]'!$N$14</definedName>
    <definedName function="false" hidden="false" name="PSEUDOMONAS_22" vbProcedure="false"/>
    <definedName function="false" hidden="false" name="PSEUDOMONAS_22_1" vbProcedure="false">'[14]'!$FI$165</definedName>
    <definedName function="false" hidden="false" name="PSEUDOMONAS_23" vbProcedure="false"/>
    <definedName function="false" hidden="false" name="PSEUDOMONAS_23_1" vbProcedure="false">'[14]'!$FI$165</definedName>
    <definedName function="false" hidden="false" name="PSEUDOMONAS_24" vbProcedure="false"/>
    <definedName function="false" hidden="false" name="PSEUDOMONAS_24_1" vbProcedure="false">'[14]'!$FI$165</definedName>
    <definedName function="false" hidden="false" name="PSEUDOMONAS_25" vbProcedure="false"/>
    <definedName function="false" hidden="false" name="PSEUDOMONAS_25_1" vbProcedure="false">'[14]'!$FI$165</definedName>
    <definedName function="false" hidden="false" name="PSEUDOMONAS_26" vbProcedure="false"/>
    <definedName function="false" hidden="false" name="PSEUDOMONAS_26_1" vbProcedure="false">'[14]'!$FI$165</definedName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#REF!</definedName>
    <definedName function="false" hidden="false" name="PSEUDOMONAS_2_12" vbProcedure="false">NA()</definedName>
    <definedName function="false" hidden="false" name="PSEUDOMONAS_2_13" vbProcedure="false">NA()</definedName>
    <definedName function="false" hidden="false" name="PSEUDOMONAS_2_14" vbProcedure="false">NA()</definedName>
    <definedName function="false" hidden="false" name="PSEUDOMONAS_2_15" vbProcedure="false">NA()</definedName>
    <definedName function="false" hidden="false" name="PSEUDOMONAS_2_16" vbProcedure="false">NA()</definedName>
    <definedName function="false" hidden="false" name="PSEUDOMONAS_2_17" vbProcedure="false">NA()</definedName>
    <definedName function="false" hidden="false" name="PSEUDOMONAS_2_18" vbProcedure="false">NA()</definedName>
    <definedName function="false" hidden="false" name="PSEUDOMONAS_2_19" vbProcedure="false">NA()</definedName>
    <definedName function="false" hidden="false" name="PSEUDOMONAS_2_2" vbProcedure="false">'[14]'!$AQ$43</definedName>
    <definedName function="false" hidden="false" name="PSEUDOMONAS_2_3" vbProcedure="false">NA()</definedName>
    <definedName function="false" hidden="false" name="PSEUDOMONAS_2_4" vbProcedure="false">NA()</definedName>
    <definedName function="false" hidden="false" name="PSEUDOMONAS_2_5" vbProcedure="false">NA()</definedName>
    <definedName function="false" hidden="false" name="PSEUDOMONAS_2_6" vbProcedure="false">NA()</definedName>
    <definedName function="false" hidden="false" name="PSEUDOMONAS_2_7" vbProcedure="false">NA()</definedName>
    <definedName function="false" hidden="false" name="PSEUDOMONAS_2_8" vbProcedure="false">NA()</definedName>
    <definedName function="false" hidden="false" name="PSEUDOMONAS_2_9" vbProcedure="false">NA()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3_1" vbProcedure="false">#REF!</definedName>
    <definedName function="false" hidden="false" name="PSEUDOMONAS_3_2" vbProcedure="false">'[14]'!$AQ$43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>NA()</definedName>
    <definedName function="false" hidden="false" name="PSEUDOMONAS_5 1" vbProcedure="false">NA()</definedName>
    <definedName function="false" hidden="false" name="PSEUDOMONAS_5_1" vbProcedure="false">#REF!</definedName>
    <definedName function="false" hidden="false" name="PSEUDOMONAS_5_10" vbProcedure="false">NA()</definedName>
    <definedName function="false" hidden="false" name="PSEUDOMONAS_5_11" vbProcedure="false">NA()</definedName>
    <definedName function="false" hidden="false" name="PSEUDOMONAS_5_2" vbProcedure="false">'[14]'!$AQ$43</definedName>
    <definedName function="false" hidden="false" name="PSEUDOMONAS_6" vbProcedure="false"/>
    <definedName function="false" hidden="false" name="PSEUDOMONAS_6_1" vbProcedure="false">'[14]'!$FI$165</definedName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8_1" vbProcedure="false">#REF!</definedName>
    <definedName function="false" hidden="false" name="PSEUDOMONAS_8_2" vbProcedure="false">'[14]'!$AQ$43</definedName>
    <definedName function="false" hidden="false" name="PSEUDOMONAS_9" vbProcedure="false">NA()</definedName>
    <definedName function="false" hidden="false" name="S" vbProcedure="false">'[6]'!$N$14</definedName>
    <definedName function="false" hidden="false" name="session" vbProcedure="false">'[1]'!$N$14</definedName>
    <definedName function="false" hidden="false" name="session_1" vbProcedure="false">NA()</definedName>
    <definedName function="false" hidden="false" name="session_1 1" vbProcedure="false">NA()</definedName>
    <definedName function="false" hidden="false" name="session_10" vbProcedure="false">NA()</definedName>
    <definedName function="false" hidden="false" name="session_10 1" vbProcedure="false">NA()</definedName>
    <definedName function="false" hidden="false" name="session_11" vbProcedure="false"/>
    <definedName function="false" hidden="false" name="session_11 1" vbProcedure="false">NA()</definedName>
    <definedName function="false" hidden="false" name="session_11_1" vbProcedure="false">'[14]'!$AQ$43</definedName>
    <definedName function="false" hidden="false" name="session_12" vbProcedure="false">NA()</definedName>
    <definedName function="false" hidden="false" name="session_12 1" vbProcedure="false">NA()</definedName>
    <definedName function="false" hidden="false" name="session_13" vbProcedure="false"/>
    <definedName function="false" hidden="false" name="session_13 1" vbProcedure="false">NA()</definedName>
    <definedName function="false" hidden="false" name="session_13_1" vbProcedure="false">'[14]'!$AQ$43</definedName>
    <definedName function="false" hidden="false" name="session_14" vbProcedure="false"/>
    <definedName function="false" hidden="false" name="session_14 1" vbProcedure="false">NA()</definedName>
    <definedName function="false" hidden="false" name="session_14_1" vbProcedure="false">#REF!</definedName>
    <definedName function="false" hidden="false" name="session_14_2" vbProcedure="false">'[14]'!$FI$165</definedName>
    <definedName function="false" hidden="false" name="session_15" vbProcedure="false"/>
    <definedName function="false" hidden="false" name="session_15 1" vbProcedure="false">NA()</definedName>
    <definedName function="false" hidden="false" name="session_15_1" vbProcedure="false">'[14]'!$FI$165</definedName>
    <definedName function="false" hidden="false" name="session_16" vbProcedure="false">NA()</definedName>
    <definedName function="false" hidden="false" name="session_16 1" vbProcedure="false">NA()</definedName>
    <definedName function="false" hidden="false" name="session_16_1" vbProcedure="false">#REF!</definedName>
    <definedName function="false" hidden="false" name="session_16_10" vbProcedure="false">NA()</definedName>
    <definedName function="false" hidden="false" name="session_16_11" vbProcedure="false">NA()</definedName>
    <definedName function="false" hidden="false" name="session_16_2" vbProcedure="false">'[14]'!$FI$165</definedName>
    <definedName function="false" hidden="false" name="session_17" vbProcedure="false">NA()</definedName>
    <definedName function="false" hidden="false" name="session_17 1" vbProcedure="false">NA()</definedName>
    <definedName function="false" hidden="false" name="session_17_1" vbProcedure="false">#REF!</definedName>
    <definedName function="false" hidden="false" name="session_17_10" vbProcedure="false">NA()</definedName>
    <definedName function="false" hidden="false" name="session_17_11" vbProcedure="false">NA()</definedName>
    <definedName function="false" hidden="false" name="session_17_2" vbProcedure="false">'[14]'!$FI$165</definedName>
    <definedName function="false" hidden="false" name="session_18" vbProcedure="false">NA()</definedName>
    <definedName function="false" hidden="false" name="session_18 1" vbProcedure="false">NA()</definedName>
    <definedName function="false" hidden="false" name="session_19" vbProcedure="false"/>
    <definedName function="false" hidden="false" name="session_19 1" vbProcedure="false">NA()</definedName>
    <definedName function="false" hidden="false" name="session_19_1" vbProcedure="false">NA()</definedName>
    <definedName function="false" hidden="false" name="session_19_10" vbProcedure="false">NA()</definedName>
    <definedName function="false" hidden="false" name="session_19_11" vbProcedure="false">NA()</definedName>
    <definedName function="false" hidden="false" name="session_1_1" vbProcedure="false">#REF!</definedName>
    <definedName function="false" hidden="false" name="session_1_12" vbProcedure="false">NA()</definedName>
    <definedName function="false" hidden="false" name="session_1_13" vbProcedure="false">NA()</definedName>
    <definedName function="false" hidden="false" name="session_1_14" vbProcedure="false">NA()</definedName>
    <definedName function="false" hidden="false" name="session_1_15" vbProcedure="false">NA()</definedName>
    <definedName function="false" hidden="false" name="session_1_16" vbProcedure="false">NA()</definedName>
    <definedName function="false" hidden="false" name="session_1_17" vbProcedure="false">NA()</definedName>
    <definedName function="false" hidden="false" name="session_1_18" vbProcedure="false">NA()</definedName>
    <definedName function="false" hidden="false" name="session_1_19" vbProcedure="false">NA()</definedName>
    <definedName function="false" hidden="false" name="session_1_2" vbProcedure="false">'[14]'!$FI$165</definedName>
    <definedName function="false" hidden="false" name="session_1_3" vbProcedure="false">NA()</definedName>
    <definedName function="false" hidden="false" name="session_1_4" vbProcedure="false">NA()</definedName>
    <definedName function="false" hidden="false" name="session_1_5" vbProcedure="false">NA()</definedName>
    <definedName function="false" hidden="false" name="session_1_6" vbProcedure="false">NA()</definedName>
    <definedName function="false" hidden="false" name="session_1_7" vbProcedure="false">NA()</definedName>
    <definedName function="false" hidden="false" name="session_1_8" vbProcedure="false">NA()</definedName>
    <definedName function="false" hidden="false" name="session_1_9" vbProcedure="false">NA()</definedName>
    <definedName function="false" hidden="false" name="session_2" vbProcedure="false">NA()</definedName>
    <definedName function="false" hidden="false" name="session_2 1" vbProcedure="false">NA()</definedName>
    <definedName function="false" hidden="false" name="session_20" vbProcedure="false">'[5]'!$N$14</definedName>
    <definedName function="false" hidden="false" name="session_20_1" vbProcedure="false">NA()</definedName>
    <definedName function="false" hidden="false" name="session_20_1 1" vbProcedure="false">NA()</definedName>
    <definedName function="false" hidden="false" name="session_20_10" vbProcedure="false">NA()</definedName>
    <definedName function="false" hidden="false" name="session_20_10 1" vbProcedure="false">NA()</definedName>
    <definedName function="false" hidden="false" name="session_20_11" vbProcedure="false">'[21]'!$N$14</definedName>
    <definedName function="false" hidden="false" name="session_20_12" vbProcedure="false">NA()</definedName>
    <definedName function="false" hidden="false" name="session_20_16" vbProcedure="false">NA()</definedName>
    <definedName function="false" hidden="false" name="session_20_16_6" vbProcedure="false">'[19]'!$N$14</definedName>
    <definedName function="false" hidden="false" name="session_20_16_7" vbProcedure="false">'[19]'!$N$14</definedName>
    <definedName function="false" hidden="false" name="session_20_16_8" vbProcedure="false">'[19]'!$N$14</definedName>
    <definedName function="false" hidden="false" name="session_20_16_9" vbProcedure="false">'[19]'!$N$14</definedName>
    <definedName function="false" hidden="false" name="session_20_17" vbProcedure="false">NA()</definedName>
    <definedName function="false" hidden="false" name="session_20_17 1" vbProcedure="false">NA()</definedName>
    <definedName function="false" hidden="false" name="session_20_17_1" vbProcedure="false">#REF!</definedName>
    <definedName function="false" hidden="false" name="session_20_17_10" vbProcedure="false">NA()</definedName>
    <definedName function="false" hidden="false" name="session_20_17_11" vbProcedure="false">NA()</definedName>
    <definedName function="false" hidden="false" name="session_20_17_12" vbProcedure="false">NA()</definedName>
    <definedName function="false" hidden="false" name="session_20_17_13" vbProcedure="false">NA()</definedName>
    <definedName function="false" hidden="false" name="session_20_17_14" vbProcedure="false">NA()</definedName>
    <definedName function="false" hidden="false" name="session_20_17_15" vbProcedure="false">NA()</definedName>
    <definedName function="false" hidden="false" name="session_20_17_16" vbProcedure="false">NA()</definedName>
    <definedName function="false" hidden="false" name="session_20_17_17" vbProcedure="false">NA()</definedName>
    <definedName function="false" hidden="false" name="session_20_17_18" vbProcedure="false">NA()</definedName>
    <definedName function="false" hidden="false" name="session_20_17_19" vbProcedure="false">NA()</definedName>
    <definedName function="false" hidden="false" name="session_20_17_2" vbProcedure="false">'[14]'!$AQ$43</definedName>
    <definedName function="false" hidden="false" name="session_20_17_3" vbProcedure="false">NA()</definedName>
    <definedName function="false" hidden="false" name="session_20_17_4" vbProcedure="false">NA()</definedName>
    <definedName function="false" hidden="false" name="session_20_17_5" vbProcedure="false">NA()</definedName>
    <definedName function="false" hidden="false" name="session_20_17_6" vbProcedure="false">NA()</definedName>
    <definedName function="false" hidden="false" name="session_20_17_7" vbProcedure="false">NA()</definedName>
    <definedName function="false" hidden="false" name="session_20_17_8" vbProcedure="false">NA()</definedName>
    <definedName function="false" hidden="false" name="session_20_17_9" vbProcedure="false">NA()</definedName>
    <definedName function="false" hidden="false" name="session_20_18" vbProcedure="false">NA()</definedName>
    <definedName function="false" hidden="false" name="session_20_19" vbProcedure="false">NA()</definedName>
    <definedName function="false" hidden="false" name="session_20_1_1" vbProcedure="false">#REF!</definedName>
    <definedName function="false" hidden="false" name="session_20_1_12" vbProcedure="false">NA()</definedName>
    <definedName function="false" hidden="false" name="session_20_1_13" vbProcedure="false">NA()</definedName>
    <definedName function="false" hidden="false" name="session_20_1_14" vbProcedure="false">NA()</definedName>
    <definedName function="false" hidden="false" name="session_20_1_15" vbProcedure="false">NA()</definedName>
    <definedName function="false" hidden="false" name="session_20_1_16" vbProcedure="false">NA()</definedName>
    <definedName function="false" hidden="false" name="session_20_1_17" vbProcedure="false">NA()</definedName>
    <definedName function="false" hidden="false" name="session_20_1_18" vbProcedure="false">NA()</definedName>
    <definedName function="false" hidden="false" name="session_20_1_19" vbProcedure="false">NA()</definedName>
    <definedName function="false" hidden="false" name="session_20_1_2" vbProcedure="false">'[14]'!$FI$165</definedName>
    <definedName function="false" hidden="false" name="session_20_1_3" vbProcedure="false">NA()</definedName>
    <definedName function="false" hidden="false" name="session_20_1_4" vbProcedure="false">NA()</definedName>
    <definedName function="false" hidden="false" name="session_20_1_5" vbProcedure="false">NA()</definedName>
    <definedName function="false" hidden="false" name="session_20_1_6" vbProcedure="false">NA()</definedName>
    <definedName function="false" hidden="false" name="session_20_1_7" vbProcedure="false">NA()</definedName>
    <definedName function="false" hidden="false" name="session_20_1_8" vbProcedure="false">NA()</definedName>
    <definedName function="false" hidden="false" name="session_20_1_9" vbProcedure="false">NA()</definedName>
    <definedName function="false" hidden="false" name="session_20_2" vbProcedure="false">NA()</definedName>
    <definedName function="false" hidden="false" name="session_20_2 1" vbProcedure="false">NA()</definedName>
    <definedName function="false" hidden="false" name="session_20_25" vbProcedure="false">#REF!</definedName>
    <definedName function="false" hidden="false" name="session_20_25_18" vbProcedure="false">'[20]'!$N$14</definedName>
    <definedName function="false" hidden="false" name="session_20_25_19" vbProcedure="false">'[20]'!$N$14</definedName>
    <definedName function="false" hidden="false" name="session_20_26" vbProcedure="false"/>
    <definedName function="false" hidden="false" name="session_20_26_1" vbProcedure="false">'[14]'!$FI$165</definedName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#REF!</definedName>
    <definedName function="false" hidden="false" name="session_20_2_10" vbProcedure="false">NA()</definedName>
    <definedName function="false" hidden="false" name="session_20_2_11" vbProcedure="false">NA()</definedName>
    <definedName function="false" hidden="false" name="session_20_2_2" vbProcedure="false">'[14]'!$AQ$43</definedName>
    <definedName function="false" hidden="false" name="session_20_3" vbProcedure="false">#REF!</definedName>
    <definedName function="false" hidden="false" name="session_20_4" vbProcedure="false"/>
    <definedName function="false" hidden="false" name="session_20_4_1" vbProcedure="false">'[14]'!$AQ$43</definedName>
    <definedName function="false" hidden="false" name="session_20_5" vbProcedure="false">NA()</definedName>
    <definedName function="false" hidden="false" name="session_20_5_1" vbProcedure="false">#REF!</definedName>
    <definedName function="false" hidden="false" name="session_20_5_10" vbProcedure="false">NA()</definedName>
    <definedName function="false" hidden="false" name="session_20_5_11" vbProcedure="false">NA()</definedName>
    <definedName function="false" hidden="false" name="session_20_5_2" vbProcedure="false">'[14]'!$FI$165</definedName>
    <definedName function="false" hidden="false" name="session_20_6" vbProcedure="false">#REF!</definedName>
    <definedName function="false" hidden="false" name="session_20_6_18" vbProcedure="false">'[20]'!$N$14</definedName>
    <definedName function="false" hidden="false" name="session_20_6_19" vbProcedure="false">'[20]'!$N$14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8_1" vbProcedure="false">#REF!</definedName>
    <definedName function="false" hidden="false" name="session_20_8_2" vbProcedure="false">'[14]'!$AQ$43</definedName>
    <definedName function="false" hidden="false" name="session_20_9" vbProcedure="false">NA()</definedName>
    <definedName function="false" hidden="false" name="session_22" vbProcedure="false"/>
    <definedName function="false" hidden="false" name="session_22_1" vbProcedure="false">'[14]'!$AQ$43</definedName>
    <definedName function="false" hidden="false" name="session_23" vbProcedure="false">'[5]'!$N$14</definedName>
    <definedName function="false" hidden="false" name="session_23 1" vbProcedure="false"/>
    <definedName function="false" hidden="false" name="session_23_1" vbProcedure="false">NA()</definedName>
    <definedName function="false" hidden="false" name="session_23_1 1" vbProcedure="false">NA()</definedName>
    <definedName function="false" hidden="false" name="session_23_10" vbProcedure="false">NA()</definedName>
    <definedName function="false" hidden="false" name="session_23_10 1" vbProcedure="false">NA()</definedName>
    <definedName function="false" hidden="false" name="session_23_11" vbProcedure="false">'[21]'!$N$14</definedName>
    <definedName function="false" hidden="false" name="session_23_12" vbProcedure="false">NA()</definedName>
    <definedName function="false" hidden="false" name="session_23_16" vbProcedure="false">NA()</definedName>
    <definedName function="false" hidden="false" name="session_23_16_6" vbProcedure="false">'[19]'!$N$14</definedName>
    <definedName function="false" hidden="false" name="session_23_16_7" vbProcedure="false">'[19]'!$N$14</definedName>
    <definedName function="false" hidden="false" name="session_23_16_8" vbProcedure="false">'[19]'!$N$14</definedName>
    <definedName function="false" hidden="false" name="session_23_16_9" vbProcedure="false">'[19]'!$N$14</definedName>
    <definedName function="false" hidden="false" name="session_23_17" vbProcedure="false">NA()</definedName>
    <definedName function="false" hidden="false" name="session_23_17 1" vbProcedure="false">NA()</definedName>
    <definedName function="false" hidden="false" name="session_23_17_1" vbProcedure="false">#REF!</definedName>
    <definedName function="false" hidden="false" name="session_23_17_10" vbProcedure="false">NA()</definedName>
    <definedName function="false" hidden="false" name="session_23_17_11" vbProcedure="false">NA()</definedName>
    <definedName function="false" hidden="false" name="session_23_17_12" vbProcedure="false">NA()</definedName>
    <definedName function="false" hidden="false" name="session_23_17_13" vbProcedure="false">NA()</definedName>
    <definedName function="false" hidden="false" name="session_23_17_14" vbProcedure="false">NA()</definedName>
    <definedName function="false" hidden="false" name="session_23_17_15" vbProcedure="false">NA()</definedName>
    <definedName function="false" hidden="false" name="session_23_17_16" vbProcedure="false">NA()</definedName>
    <definedName function="false" hidden="false" name="session_23_17_17" vbProcedure="false">NA()</definedName>
    <definedName function="false" hidden="false" name="session_23_17_18" vbProcedure="false">NA()</definedName>
    <definedName function="false" hidden="false" name="session_23_17_19" vbProcedure="false">NA()</definedName>
    <definedName function="false" hidden="false" name="session_23_17_2" vbProcedure="false">'[14]'!$AQ$43</definedName>
    <definedName function="false" hidden="false" name="session_23_17_3" vbProcedure="false">NA()</definedName>
    <definedName function="false" hidden="false" name="session_23_17_4" vbProcedure="false">NA()</definedName>
    <definedName function="false" hidden="false" name="session_23_17_5" vbProcedure="false">NA()</definedName>
    <definedName function="false" hidden="false" name="session_23_17_6" vbProcedure="false">NA()</definedName>
    <definedName function="false" hidden="false" name="session_23_17_7" vbProcedure="false">NA()</definedName>
    <definedName function="false" hidden="false" name="session_23_17_8" vbProcedure="false">NA()</definedName>
    <definedName function="false" hidden="false" name="session_23_17_9" vbProcedure="false">NA()</definedName>
    <definedName function="false" hidden="false" name="session_23_18" vbProcedure="false">NA()</definedName>
    <definedName function="false" hidden="false" name="session_23_19" vbProcedure="false">NA()</definedName>
    <definedName function="false" hidden="false" name="session_23_1_1" vbProcedure="false">#REF!</definedName>
    <definedName function="false" hidden="false" name="session_23_1_12" vbProcedure="false">NA()</definedName>
    <definedName function="false" hidden="false" name="session_23_1_13" vbProcedure="false">NA()</definedName>
    <definedName function="false" hidden="false" name="session_23_1_14" vbProcedure="false">NA()</definedName>
    <definedName function="false" hidden="false" name="session_23_1_15" vbProcedure="false">NA()</definedName>
    <definedName function="false" hidden="false" name="session_23_1_16" vbProcedure="false">NA()</definedName>
    <definedName function="false" hidden="false" name="session_23_1_17" vbProcedure="false">NA()</definedName>
    <definedName function="false" hidden="false" name="session_23_1_18" vbProcedure="false">NA()</definedName>
    <definedName function="false" hidden="false" name="session_23_1_19" vbProcedure="false">NA()</definedName>
    <definedName function="false" hidden="false" name="session_23_1_2" vbProcedure="false">'[14]'!$FI$165</definedName>
    <definedName function="false" hidden="false" name="session_23_1_3" vbProcedure="false">NA()</definedName>
    <definedName function="false" hidden="false" name="session_23_1_4" vbProcedure="false">NA()</definedName>
    <definedName function="false" hidden="false" name="session_23_1_5" vbProcedure="false">NA()</definedName>
    <definedName function="false" hidden="false" name="session_23_1_6" vbProcedure="false">NA()</definedName>
    <definedName function="false" hidden="false" name="session_23_1_7" vbProcedure="false">NA()</definedName>
    <definedName function="false" hidden="false" name="session_23_1_8" vbProcedure="false">NA()</definedName>
    <definedName function="false" hidden="false" name="session_23_1_9" vbProcedure="false">NA()</definedName>
    <definedName function="false" hidden="false" name="session_23_2" vbProcedure="false">NA()</definedName>
    <definedName function="false" hidden="false" name="session_23_2 1" vbProcedure="false">NA()</definedName>
    <definedName function="false" hidden="false" name="session_23_25" vbProcedure="false">#REF!</definedName>
    <definedName function="false" hidden="false" name="session_23_25_18" vbProcedure="false">'[20]'!$N$14</definedName>
    <definedName function="false" hidden="false" name="session_23_25_19" vbProcedure="false">'[20]'!$N$14</definedName>
    <definedName function="false" hidden="false" name="session_23_26" vbProcedure="false"/>
    <definedName function="false" hidden="false" name="session_23_26_1" vbProcedure="false">'[14]'!$FI$165</definedName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#REF!</definedName>
    <definedName function="false" hidden="false" name="session_23_2_10" vbProcedure="false">NA()</definedName>
    <definedName function="false" hidden="false" name="session_23_2_11" vbProcedure="false">NA()</definedName>
    <definedName function="false" hidden="false" name="session_23_2_2" vbProcedure="false">'[14]'!$AQ$43</definedName>
    <definedName function="false" hidden="false" name="session_23_3" vbProcedure="false">#REF!</definedName>
    <definedName function="false" hidden="false" name="session_23_4" vbProcedure="false"/>
    <definedName function="false" hidden="false" name="session_23_4_1" vbProcedure="false">'[14]'!$AQ$43</definedName>
    <definedName function="false" hidden="false" name="session_23_5" vbProcedure="false">NA()</definedName>
    <definedName function="false" hidden="false" name="session_23_5_1" vbProcedure="false">#REF!</definedName>
    <definedName function="false" hidden="false" name="session_23_5_10" vbProcedure="false">NA()</definedName>
    <definedName function="false" hidden="false" name="session_23_5_11" vbProcedure="false">NA()</definedName>
    <definedName function="false" hidden="false" name="session_23_5_2" vbProcedure="false">'[14]'!$FI$165</definedName>
    <definedName function="false" hidden="false" name="session_23_6" vbProcedure="false">#REF!</definedName>
    <definedName function="false" hidden="false" name="session_23_6_18" vbProcedure="false">'[20]'!$N$14</definedName>
    <definedName function="false" hidden="false" name="session_23_6_19" vbProcedure="false">'[20]'!$N$14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8_1" vbProcedure="false">#REF!</definedName>
    <definedName function="false" hidden="false" name="session_23_8_2" vbProcedure="false">'[14]'!$AQ$43</definedName>
    <definedName function="false" hidden="false" name="session_23_9" vbProcedure="false">NA()</definedName>
    <definedName function="false" hidden="false" name="session_24" vbProcedure="false">'[5]'!$N$14</definedName>
    <definedName function="false" hidden="false" name="session_24 1" vbProcedure="false"/>
    <definedName function="false" hidden="false" name="session_24_1" vbProcedure="false">NA()</definedName>
    <definedName function="false" hidden="false" name="session_24_1 1" vbProcedure="false">NA()</definedName>
    <definedName function="false" hidden="false" name="session_24_10" vbProcedure="false">NA()</definedName>
    <definedName function="false" hidden="false" name="session_24_10 1" vbProcedure="false">NA()</definedName>
    <definedName function="false" hidden="false" name="session_24_11" vbProcedure="false">'[21]'!$N$14</definedName>
    <definedName function="false" hidden="false" name="session_24_12" vbProcedure="false">NA()</definedName>
    <definedName function="false" hidden="false" name="session_24_16" vbProcedure="false">NA()</definedName>
    <definedName function="false" hidden="false" name="session_24_16_6" vbProcedure="false">'[19]'!$N$14</definedName>
    <definedName function="false" hidden="false" name="session_24_16_7" vbProcedure="false">'[19]'!$N$14</definedName>
    <definedName function="false" hidden="false" name="session_24_16_8" vbProcedure="false">'[19]'!$N$14</definedName>
    <definedName function="false" hidden="false" name="session_24_16_9" vbProcedure="false">'[19]'!$N$14</definedName>
    <definedName function="false" hidden="false" name="session_24_17" vbProcedure="false">NA()</definedName>
    <definedName function="false" hidden="false" name="session_24_17 1" vbProcedure="false">NA()</definedName>
    <definedName function="false" hidden="false" name="session_24_17_1" vbProcedure="false">#REF!</definedName>
    <definedName function="false" hidden="false" name="session_24_17_10" vbProcedure="false">NA()</definedName>
    <definedName function="false" hidden="false" name="session_24_17_11" vbProcedure="false">NA()</definedName>
    <definedName function="false" hidden="false" name="session_24_17_12" vbProcedure="false">NA()</definedName>
    <definedName function="false" hidden="false" name="session_24_17_13" vbProcedure="false">NA()</definedName>
    <definedName function="false" hidden="false" name="session_24_17_14" vbProcedure="false">NA()</definedName>
    <definedName function="false" hidden="false" name="session_24_17_15" vbProcedure="false">NA()</definedName>
    <definedName function="false" hidden="false" name="session_24_17_16" vbProcedure="false">NA()</definedName>
    <definedName function="false" hidden="false" name="session_24_17_17" vbProcedure="false">NA()</definedName>
    <definedName function="false" hidden="false" name="session_24_17_18" vbProcedure="false">NA()</definedName>
    <definedName function="false" hidden="false" name="session_24_17_19" vbProcedure="false">NA()</definedName>
    <definedName function="false" hidden="false" name="session_24_17_2" vbProcedure="false">'[14]'!$AQ$43</definedName>
    <definedName function="false" hidden="false" name="session_24_17_3" vbProcedure="false">NA()</definedName>
    <definedName function="false" hidden="false" name="session_24_17_4" vbProcedure="false">NA()</definedName>
    <definedName function="false" hidden="false" name="session_24_17_5" vbProcedure="false">NA()</definedName>
    <definedName function="false" hidden="false" name="session_24_17_6" vbProcedure="false">NA()</definedName>
    <definedName function="false" hidden="false" name="session_24_17_7" vbProcedure="false">NA()</definedName>
    <definedName function="false" hidden="false" name="session_24_17_8" vbProcedure="false">NA()</definedName>
    <definedName function="false" hidden="false" name="session_24_17_9" vbProcedure="false">NA()</definedName>
    <definedName function="false" hidden="false" name="session_24_18" vbProcedure="false">NA()</definedName>
    <definedName function="false" hidden="false" name="session_24_19" vbProcedure="false">NA()</definedName>
    <definedName function="false" hidden="false" name="session_24_1_1" vbProcedure="false">#REF!</definedName>
    <definedName function="false" hidden="false" name="session_24_1_12" vbProcedure="false">NA()</definedName>
    <definedName function="false" hidden="false" name="session_24_1_13" vbProcedure="false">NA()</definedName>
    <definedName function="false" hidden="false" name="session_24_1_14" vbProcedure="false">NA()</definedName>
    <definedName function="false" hidden="false" name="session_24_1_15" vbProcedure="false">NA()</definedName>
    <definedName function="false" hidden="false" name="session_24_1_16" vbProcedure="false">NA()</definedName>
    <definedName function="false" hidden="false" name="session_24_1_17" vbProcedure="false">NA()</definedName>
    <definedName function="false" hidden="false" name="session_24_1_18" vbProcedure="false">NA()</definedName>
    <definedName function="false" hidden="false" name="session_24_1_19" vbProcedure="false">NA()</definedName>
    <definedName function="false" hidden="false" name="session_24_1_2" vbProcedure="false">'[14]'!$FI$165</definedName>
    <definedName function="false" hidden="false" name="session_24_1_3" vbProcedure="false">NA()</definedName>
    <definedName function="false" hidden="false" name="session_24_1_4" vbProcedure="false">NA()</definedName>
    <definedName function="false" hidden="false" name="session_24_1_5" vbProcedure="false">NA()</definedName>
    <definedName function="false" hidden="false" name="session_24_1_6" vbProcedure="false">NA()</definedName>
    <definedName function="false" hidden="false" name="session_24_1_7" vbProcedure="false">NA()</definedName>
    <definedName function="false" hidden="false" name="session_24_1_8" vbProcedure="false">NA()</definedName>
    <definedName function="false" hidden="false" name="session_24_1_9" vbProcedure="false">NA()</definedName>
    <definedName function="false" hidden="false" name="session_24_2" vbProcedure="false">NA()</definedName>
    <definedName function="false" hidden="false" name="session_24_2 1" vbProcedure="false">NA()</definedName>
    <definedName function="false" hidden="false" name="session_24_25" vbProcedure="false">#REF!</definedName>
    <definedName function="false" hidden="false" name="session_24_25_18" vbProcedure="false">'[20]'!$N$14</definedName>
    <definedName function="false" hidden="false" name="session_24_25_19" vbProcedure="false">'[20]'!$N$14</definedName>
    <definedName function="false" hidden="false" name="session_24_26" vbProcedure="false"/>
    <definedName function="false" hidden="false" name="session_24_26_1" vbProcedure="false">'[14]'!$FI$165</definedName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#REF!</definedName>
    <definedName function="false" hidden="false" name="session_24_2_10" vbProcedure="false">NA()</definedName>
    <definedName function="false" hidden="false" name="session_24_2_11" vbProcedure="false">NA()</definedName>
    <definedName function="false" hidden="false" name="session_24_2_2" vbProcedure="false">'[14]'!$AQ$43</definedName>
    <definedName function="false" hidden="false" name="session_24_3" vbProcedure="false">#REF!</definedName>
    <definedName function="false" hidden="false" name="session_24_4" vbProcedure="false"/>
    <definedName function="false" hidden="false" name="session_24_4_1" vbProcedure="false">'[14]'!$AQ$43</definedName>
    <definedName function="false" hidden="false" name="session_24_5" vbProcedure="false">NA()</definedName>
    <definedName function="false" hidden="false" name="session_24_5_1" vbProcedure="false">#REF!</definedName>
    <definedName function="false" hidden="false" name="session_24_5_10" vbProcedure="false">NA()</definedName>
    <definedName function="false" hidden="false" name="session_24_5_11" vbProcedure="false">NA()</definedName>
    <definedName function="false" hidden="false" name="session_24_5_2" vbProcedure="false">'[14]'!$FI$165</definedName>
    <definedName function="false" hidden="false" name="session_24_6" vbProcedure="false">#REF!</definedName>
    <definedName function="false" hidden="false" name="session_24_6_18" vbProcedure="false">'[20]'!$N$14</definedName>
    <definedName function="false" hidden="false" name="session_24_6_19" vbProcedure="false">'[20]'!$N$14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8_1" vbProcedure="false">#REF!</definedName>
    <definedName function="false" hidden="false" name="session_24_8_2" vbProcedure="false">'[14]'!$AQ$43</definedName>
    <definedName function="false" hidden="false" name="session_24_9" vbProcedure="false">NA()</definedName>
    <definedName function="false" hidden="false" name="session_25" vbProcedure="false"/>
    <definedName function="false" hidden="false" name="session_25_1" vbProcedure="false">'[14]'!$AQ$43</definedName>
    <definedName function="false" hidden="false" name="session_26" vbProcedure="false"/>
    <definedName function="false" hidden="false" name="session_26_1" vbProcedure="false">'[14]'!$FI$165</definedName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>'[5]'!$N$14</definedName>
    <definedName function="false" hidden="false" name="session_29 1" vbProcedure="false"/>
    <definedName function="false" hidden="false" name="session_29_1" vbProcedure="false">NA()</definedName>
    <definedName function="false" hidden="false" name="session_29_1 1" vbProcedure="false">NA()</definedName>
    <definedName function="false" hidden="false" name="session_29_10" vbProcedure="false">NA()</definedName>
    <definedName function="false" hidden="false" name="session_29_10 1" vbProcedure="false">NA()</definedName>
    <definedName function="false" hidden="false" name="session_29_11" vbProcedure="false">'[21]'!$N$14</definedName>
    <definedName function="false" hidden="false" name="session_29_12" vbProcedure="false">NA()</definedName>
    <definedName function="false" hidden="false" name="session_29_16" vbProcedure="false">NA()</definedName>
    <definedName function="false" hidden="false" name="session_29_16_6" vbProcedure="false">'[19]'!$N$14</definedName>
    <definedName function="false" hidden="false" name="session_29_16_7" vbProcedure="false">'[19]'!$N$14</definedName>
    <definedName function="false" hidden="false" name="session_29_16_8" vbProcedure="false">'[19]'!$N$14</definedName>
    <definedName function="false" hidden="false" name="session_29_16_9" vbProcedure="false">'[19]'!$N$14</definedName>
    <definedName function="false" hidden="false" name="session_29_17" vbProcedure="false">NA()</definedName>
    <definedName function="false" hidden="false" name="session_29_17 1" vbProcedure="false">NA()</definedName>
    <definedName function="false" hidden="false" name="session_29_17_1" vbProcedure="false">#REF!</definedName>
    <definedName function="false" hidden="false" name="session_29_17_10" vbProcedure="false">NA()</definedName>
    <definedName function="false" hidden="false" name="session_29_17_11" vbProcedure="false">NA()</definedName>
    <definedName function="false" hidden="false" name="session_29_17_12" vbProcedure="false">NA()</definedName>
    <definedName function="false" hidden="false" name="session_29_17_13" vbProcedure="false">NA()</definedName>
    <definedName function="false" hidden="false" name="session_29_17_14" vbProcedure="false">NA()</definedName>
    <definedName function="false" hidden="false" name="session_29_17_15" vbProcedure="false">NA()</definedName>
    <definedName function="false" hidden="false" name="session_29_17_16" vbProcedure="false">NA()</definedName>
    <definedName function="false" hidden="false" name="session_29_17_17" vbProcedure="false">NA()</definedName>
    <definedName function="false" hidden="false" name="session_29_17_18" vbProcedure="false">NA()</definedName>
    <definedName function="false" hidden="false" name="session_29_17_19" vbProcedure="false">NA()</definedName>
    <definedName function="false" hidden="false" name="session_29_17_2" vbProcedure="false">'[14]'!$AQ$43</definedName>
    <definedName function="false" hidden="false" name="session_29_17_3" vbProcedure="false">NA()</definedName>
    <definedName function="false" hidden="false" name="session_29_17_4" vbProcedure="false">NA()</definedName>
    <definedName function="false" hidden="false" name="session_29_17_5" vbProcedure="false">NA()</definedName>
    <definedName function="false" hidden="false" name="session_29_17_6" vbProcedure="false">NA()</definedName>
    <definedName function="false" hidden="false" name="session_29_17_7" vbProcedure="false">NA()</definedName>
    <definedName function="false" hidden="false" name="session_29_17_8" vbProcedure="false">NA()</definedName>
    <definedName function="false" hidden="false" name="session_29_17_9" vbProcedure="false">NA()</definedName>
    <definedName function="false" hidden="false" name="session_29_18" vbProcedure="false">NA()</definedName>
    <definedName function="false" hidden="false" name="session_29_19" vbProcedure="false">NA()</definedName>
    <definedName function="false" hidden="false" name="session_29_1_1" vbProcedure="false">#REF!</definedName>
    <definedName function="false" hidden="false" name="session_29_1_12" vbProcedure="false">NA()</definedName>
    <definedName function="false" hidden="false" name="session_29_1_13" vbProcedure="false">NA()</definedName>
    <definedName function="false" hidden="false" name="session_29_1_14" vbProcedure="false">NA()</definedName>
    <definedName function="false" hidden="false" name="session_29_1_15" vbProcedure="false">NA()</definedName>
    <definedName function="false" hidden="false" name="session_29_1_16" vbProcedure="false">NA()</definedName>
    <definedName function="false" hidden="false" name="session_29_1_17" vbProcedure="false">NA()</definedName>
    <definedName function="false" hidden="false" name="session_29_1_18" vbProcedure="false">NA()</definedName>
    <definedName function="false" hidden="false" name="session_29_1_19" vbProcedure="false">NA()</definedName>
    <definedName function="false" hidden="false" name="session_29_1_2" vbProcedure="false">'[14]'!$FI$165</definedName>
    <definedName function="false" hidden="false" name="session_29_1_3" vbProcedure="false">NA()</definedName>
    <definedName function="false" hidden="false" name="session_29_1_4" vbProcedure="false">NA()</definedName>
    <definedName function="false" hidden="false" name="session_29_1_5" vbProcedure="false">NA()</definedName>
    <definedName function="false" hidden="false" name="session_29_1_6" vbProcedure="false">NA()</definedName>
    <definedName function="false" hidden="false" name="session_29_1_7" vbProcedure="false">NA()</definedName>
    <definedName function="false" hidden="false" name="session_29_1_8" vbProcedure="false">NA()</definedName>
    <definedName function="false" hidden="false" name="session_29_1_9" vbProcedure="false">NA()</definedName>
    <definedName function="false" hidden="false" name="session_29_2" vbProcedure="false">NA()</definedName>
    <definedName function="false" hidden="false" name="session_29_2 1" vbProcedure="false">NA()</definedName>
    <definedName function="false" hidden="false" name="session_29_25" vbProcedure="false">#REF!</definedName>
    <definedName function="false" hidden="false" name="session_29_25_18" vbProcedure="false">'[20]'!$N$14</definedName>
    <definedName function="false" hidden="false" name="session_29_25_19" vbProcedure="false">'[20]'!$N$14</definedName>
    <definedName function="false" hidden="false" name="session_29_26" vbProcedure="false"/>
    <definedName function="false" hidden="false" name="session_29_26_1" vbProcedure="false">'[14]'!$FI$165</definedName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#REF!</definedName>
    <definedName function="false" hidden="false" name="session_29_2_10" vbProcedure="false">NA()</definedName>
    <definedName function="false" hidden="false" name="session_29_2_11" vbProcedure="false">NA()</definedName>
    <definedName function="false" hidden="false" name="session_29_2_2" vbProcedure="false">'[14]'!$AQ$43</definedName>
    <definedName function="false" hidden="false" name="session_29_3" vbProcedure="false">#REF!</definedName>
    <definedName function="false" hidden="false" name="session_29_4" vbProcedure="false"/>
    <definedName function="false" hidden="false" name="session_29_4_1" vbProcedure="false">'[14]'!$AQ$43</definedName>
    <definedName function="false" hidden="false" name="session_29_5" vbProcedure="false">NA()</definedName>
    <definedName function="false" hidden="false" name="session_29_5_1" vbProcedure="false">#REF!</definedName>
    <definedName function="false" hidden="false" name="session_29_5_10" vbProcedure="false">NA()</definedName>
    <definedName function="false" hidden="false" name="session_29_5_11" vbProcedure="false">NA()</definedName>
    <definedName function="false" hidden="false" name="session_29_5_2" vbProcedure="false">'[14]'!$FI$165</definedName>
    <definedName function="false" hidden="false" name="session_29_6" vbProcedure="false">#REF!</definedName>
    <definedName function="false" hidden="false" name="session_29_6_18" vbProcedure="false">'[20]'!$N$14</definedName>
    <definedName function="false" hidden="false" name="session_29_6_19" vbProcedure="false">'[20]'!$N$14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8_1" vbProcedure="false">#REF!</definedName>
    <definedName function="false" hidden="false" name="session_29_8_2" vbProcedure="false">'[14]'!$AQ$43</definedName>
    <definedName function="false" hidden="false" name="session_29_9" vbProcedure="false">NA()</definedName>
    <definedName function="false" hidden="false" name="session_2_1" vbProcedure="false">#REF!</definedName>
    <definedName function="false" hidden="false" name="session_2_12" vbProcedure="false">NA()</definedName>
    <definedName function="false" hidden="false" name="session_2_13" vbProcedure="false">NA()</definedName>
    <definedName function="false" hidden="false" name="session_2_14" vbProcedure="false">NA()</definedName>
    <definedName function="false" hidden="false" name="session_2_15" vbProcedure="false">NA()</definedName>
    <definedName function="false" hidden="false" name="session_2_16" vbProcedure="false">NA()</definedName>
    <definedName function="false" hidden="false" name="session_2_17" vbProcedure="false">NA()</definedName>
    <definedName function="false" hidden="false" name="session_2_18" vbProcedure="false">NA()</definedName>
    <definedName function="false" hidden="false" name="session_2_19" vbProcedure="false">NA()</definedName>
    <definedName function="false" hidden="false" name="session_2_2" vbProcedure="false">'[14]'!$AQ$43</definedName>
    <definedName function="false" hidden="false" name="session_2_3" vbProcedure="false">NA()</definedName>
    <definedName function="false" hidden="false" name="session_2_4" vbProcedure="false">NA()</definedName>
    <definedName function="false" hidden="false" name="session_2_5" vbProcedure="false">NA()</definedName>
    <definedName function="false" hidden="false" name="session_2_6" vbProcedure="false">NA()</definedName>
    <definedName function="false" hidden="false" name="session_2_7" vbProcedure="false">NA()</definedName>
    <definedName function="false" hidden="false" name="session_2_8" vbProcedure="false">NA()</definedName>
    <definedName function="false" hidden="false" name="session_2_9" vbProcedure="false">NA()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>'[5]'!$N$14</definedName>
    <definedName function="false" hidden="false" name="session_30_1" vbProcedure="false">NA()</definedName>
    <definedName function="false" hidden="false" name="session_30_1 1" vbProcedure="false">NA()</definedName>
    <definedName function="false" hidden="false" name="session_30_10" vbProcedure="false">NA()</definedName>
    <definedName function="false" hidden="false" name="session_30_10 1" vbProcedure="false">NA()</definedName>
    <definedName function="false" hidden="false" name="session_30_11" vbProcedure="false">'[21]'!$N$14</definedName>
    <definedName function="false" hidden="false" name="session_30_12" vbProcedure="false">NA()</definedName>
    <definedName function="false" hidden="false" name="session_30_16" vbProcedure="false">NA()</definedName>
    <definedName function="false" hidden="false" name="session_30_16_6" vbProcedure="false">'[19]'!$N$14</definedName>
    <definedName function="false" hidden="false" name="session_30_16_7" vbProcedure="false">'[19]'!$N$14</definedName>
    <definedName function="false" hidden="false" name="session_30_16_8" vbProcedure="false">'[19]'!$N$14</definedName>
    <definedName function="false" hidden="false" name="session_30_16_9" vbProcedure="false">'[19]'!$N$14</definedName>
    <definedName function="false" hidden="false" name="session_30_17" vbProcedure="false">NA()</definedName>
    <definedName function="false" hidden="false" name="session_30_17 1" vbProcedure="false">NA()</definedName>
    <definedName function="false" hidden="false" name="session_30_17_1" vbProcedure="false">#REF!</definedName>
    <definedName function="false" hidden="false" name="session_30_17_10" vbProcedure="false">NA()</definedName>
    <definedName function="false" hidden="false" name="session_30_17_11" vbProcedure="false">NA()</definedName>
    <definedName function="false" hidden="false" name="session_30_17_12" vbProcedure="false">NA()</definedName>
    <definedName function="false" hidden="false" name="session_30_17_13" vbProcedure="false">NA()</definedName>
    <definedName function="false" hidden="false" name="session_30_17_14" vbProcedure="false">NA()</definedName>
    <definedName function="false" hidden="false" name="session_30_17_15" vbProcedure="false">NA()</definedName>
    <definedName function="false" hidden="false" name="session_30_17_16" vbProcedure="false">NA()</definedName>
    <definedName function="false" hidden="false" name="session_30_17_17" vbProcedure="false">NA()</definedName>
    <definedName function="false" hidden="false" name="session_30_17_18" vbProcedure="false">NA()</definedName>
    <definedName function="false" hidden="false" name="session_30_17_19" vbProcedure="false">NA()</definedName>
    <definedName function="false" hidden="false" name="session_30_17_2" vbProcedure="false">'[14]'!$AQ$43</definedName>
    <definedName function="false" hidden="false" name="session_30_17_3" vbProcedure="false">NA()</definedName>
    <definedName function="false" hidden="false" name="session_30_17_4" vbProcedure="false">NA()</definedName>
    <definedName function="false" hidden="false" name="session_30_17_5" vbProcedure="false">NA()</definedName>
    <definedName function="false" hidden="false" name="session_30_17_6" vbProcedure="false">NA()</definedName>
    <definedName function="false" hidden="false" name="session_30_17_7" vbProcedure="false">NA()</definedName>
    <definedName function="false" hidden="false" name="session_30_17_8" vbProcedure="false">NA()</definedName>
    <definedName function="false" hidden="false" name="session_30_17_9" vbProcedure="false">NA()</definedName>
    <definedName function="false" hidden="false" name="session_30_18" vbProcedure="false">NA()</definedName>
    <definedName function="false" hidden="false" name="session_30_19" vbProcedure="false">NA()</definedName>
    <definedName function="false" hidden="false" name="session_30_1_1" vbProcedure="false">#REF!</definedName>
    <definedName function="false" hidden="false" name="session_30_1_12" vbProcedure="false">NA()</definedName>
    <definedName function="false" hidden="false" name="session_30_1_13" vbProcedure="false">NA()</definedName>
    <definedName function="false" hidden="false" name="session_30_1_14" vbProcedure="false">NA()</definedName>
    <definedName function="false" hidden="false" name="session_30_1_15" vbProcedure="false">NA()</definedName>
    <definedName function="false" hidden="false" name="session_30_1_16" vbProcedure="false">NA()</definedName>
    <definedName function="false" hidden="false" name="session_30_1_17" vbProcedure="false">NA()</definedName>
    <definedName function="false" hidden="false" name="session_30_1_18" vbProcedure="false">NA()</definedName>
    <definedName function="false" hidden="false" name="session_30_1_19" vbProcedure="false">NA()</definedName>
    <definedName function="false" hidden="false" name="session_30_1_2" vbProcedure="false">'[14]'!$FI$165</definedName>
    <definedName function="false" hidden="false" name="session_30_1_3" vbProcedure="false">NA()</definedName>
    <definedName function="false" hidden="false" name="session_30_1_4" vbProcedure="false">NA()</definedName>
    <definedName function="false" hidden="false" name="session_30_1_5" vbProcedure="false">NA()</definedName>
    <definedName function="false" hidden="false" name="session_30_1_6" vbProcedure="false">NA()</definedName>
    <definedName function="false" hidden="false" name="session_30_1_7" vbProcedure="false">NA()</definedName>
    <definedName function="false" hidden="false" name="session_30_1_8" vbProcedure="false">NA()</definedName>
    <definedName function="false" hidden="false" name="session_30_1_9" vbProcedure="false">NA()</definedName>
    <definedName function="false" hidden="false" name="session_30_2" vbProcedure="false">NA()</definedName>
    <definedName function="false" hidden="false" name="session_30_2 1" vbProcedure="false">NA()</definedName>
    <definedName function="false" hidden="false" name="session_30_25" vbProcedure="false">#REF!</definedName>
    <definedName function="false" hidden="false" name="session_30_25_18" vbProcedure="false">'[20]'!$N$14</definedName>
    <definedName function="false" hidden="false" name="session_30_25_19" vbProcedure="false">'[20]'!$N$14</definedName>
    <definedName function="false" hidden="false" name="session_30_26" vbProcedure="false"/>
    <definedName function="false" hidden="false" name="session_30_26_1" vbProcedure="false">'[14]'!$FI$165</definedName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#REF!</definedName>
    <definedName function="false" hidden="false" name="session_30_2_10" vbProcedure="false">NA()</definedName>
    <definedName function="false" hidden="false" name="session_30_2_11" vbProcedure="false">NA()</definedName>
    <definedName function="false" hidden="false" name="session_30_2_2" vbProcedure="false">'[14]'!$AQ$43</definedName>
    <definedName function="false" hidden="false" name="session_30_3" vbProcedure="false">#REF!</definedName>
    <definedName function="false" hidden="false" name="session_30_4" vbProcedure="false"/>
    <definedName function="false" hidden="false" name="session_30_4_1" vbProcedure="false">'[14]'!$AQ$43</definedName>
    <definedName function="false" hidden="false" name="session_30_5" vbProcedure="false">NA()</definedName>
    <definedName function="false" hidden="false" name="session_30_5_1" vbProcedure="false">#REF!</definedName>
    <definedName function="false" hidden="false" name="session_30_5_10" vbProcedure="false">NA()</definedName>
    <definedName function="false" hidden="false" name="session_30_5_11" vbProcedure="false">NA()</definedName>
    <definedName function="false" hidden="false" name="session_30_5_2" vbProcedure="false">'[14]'!$FI$165</definedName>
    <definedName function="false" hidden="false" name="session_30_6" vbProcedure="false">#REF!</definedName>
    <definedName function="false" hidden="false" name="session_30_6_18" vbProcedure="false">'[20]'!$N$14</definedName>
    <definedName function="false" hidden="false" name="session_30_6_19" vbProcedure="false">'[20]'!$N$14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8_1" vbProcedure="false">#REF!</definedName>
    <definedName function="false" hidden="false" name="session_30_8_2" vbProcedure="false">'[14]'!$AQ$43</definedName>
    <definedName function="false" hidden="false" name="session_30_9" vbProcedure="false">NA()</definedName>
    <definedName function="false" hidden="false" name="session_31" vbProcedure="false">'[5]'!$N$14</definedName>
    <definedName function="false" hidden="false" name="session_31_1" vbProcedure="false">NA()</definedName>
    <definedName function="false" hidden="false" name="session_31_1 1" vbProcedure="false">NA()</definedName>
    <definedName function="false" hidden="false" name="session_31_10" vbProcedure="false">NA()</definedName>
    <definedName function="false" hidden="false" name="session_31_10 1" vbProcedure="false">NA()</definedName>
    <definedName function="false" hidden="false" name="session_31_11" vbProcedure="false">'[21]'!$N$14</definedName>
    <definedName function="false" hidden="false" name="session_31_12" vbProcedure="false">NA()</definedName>
    <definedName function="false" hidden="false" name="session_31_16" vbProcedure="false">NA()</definedName>
    <definedName function="false" hidden="false" name="session_31_16_6" vbProcedure="false">'[19]'!$N$14</definedName>
    <definedName function="false" hidden="false" name="session_31_16_7" vbProcedure="false">'[19]'!$N$14</definedName>
    <definedName function="false" hidden="false" name="session_31_16_8" vbProcedure="false">'[19]'!$N$14</definedName>
    <definedName function="false" hidden="false" name="session_31_16_9" vbProcedure="false">'[19]'!$N$14</definedName>
    <definedName function="false" hidden="false" name="session_31_17" vbProcedure="false">NA()</definedName>
    <definedName function="false" hidden="false" name="session_31_17 1" vbProcedure="false">NA()</definedName>
    <definedName function="false" hidden="false" name="session_31_17_1" vbProcedure="false">#REF!</definedName>
    <definedName function="false" hidden="false" name="session_31_17_10" vbProcedure="false">NA()</definedName>
    <definedName function="false" hidden="false" name="session_31_17_11" vbProcedure="false">NA()</definedName>
    <definedName function="false" hidden="false" name="session_31_17_12" vbProcedure="false">NA()</definedName>
    <definedName function="false" hidden="false" name="session_31_17_13" vbProcedure="false">NA()</definedName>
    <definedName function="false" hidden="false" name="session_31_17_14" vbProcedure="false">NA()</definedName>
    <definedName function="false" hidden="false" name="session_31_17_15" vbProcedure="false">NA()</definedName>
    <definedName function="false" hidden="false" name="session_31_17_16" vbProcedure="false">NA()</definedName>
    <definedName function="false" hidden="false" name="session_31_17_17" vbProcedure="false">NA()</definedName>
    <definedName function="false" hidden="false" name="session_31_17_18" vbProcedure="false">NA()</definedName>
    <definedName function="false" hidden="false" name="session_31_17_19" vbProcedure="false">NA()</definedName>
    <definedName function="false" hidden="false" name="session_31_17_2" vbProcedure="false">'[14]'!$AQ$43</definedName>
    <definedName function="false" hidden="false" name="session_31_17_3" vbProcedure="false">NA()</definedName>
    <definedName function="false" hidden="false" name="session_31_17_4" vbProcedure="false">NA()</definedName>
    <definedName function="false" hidden="false" name="session_31_17_5" vbProcedure="false">NA()</definedName>
    <definedName function="false" hidden="false" name="session_31_17_6" vbProcedure="false">NA()</definedName>
    <definedName function="false" hidden="false" name="session_31_17_7" vbProcedure="false">NA()</definedName>
    <definedName function="false" hidden="false" name="session_31_17_8" vbProcedure="false">NA()</definedName>
    <definedName function="false" hidden="false" name="session_31_17_9" vbProcedure="false">NA()</definedName>
    <definedName function="false" hidden="false" name="session_31_18" vbProcedure="false">NA()</definedName>
    <definedName function="false" hidden="false" name="session_31_19" vbProcedure="false">NA()</definedName>
    <definedName function="false" hidden="false" name="session_31_1_1" vbProcedure="false">#REF!</definedName>
    <definedName function="false" hidden="false" name="session_31_1_12" vbProcedure="false">NA()</definedName>
    <definedName function="false" hidden="false" name="session_31_1_13" vbProcedure="false">NA()</definedName>
    <definedName function="false" hidden="false" name="session_31_1_14" vbProcedure="false">NA()</definedName>
    <definedName function="false" hidden="false" name="session_31_1_15" vbProcedure="false">NA()</definedName>
    <definedName function="false" hidden="false" name="session_31_1_16" vbProcedure="false">NA()</definedName>
    <definedName function="false" hidden="false" name="session_31_1_17" vbProcedure="false">NA()</definedName>
    <definedName function="false" hidden="false" name="session_31_1_18" vbProcedure="false">NA()</definedName>
    <definedName function="false" hidden="false" name="session_31_1_19" vbProcedure="false">NA()</definedName>
    <definedName function="false" hidden="false" name="session_31_1_2" vbProcedure="false">'[14]'!$FI$165</definedName>
    <definedName function="false" hidden="false" name="session_31_1_3" vbProcedure="false">NA()</definedName>
    <definedName function="false" hidden="false" name="session_31_1_4" vbProcedure="false">NA()</definedName>
    <definedName function="false" hidden="false" name="session_31_1_5" vbProcedure="false">NA()</definedName>
    <definedName function="false" hidden="false" name="session_31_1_6" vbProcedure="false">NA()</definedName>
    <definedName function="false" hidden="false" name="session_31_1_7" vbProcedure="false">NA()</definedName>
    <definedName function="false" hidden="false" name="session_31_1_8" vbProcedure="false">NA()</definedName>
    <definedName function="false" hidden="false" name="session_31_1_9" vbProcedure="false">NA()</definedName>
    <definedName function="false" hidden="false" name="session_31_2" vbProcedure="false">NA()</definedName>
    <definedName function="false" hidden="false" name="session_31_2 1" vbProcedure="false">NA()</definedName>
    <definedName function="false" hidden="false" name="session_31_25" vbProcedure="false">#REF!</definedName>
    <definedName function="false" hidden="false" name="session_31_25_18" vbProcedure="false">'[20]'!$N$14</definedName>
    <definedName function="false" hidden="false" name="session_31_25_19" vbProcedure="false">'[20]'!$N$14</definedName>
    <definedName function="false" hidden="false" name="session_31_26" vbProcedure="false"/>
    <definedName function="false" hidden="false" name="session_31_26_1" vbProcedure="false">'[14]'!$FI$165</definedName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#REF!</definedName>
    <definedName function="false" hidden="false" name="session_31_2_10" vbProcedure="false">NA()</definedName>
    <definedName function="false" hidden="false" name="session_31_2_11" vbProcedure="false">NA()</definedName>
    <definedName function="false" hidden="false" name="session_31_2_2" vbProcedure="false">'[14]'!$AQ$43</definedName>
    <definedName function="false" hidden="false" name="session_31_3" vbProcedure="false">#REF!</definedName>
    <definedName function="false" hidden="false" name="session_31_4" vbProcedure="false"/>
    <definedName function="false" hidden="false" name="session_31_4_1" vbProcedure="false">'[14]'!$AQ$43</definedName>
    <definedName function="false" hidden="false" name="session_31_5" vbProcedure="false">NA()</definedName>
    <definedName function="false" hidden="false" name="session_31_5_1" vbProcedure="false">#REF!</definedName>
    <definedName function="false" hidden="false" name="session_31_5_10" vbProcedure="false">NA()</definedName>
    <definedName function="false" hidden="false" name="session_31_5_11" vbProcedure="false">NA()</definedName>
    <definedName function="false" hidden="false" name="session_31_5_2" vbProcedure="false">'[14]'!$FI$165</definedName>
    <definedName function="false" hidden="false" name="session_31_6" vbProcedure="false">#REF!</definedName>
    <definedName function="false" hidden="false" name="session_31_6_18" vbProcedure="false">'[20]'!$N$14</definedName>
    <definedName function="false" hidden="false" name="session_31_6_19" vbProcedure="false">'[20]'!$N$14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8_1" vbProcedure="false">#REF!</definedName>
    <definedName function="false" hidden="false" name="session_31_8_2" vbProcedure="false">'[14]'!$AQ$43</definedName>
    <definedName function="false" hidden="false" name="session_31_9" vbProcedure="false">NA()</definedName>
    <definedName function="false" hidden="false" name="session_32" vbProcedure="false">'[5]'!$N$14</definedName>
    <definedName function="false" hidden="false" name="session_32_1" vbProcedure="false">NA()</definedName>
    <definedName function="false" hidden="false" name="session_32_1 1" vbProcedure="false">NA()</definedName>
    <definedName function="false" hidden="false" name="session_32_10" vbProcedure="false">NA()</definedName>
    <definedName function="false" hidden="false" name="session_32_10 1" vbProcedure="false">NA()</definedName>
    <definedName function="false" hidden="false" name="session_32_11" vbProcedure="false">'[21]'!$N$14</definedName>
    <definedName function="false" hidden="false" name="session_32_12" vbProcedure="false">NA()</definedName>
    <definedName function="false" hidden="false" name="session_32_16" vbProcedure="false">NA()</definedName>
    <definedName function="false" hidden="false" name="session_32_16_6" vbProcedure="false">'[19]'!$N$14</definedName>
    <definedName function="false" hidden="false" name="session_32_16_7" vbProcedure="false">'[19]'!$N$14</definedName>
    <definedName function="false" hidden="false" name="session_32_16_8" vbProcedure="false">'[19]'!$N$14</definedName>
    <definedName function="false" hidden="false" name="session_32_16_9" vbProcedure="false">'[19]'!$N$14</definedName>
    <definedName function="false" hidden="false" name="session_32_17" vbProcedure="false">NA()</definedName>
    <definedName function="false" hidden="false" name="session_32_17 1" vbProcedure="false">NA()</definedName>
    <definedName function="false" hidden="false" name="session_32_17_1" vbProcedure="false">#REF!</definedName>
    <definedName function="false" hidden="false" name="session_32_17_10" vbProcedure="false">NA()</definedName>
    <definedName function="false" hidden="false" name="session_32_17_11" vbProcedure="false">NA()</definedName>
    <definedName function="false" hidden="false" name="session_32_17_12" vbProcedure="false">NA()</definedName>
    <definedName function="false" hidden="false" name="session_32_17_13" vbProcedure="false">NA()</definedName>
    <definedName function="false" hidden="false" name="session_32_17_14" vbProcedure="false">NA()</definedName>
    <definedName function="false" hidden="false" name="session_32_17_15" vbProcedure="false">NA()</definedName>
    <definedName function="false" hidden="false" name="session_32_17_16" vbProcedure="false">NA()</definedName>
    <definedName function="false" hidden="false" name="session_32_17_17" vbProcedure="false">NA()</definedName>
    <definedName function="false" hidden="false" name="session_32_17_18" vbProcedure="false">NA()</definedName>
    <definedName function="false" hidden="false" name="session_32_17_19" vbProcedure="false">NA()</definedName>
    <definedName function="false" hidden="false" name="session_32_17_2" vbProcedure="false">'[14]'!$AQ$43</definedName>
    <definedName function="false" hidden="false" name="session_32_17_3" vbProcedure="false">NA()</definedName>
    <definedName function="false" hidden="false" name="session_32_17_4" vbProcedure="false">NA()</definedName>
    <definedName function="false" hidden="false" name="session_32_17_5" vbProcedure="false">NA()</definedName>
    <definedName function="false" hidden="false" name="session_32_17_6" vbProcedure="false">NA()</definedName>
    <definedName function="false" hidden="false" name="session_32_17_7" vbProcedure="false">NA()</definedName>
    <definedName function="false" hidden="false" name="session_32_17_8" vbProcedure="false">NA()</definedName>
    <definedName function="false" hidden="false" name="session_32_17_9" vbProcedure="false">NA()</definedName>
    <definedName function="false" hidden="false" name="session_32_18" vbProcedure="false">NA()</definedName>
    <definedName function="false" hidden="false" name="session_32_19" vbProcedure="false">NA()</definedName>
    <definedName function="false" hidden="false" name="session_32_1_1" vbProcedure="false">#REF!</definedName>
    <definedName function="false" hidden="false" name="session_32_1_12" vbProcedure="false">NA()</definedName>
    <definedName function="false" hidden="false" name="session_32_1_13" vbProcedure="false">NA()</definedName>
    <definedName function="false" hidden="false" name="session_32_1_14" vbProcedure="false">NA()</definedName>
    <definedName function="false" hidden="false" name="session_32_1_15" vbProcedure="false">NA()</definedName>
    <definedName function="false" hidden="false" name="session_32_1_16" vbProcedure="false">NA()</definedName>
    <definedName function="false" hidden="false" name="session_32_1_17" vbProcedure="false">NA()</definedName>
    <definedName function="false" hidden="false" name="session_32_1_18" vbProcedure="false">NA()</definedName>
    <definedName function="false" hidden="false" name="session_32_1_19" vbProcedure="false">NA()</definedName>
    <definedName function="false" hidden="false" name="session_32_1_2" vbProcedure="false">'[14]'!$FI$165</definedName>
    <definedName function="false" hidden="false" name="session_32_1_3" vbProcedure="false">NA()</definedName>
    <definedName function="false" hidden="false" name="session_32_1_4" vbProcedure="false">NA()</definedName>
    <definedName function="false" hidden="false" name="session_32_1_5" vbProcedure="false">NA()</definedName>
    <definedName function="false" hidden="false" name="session_32_1_6" vbProcedure="false">NA()</definedName>
    <definedName function="false" hidden="false" name="session_32_1_7" vbProcedure="false">NA()</definedName>
    <definedName function="false" hidden="false" name="session_32_1_8" vbProcedure="false">NA()</definedName>
    <definedName function="false" hidden="false" name="session_32_1_9" vbProcedure="false">NA()</definedName>
    <definedName function="false" hidden="false" name="session_32_2" vbProcedure="false">NA()</definedName>
    <definedName function="false" hidden="false" name="session_32_2 1" vbProcedure="false">NA()</definedName>
    <definedName function="false" hidden="false" name="session_32_25" vbProcedure="false">#REF!</definedName>
    <definedName function="false" hidden="false" name="session_32_25_18" vbProcedure="false">'[20]'!$N$14</definedName>
    <definedName function="false" hidden="false" name="session_32_25_19" vbProcedure="false">'[20]'!$N$14</definedName>
    <definedName function="false" hidden="false" name="session_32_26" vbProcedure="false"/>
    <definedName function="false" hidden="false" name="session_32_26_1" vbProcedure="false">'[14]'!$FI$165</definedName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#REF!</definedName>
    <definedName function="false" hidden="false" name="session_32_2_10" vbProcedure="false">NA()</definedName>
    <definedName function="false" hidden="false" name="session_32_2_11" vbProcedure="false">NA()</definedName>
    <definedName function="false" hidden="false" name="session_32_2_2" vbProcedure="false">'[14]'!$AQ$43</definedName>
    <definedName function="false" hidden="false" name="session_32_3" vbProcedure="false">#REF!</definedName>
    <definedName function="false" hidden="false" name="session_32_4" vbProcedure="false"/>
    <definedName function="false" hidden="false" name="session_32_4_1" vbProcedure="false">'[14]'!$AQ$43</definedName>
    <definedName function="false" hidden="false" name="session_32_5" vbProcedure="false">NA()</definedName>
    <definedName function="false" hidden="false" name="session_32_5_1" vbProcedure="false">#REF!</definedName>
    <definedName function="false" hidden="false" name="session_32_5_10" vbProcedure="false">NA()</definedName>
    <definedName function="false" hidden="false" name="session_32_5_11" vbProcedure="false">NA()</definedName>
    <definedName function="false" hidden="false" name="session_32_5_2" vbProcedure="false">'[14]'!$FI$165</definedName>
    <definedName function="false" hidden="false" name="session_32_6" vbProcedure="false">#REF!</definedName>
    <definedName function="false" hidden="false" name="session_32_6_18" vbProcedure="false">'[20]'!$N$14</definedName>
    <definedName function="false" hidden="false" name="session_32_6_19" vbProcedure="false">'[20]'!$N$14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8_1" vbProcedure="false">#REF!</definedName>
    <definedName function="false" hidden="false" name="session_32_8_2" vbProcedure="false">'[14]'!$AQ$43</definedName>
    <definedName function="false" hidden="false" name="session_32_9" vbProcedure="false">NA()</definedName>
    <definedName function="false" hidden="false" name="session_39" vbProcedure="false">'[5]'!$N$14</definedName>
    <definedName function="false" hidden="false" name="session_39_1" vbProcedure="false">NA()</definedName>
    <definedName function="false" hidden="false" name="session_39_1 1" vbProcedure="false">NA()</definedName>
    <definedName function="false" hidden="false" name="session_39_10" vbProcedure="false">NA()</definedName>
    <definedName function="false" hidden="false" name="session_39_10 1" vbProcedure="false">NA()</definedName>
    <definedName function="false" hidden="false" name="session_39_11" vbProcedure="false">'[21]'!$N$14</definedName>
    <definedName function="false" hidden="false" name="session_39_12" vbProcedure="false">NA()</definedName>
    <definedName function="false" hidden="false" name="session_39_16" vbProcedure="false">NA()</definedName>
    <definedName function="false" hidden="false" name="session_39_16_6" vbProcedure="false">'[19]'!$N$14</definedName>
    <definedName function="false" hidden="false" name="session_39_16_7" vbProcedure="false">'[19]'!$N$14</definedName>
    <definedName function="false" hidden="false" name="session_39_16_8" vbProcedure="false">'[19]'!$N$14</definedName>
    <definedName function="false" hidden="false" name="session_39_16_9" vbProcedure="false">'[19]'!$N$14</definedName>
    <definedName function="false" hidden="false" name="session_39_17" vbProcedure="false">NA()</definedName>
    <definedName function="false" hidden="false" name="session_39_17 1" vbProcedure="false">NA()</definedName>
    <definedName function="false" hidden="false" name="session_39_17_1" vbProcedure="false">#REF!</definedName>
    <definedName function="false" hidden="false" name="session_39_17_10" vbProcedure="false">NA()</definedName>
    <definedName function="false" hidden="false" name="session_39_17_11" vbProcedure="false">NA()</definedName>
    <definedName function="false" hidden="false" name="session_39_17_12" vbProcedure="false">NA()</definedName>
    <definedName function="false" hidden="false" name="session_39_17_13" vbProcedure="false">NA()</definedName>
    <definedName function="false" hidden="false" name="session_39_17_14" vbProcedure="false">NA()</definedName>
    <definedName function="false" hidden="false" name="session_39_17_15" vbProcedure="false">NA()</definedName>
    <definedName function="false" hidden="false" name="session_39_17_16" vbProcedure="false">NA()</definedName>
    <definedName function="false" hidden="false" name="session_39_17_17" vbProcedure="false">NA()</definedName>
    <definedName function="false" hidden="false" name="session_39_17_18" vbProcedure="false">NA()</definedName>
    <definedName function="false" hidden="false" name="session_39_17_19" vbProcedure="false">NA()</definedName>
    <definedName function="false" hidden="false" name="session_39_17_2" vbProcedure="false">'[14]'!$AQ$43</definedName>
    <definedName function="false" hidden="false" name="session_39_17_3" vbProcedure="false">NA()</definedName>
    <definedName function="false" hidden="false" name="session_39_17_4" vbProcedure="false">NA()</definedName>
    <definedName function="false" hidden="false" name="session_39_17_5" vbProcedure="false">NA()</definedName>
    <definedName function="false" hidden="false" name="session_39_17_6" vbProcedure="false">NA()</definedName>
    <definedName function="false" hidden="false" name="session_39_17_7" vbProcedure="false">NA()</definedName>
    <definedName function="false" hidden="false" name="session_39_17_8" vbProcedure="false">NA()</definedName>
    <definedName function="false" hidden="false" name="session_39_17_9" vbProcedure="false">NA()</definedName>
    <definedName function="false" hidden="false" name="session_39_18" vbProcedure="false">NA()</definedName>
    <definedName function="false" hidden="false" name="session_39_19" vbProcedure="false">NA()</definedName>
    <definedName function="false" hidden="false" name="session_39_1_1" vbProcedure="false">#REF!</definedName>
    <definedName function="false" hidden="false" name="session_39_1_12" vbProcedure="false">NA()</definedName>
    <definedName function="false" hidden="false" name="session_39_1_13" vbProcedure="false">NA()</definedName>
    <definedName function="false" hidden="false" name="session_39_1_14" vbProcedure="false">NA()</definedName>
    <definedName function="false" hidden="false" name="session_39_1_15" vbProcedure="false">NA()</definedName>
    <definedName function="false" hidden="false" name="session_39_1_16" vbProcedure="false">NA()</definedName>
    <definedName function="false" hidden="false" name="session_39_1_17" vbProcedure="false">NA()</definedName>
    <definedName function="false" hidden="false" name="session_39_1_18" vbProcedure="false">NA()</definedName>
    <definedName function="false" hidden="false" name="session_39_1_19" vbProcedure="false">NA()</definedName>
    <definedName function="false" hidden="false" name="session_39_1_2" vbProcedure="false">'[14]'!$FI$165</definedName>
    <definedName function="false" hidden="false" name="session_39_1_3" vbProcedure="false">NA()</definedName>
    <definedName function="false" hidden="false" name="session_39_1_4" vbProcedure="false">NA()</definedName>
    <definedName function="false" hidden="false" name="session_39_1_5" vbProcedure="false">NA()</definedName>
    <definedName function="false" hidden="false" name="session_39_1_6" vbProcedure="false">NA()</definedName>
    <definedName function="false" hidden="false" name="session_39_1_7" vbProcedure="false">NA()</definedName>
    <definedName function="false" hidden="false" name="session_39_1_8" vbProcedure="false">NA()</definedName>
    <definedName function="false" hidden="false" name="session_39_1_9" vbProcedure="false">NA()</definedName>
    <definedName function="false" hidden="false" name="session_39_2" vbProcedure="false">NA()</definedName>
    <definedName function="false" hidden="false" name="session_39_2 1" vbProcedure="false">NA()</definedName>
    <definedName function="false" hidden="false" name="session_39_25" vbProcedure="false">#REF!</definedName>
    <definedName function="false" hidden="false" name="session_39_25_18" vbProcedure="false">'[20]'!$N$14</definedName>
    <definedName function="false" hidden="false" name="session_39_25_19" vbProcedure="false">'[20]'!$N$14</definedName>
    <definedName function="false" hidden="false" name="session_39_26" vbProcedure="false"/>
    <definedName function="false" hidden="false" name="session_39_26_1" vbProcedure="false">'[14]'!$FI$165</definedName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#REF!</definedName>
    <definedName function="false" hidden="false" name="session_39_2_10" vbProcedure="false">NA()</definedName>
    <definedName function="false" hidden="false" name="session_39_2_11" vbProcedure="false">NA()</definedName>
    <definedName function="false" hidden="false" name="session_39_2_2" vbProcedure="false">'[14]'!$AQ$43</definedName>
    <definedName function="false" hidden="false" name="session_39_3" vbProcedure="false">#REF!</definedName>
    <definedName function="false" hidden="false" name="session_39_4" vbProcedure="false"/>
    <definedName function="false" hidden="false" name="session_39_4_1" vbProcedure="false">'[14]'!$AQ$43</definedName>
    <definedName function="false" hidden="false" name="session_39_5" vbProcedure="false">NA()</definedName>
    <definedName function="false" hidden="false" name="session_39_5_1" vbProcedure="false">#REF!</definedName>
    <definedName function="false" hidden="false" name="session_39_5_10" vbProcedure="false">NA()</definedName>
    <definedName function="false" hidden="false" name="session_39_5_11" vbProcedure="false">NA()</definedName>
    <definedName function="false" hidden="false" name="session_39_5_2" vbProcedure="false">'[14]'!$FI$165</definedName>
    <definedName function="false" hidden="false" name="session_39_6" vbProcedure="false">#REF!</definedName>
    <definedName function="false" hidden="false" name="session_39_6_18" vbProcedure="false">'[20]'!$N$14</definedName>
    <definedName function="false" hidden="false" name="session_39_6_19" vbProcedure="false">'[20]'!$N$14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8_1" vbProcedure="false">#REF!</definedName>
    <definedName function="false" hidden="false" name="session_39_8_2" vbProcedure="false">'[14]'!$AQ$43</definedName>
    <definedName function="false" hidden="false" name="session_39_9" vbProcedure="false">NA()</definedName>
    <definedName function="false" hidden="false" name="session_3_1" vbProcedure="false">#REF!</definedName>
    <definedName function="false" hidden="false" name="session_3_2" vbProcedure="false">'[14]'!$AQ$43</definedName>
    <definedName function="false" hidden="false" name="session_4" vbProcedure="false"/>
    <definedName function="false" hidden="false" name="session_4 1" vbProcedure="false">NA()</definedName>
    <definedName function="false" hidden="false" name="session_40" vbProcedure="false">'[5]'!$N$14</definedName>
    <definedName function="false" hidden="false" name="session_40_1" vbProcedure="false">NA()</definedName>
    <definedName function="false" hidden="false" name="session_40_1 1" vbProcedure="false">NA()</definedName>
    <definedName function="false" hidden="false" name="session_40_10" vbProcedure="false">NA()</definedName>
    <definedName function="false" hidden="false" name="session_40_10 1" vbProcedure="false">NA()</definedName>
    <definedName function="false" hidden="false" name="session_40_11" vbProcedure="false">'[21]'!$N$14</definedName>
    <definedName function="false" hidden="false" name="session_40_12" vbProcedure="false">NA()</definedName>
    <definedName function="false" hidden="false" name="session_40_16" vbProcedure="false">NA()</definedName>
    <definedName function="false" hidden="false" name="session_40_16_6" vbProcedure="false">'[19]'!$N$14</definedName>
    <definedName function="false" hidden="false" name="session_40_16_7" vbProcedure="false">'[19]'!$N$14</definedName>
    <definedName function="false" hidden="false" name="session_40_16_8" vbProcedure="false">'[19]'!$N$14</definedName>
    <definedName function="false" hidden="false" name="session_40_16_9" vbProcedure="false">'[19]'!$N$14</definedName>
    <definedName function="false" hidden="false" name="session_40_17" vbProcedure="false">NA()</definedName>
    <definedName function="false" hidden="false" name="session_40_17 1" vbProcedure="false">NA()</definedName>
    <definedName function="false" hidden="false" name="session_40_17_1" vbProcedure="false">#REF!</definedName>
    <definedName function="false" hidden="false" name="session_40_17_10" vbProcedure="false">NA()</definedName>
    <definedName function="false" hidden="false" name="session_40_17_11" vbProcedure="false">NA()</definedName>
    <definedName function="false" hidden="false" name="session_40_17_12" vbProcedure="false">NA()</definedName>
    <definedName function="false" hidden="false" name="session_40_17_13" vbProcedure="false">NA()</definedName>
    <definedName function="false" hidden="false" name="session_40_17_14" vbProcedure="false">NA()</definedName>
    <definedName function="false" hidden="false" name="session_40_17_15" vbProcedure="false">NA()</definedName>
    <definedName function="false" hidden="false" name="session_40_17_16" vbProcedure="false">NA()</definedName>
    <definedName function="false" hidden="false" name="session_40_17_17" vbProcedure="false">NA()</definedName>
    <definedName function="false" hidden="false" name="session_40_17_18" vbProcedure="false">NA()</definedName>
    <definedName function="false" hidden="false" name="session_40_17_19" vbProcedure="false">NA()</definedName>
    <definedName function="false" hidden="false" name="session_40_17_2" vbProcedure="false">'[14]'!$AQ$43</definedName>
    <definedName function="false" hidden="false" name="session_40_17_3" vbProcedure="false">NA()</definedName>
    <definedName function="false" hidden="false" name="session_40_17_4" vbProcedure="false">NA()</definedName>
    <definedName function="false" hidden="false" name="session_40_17_5" vbProcedure="false">NA()</definedName>
    <definedName function="false" hidden="false" name="session_40_17_6" vbProcedure="false">NA()</definedName>
    <definedName function="false" hidden="false" name="session_40_17_7" vbProcedure="false">NA()</definedName>
    <definedName function="false" hidden="false" name="session_40_17_8" vbProcedure="false">NA()</definedName>
    <definedName function="false" hidden="false" name="session_40_17_9" vbProcedure="false">NA()</definedName>
    <definedName function="false" hidden="false" name="session_40_18" vbProcedure="false">NA()</definedName>
    <definedName function="false" hidden="false" name="session_40_19" vbProcedure="false">NA()</definedName>
    <definedName function="false" hidden="false" name="session_40_1_1" vbProcedure="false">#REF!</definedName>
    <definedName function="false" hidden="false" name="session_40_1_12" vbProcedure="false">NA()</definedName>
    <definedName function="false" hidden="false" name="session_40_1_13" vbProcedure="false">NA()</definedName>
    <definedName function="false" hidden="false" name="session_40_1_14" vbProcedure="false">NA()</definedName>
    <definedName function="false" hidden="false" name="session_40_1_15" vbProcedure="false">NA()</definedName>
    <definedName function="false" hidden="false" name="session_40_1_16" vbProcedure="false">NA()</definedName>
    <definedName function="false" hidden="false" name="session_40_1_17" vbProcedure="false">NA()</definedName>
    <definedName function="false" hidden="false" name="session_40_1_18" vbProcedure="false">NA()</definedName>
    <definedName function="false" hidden="false" name="session_40_1_19" vbProcedure="false">NA()</definedName>
    <definedName function="false" hidden="false" name="session_40_1_2" vbProcedure="false">'[14]'!$FI$165</definedName>
    <definedName function="false" hidden="false" name="session_40_1_3" vbProcedure="false">NA()</definedName>
    <definedName function="false" hidden="false" name="session_40_1_4" vbProcedure="false">NA()</definedName>
    <definedName function="false" hidden="false" name="session_40_1_5" vbProcedure="false">NA()</definedName>
    <definedName function="false" hidden="false" name="session_40_1_6" vbProcedure="false">NA()</definedName>
    <definedName function="false" hidden="false" name="session_40_1_7" vbProcedure="false">NA()</definedName>
    <definedName function="false" hidden="false" name="session_40_1_8" vbProcedure="false">NA()</definedName>
    <definedName function="false" hidden="false" name="session_40_1_9" vbProcedure="false">NA()</definedName>
    <definedName function="false" hidden="false" name="session_40_2" vbProcedure="false">NA()</definedName>
    <definedName function="false" hidden="false" name="session_40_2 1" vbProcedure="false">NA()</definedName>
    <definedName function="false" hidden="false" name="session_40_25" vbProcedure="false">#REF!</definedName>
    <definedName function="false" hidden="false" name="session_40_25_18" vbProcedure="false">'[20]'!$N$14</definedName>
    <definedName function="false" hidden="false" name="session_40_25_19" vbProcedure="false">'[20]'!$N$14</definedName>
    <definedName function="false" hidden="false" name="session_40_26" vbProcedure="false"/>
    <definedName function="false" hidden="false" name="session_40_26_1" vbProcedure="false">'[14]'!$FI$165</definedName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#REF!</definedName>
    <definedName function="false" hidden="false" name="session_40_2_10" vbProcedure="false">NA()</definedName>
    <definedName function="false" hidden="false" name="session_40_2_11" vbProcedure="false">NA()</definedName>
    <definedName function="false" hidden="false" name="session_40_2_2" vbProcedure="false">'[14]'!$AQ$43</definedName>
    <definedName function="false" hidden="false" name="session_40_3" vbProcedure="false">#REF!</definedName>
    <definedName function="false" hidden="false" name="session_40_4" vbProcedure="false"/>
    <definedName function="false" hidden="false" name="session_40_4_1" vbProcedure="false">'[14]'!$AQ$43</definedName>
    <definedName function="false" hidden="false" name="session_40_5" vbProcedure="false">NA()</definedName>
    <definedName function="false" hidden="false" name="session_40_5_1" vbProcedure="false">#REF!</definedName>
    <definedName function="false" hidden="false" name="session_40_5_10" vbProcedure="false">NA()</definedName>
    <definedName function="false" hidden="false" name="session_40_5_11" vbProcedure="false">NA()</definedName>
    <definedName function="false" hidden="false" name="session_40_5_2" vbProcedure="false">'[14]'!$FI$165</definedName>
    <definedName function="false" hidden="false" name="session_40_6" vbProcedure="false">#REF!</definedName>
    <definedName function="false" hidden="false" name="session_40_6_18" vbProcedure="false">'[20]'!$N$14</definedName>
    <definedName function="false" hidden="false" name="session_40_6_19" vbProcedure="false">'[20]'!$N$14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8_1" vbProcedure="false">#REF!</definedName>
    <definedName function="false" hidden="false" name="session_40_8_2" vbProcedure="false">'[14]'!$AQ$43</definedName>
    <definedName function="false" hidden="false" name="session_40_9" vbProcedure="false">NA()</definedName>
    <definedName function="false" hidden="false" name="session_41" vbProcedure="false">'[5]'!$N$14</definedName>
    <definedName function="false" hidden="false" name="session_41_1" vbProcedure="false">NA()</definedName>
    <definedName function="false" hidden="false" name="session_41_1 1" vbProcedure="false">NA()</definedName>
    <definedName function="false" hidden="false" name="session_41_10" vbProcedure="false">NA()</definedName>
    <definedName function="false" hidden="false" name="session_41_10 1" vbProcedure="false">NA()</definedName>
    <definedName function="false" hidden="false" name="session_41_11" vbProcedure="false">'[21]'!$N$14</definedName>
    <definedName function="false" hidden="false" name="session_41_12" vbProcedure="false">NA()</definedName>
    <definedName function="false" hidden="false" name="session_41_16" vbProcedure="false">NA()</definedName>
    <definedName function="false" hidden="false" name="session_41_16_6" vbProcedure="false">'[19]'!$N$14</definedName>
    <definedName function="false" hidden="false" name="session_41_16_7" vbProcedure="false">'[19]'!$N$14</definedName>
    <definedName function="false" hidden="false" name="session_41_16_8" vbProcedure="false">'[19]'!$N$14</definedName>
    <definedName function="false" hidden="false" name="session_41_16_9" vbProcedure="false">'[19]'!$N$14</definedName>
    <definedName function="false" hidden="false" name="session_41_17" vbProcedure="false">NA()</definedName>
    <definedName function="false" hidden="false" name="session_41_17 1" vbProcedure="false">NA()</definedName>
    <definedName function="false" hidden="false" name="session_41_17_1" vbProcedure="false">#REF!</definedName>
    <definedName function="false" hidden="false" name="session_41_17_10" vbProcedure="false">NA()</definedName>
    <definedName function="false" hidden="false" name="session_41_17_11" vbProcedure="false">NA()</definedName>
    <definedName function="false" hidden="false" name="session_41_17_12" vbProcedure="false">NA()</definedName>
    <definedName function="false" hidden="false" name="session_41_17_13" vbProcedure="false">NA()</definedName>
    <definedName function="false" hidden="false" name="session_41_17_14" vbProcedure="false">NA()</definedName>
    <definedName function="false" hidden="false" name="session_41_17_15" vbProcedure="false">NA()</definedName>
    <definedName function="false" hidden="false" name="session_41_17_16" vbProcedure="false">NA()</definedName>
    <definedName function="false" hidden="false" name="session_41_17_17" vbProcedure="false">NA()</definedName>
    <definedName function="false" hidden="false" name="session_41_17_18" vbProcedure="false">NA()</definedName>
    <definedName function="false" hidden="false" name="session_41_17_19" vbProcedure="false">NA()</definedName>
    <definedName function="false" hidden="false" name="session_41_17_2" vbProcedure="false">'[14]'!$AQ$43</definedName>
    <definedName function="false" hidden="false" name="session_41_17_3" vbProcedure="false">NA()</definedName>
    <definedName function="false" hidden="false" name="session_41_17_4" vbProcedure="false">NA()</definedName>
    <definedName function="false" hidden="false" name="session_41_17_5" vbProcedure="false">NA()</definedName>
    <definedName function="false" hidden="false" name="session_41_17_6" vbProcedure="false">NA()</definedName>
    <definedName function="false" hidden="false" name="session_41_17_7" vbProcedure="false">NA()</definedName>
    <definedName function="false" hidden="false" name="session_41_17_8" vbProcedure="false">NA()</definedName>
    <definedName function="false" hidden="false" name="session_41_17_9" vbProcedure="false">NA()</definedName>
    <definedName function="false" hidden="false" name="session_41_18" vbProcedure="false">NA()</definedName>
    <definedName function="false" hidden="false" name="session_41_19" vbProcedure="false">NA()</definedName>
    <definedName function="false" hidden="false" name="session_41_1_1" vbProcedure="false">#REF!</definedName>
    <definedName function="false" hidden="false" name="session_41_1_12" vbProcedure="false">NA()</definedName>
    <definedName function="false" hidden="false" name="session_41_1_13" vbProcedure="false">NA()</definedName>
    <definedName function="false" hidden="false" name="session_41_1_14" vbProcedure="false">NA()</definedName>
    <definedName function="false" hidden="false" name="session_41_1_15" vbProcedure="false">NA()</definedName>
    <definedName function="false" hidden="false" name="session_41_1_16" vbProcedure="false">NA()</definedName>
    <definedName function="false" hidden="false" name="session_41_1_17" vbProcedure="false">NA()</definedName>
    <definedName function="false" hidden="false" name="session_41_1_18" vbProcedure="false">NA()</definedName>
    <definedName function="false" hidden="false" name="session_41_1_19" vbProcedure="false">NA()</definedName>
    <definedName function="false" hidden="false" name="session_41_1_2" vbProcedure="false">'[14]'!$FI$165</definedName>
    <definedName function="false" hidden="false" name="session_41_1_3" vbProcedure="false">NA()</definedName>
    <definedName function="false" hidden="false" name="session_41_1_4" vbProcedure="false">NA()</definedName>
    <definedName function="false" hidden="false" name="session_41_1_5" vbProcedure="false">NA()</definedName>
    <definedName function="false" hidden="false" name="session_41_1_6" vbProcedure="false">NA()</definedName>
    <definedName function="false" hidden="false" name="session_41_1_7" vbProcedure="false">NA()</definedName>
    <definedName function="false" hidden="false" name="session_41_1_8" vbProcedure="false">NA()</definedName>
    <definedName function="false" hidden="false" name="session_41_1_9" vbProcedure="false">NA()</definedName>
    <definedName function="false" hidden="false" name="session_41_2" vbProcedure="false">NA()</definedName>
    <definedName function="false" hidden="false" name="session_41_2 1" vbProcedure="false">NA()</definedName>
    <definedName function="false" hidden="false" name="session_41_25" vbProcedure="false">#REF!</definedName>
    <definedName function="false" hidden="false" name="session_41_25_18" vbProcedure="false">'[20]'!$N$14</definedName>
    <definedName function="false" hidden="false" name="session_41_25_19" vbProcedure="false">'[20]'!$N$14</definedName>
    <definedName function="false" hidden="false" name="session_41_26" vbProcedure="false"/>
    <definedName function="false" hidden="false" name="session_41_26_1" vbProcedure="false">'[14]'!$FI$165</definedName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#REF!</definedName>
    <definedName function="false" hidden="false" name="session_41_2_10" vbProcedure="false">NA()</definedName>
    <definedName function="false" hidden="false" name="session_41_2_11" vbProcedure="false">NA()</definedName>
    <definedName function="false" hidden="false" name="session_41_2_2" vbProcedure="false">'[14]'!$AQ$43</definedName>
    <definedName function="false" hidden="false" name="session_41_3" vbProcedure="false">#REF!</definedName>
    <definedName function="false" hidden="false" name="session_41_4" vbProcedure="false"/>
    <definedName function="false" hidden="false" name="session_41_4_1" vbProcedure="false">'[14]'!$AQ$43</definedName>
    <definedName function="false" hidden="false" name="session_41_5" vbProcedure="false">NA()</definedName>
    <definedName function="false" hidden="false" name="session_41_5_1" vbProcedure="false">#REF!</definedName>
    <definedName function="false" hidden="false" name="session_41_5_10" vbProcedure="false">NA()</definedName>
    <definedName function="false" hidden="false" name="session_41_5_11" vbProcedure="false">NA()</definedName>
    <definedName function="false" hidden="false" name="session_41_5_2" vbProcedure="false">'[14]'!$FI$165</definedName>
    <definedName function="false" hidden="false" name="session_41_6" vbProcedure="false">#REF!</definedName>
    <definedName function="false" hidden="false" name="session_41_6_18" vbProcedure="false">'[20]'!$N$14</definedName>
    <definedName function="false" hidden="false" name="session_41_6_19" vbProcedure="false">'[20]'!$N$14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8_1" vbProcedure="false">#REF!</definedName>
    <definedName function="false" hidden="false" name="session_41_8_2" vbProcedure="false">'[14]'!$AQ$43</definedName>
    <definedName function="false" hidden="false" name="session_41_9" vbProcedure="false">NA()</definedName>
    <definedName function="false" hidden="false" name="session_42" vbProcedure="false">'[5]'!$N$14</definedName>
    <definedName function="false" hidden="false" name="session_42_1" vbProcedure="false">NA()</definedName>
    <definedName function="false" hidden="false" name="session_42_1 1" vbProcedure="false">NA()</definedName>
    <definedName function="false" hidden="false" name="session_42_10" vbProcedure="false">NA()</definedName>
    <definedName function="false" hidden="false" name="session_42_10 1" vbProcedure="false">NA()</definedName>
    <definedName function="false" hidden="false" name="session_42_11" vbProcedure="false">'[21]'!$N$14</definedName>
    <definedName function="false" hidden="false" name="session_42_12" vbProcedure="false">NA()</definedName>
    <definedName function="false" hidden="false" name="session_42_16" vbProcedure="false">NA()</definedName>
    <definedName function="false" hidden="false" name="session_42_16_6" vbProcedure="false">'[19]'!$N$14</definedName>
    <definedName function="false" hidden="false" name="session_42_16_7" vbProcedure="false">'[19]'!$N$14</definedName>
    <definedName function="false" hidden="false" name="session_42_16_8" vbProcedure="false">'[19]'!$N$14</definedName>
    <definedName function="false" hidden="false" name="session_42_16_9" vbProcedure="false">'[19]'!$N$14</definedName>
    <definedName function="false" hidden="false" name="session_42_17" vbProcedure="false">NA()</definedName>
    <definedName function="false" hidden="false" name="session_42_17 1" vbProcedure="false">NA()</definedName>
    <definedName function="false" hidden="false" name="session_42_17_1" vbProcedure="false">#REF!</definedName>
    <definedName function="false" hidden="false" name="session_42_17_10" vbProcedure="false">NA()</definedName>
    <definedName function="false" hidden="false" name="session_42_17_11" vbProcedure="false">NA()</definedName>
    <definedName function="false" hidden="false" name="session_42_17_12" vbProcedure="false">NA()</definedName>
    <definedName function="false" hidden="false" name="session_42_17_13" vbProcedure="false">NA()</definedName>
    <definedName function="false" hidden="false" name="session_42_17_14" vbProcedure="false">NA()</definedName>
    <definedName function="false" hidden="false" name="session_42_17_15" vbProcedure="false">NA()</definedName>
    <definedName function="false" hidden="false" name="session_42_17_16" vbProcedure="false">NA()</definedName>
    <definedName function="false" hidden="false" name="session_42_17_17" vbProcedure="false">NA()</definedName>
    <definedName function="false" hidden="false" name="session_42_17_18" vbProcedure="false">NA()</definedName>
    <definedName function="false" hidden="false" name="session_42_17_19" vbProcedure="false">NA()</definedName>
    <definedName function="false" hidden="false" name="session_42_17_2" vbProcedure="false">'[14]'!$AQ$43</definedName>
    <definedName function="false" hidden="false" name="session_42_17_3" vbProcedure="false">NA()</definedName>
    <definedName function="false" hidden="false" name="session_42_17_4" vbProcedure="false">NA()</definedName>
    <definedName function="false" hidden="false" name="session_42_17_5" vbProcedure="false">NA()</definedName>
    <definedName function="false" hidden="false" name="session_42_17_6" vbProcedure="false">NA()</definedName>
    <definedName function="false" hidden="false" name="session_42_17_7" vbProcedure="false">NA()</definedName>
    <definedName function="false" hidden="false" name="session_42_17_8" vbProcedure="false">NA()</definedName>
    <definedName function="false" hidden="false" name="session_42_17_9" vbProcedure="false">NA()</definedName>
    <definedName function="false" hidden="false" name="session_42_18" vbProcedure="false">NA()</definedName>
    <definedName function="false" hidden="false" name="session_42_19" vbProcedure="false">NA()</definedName>
    <definedName function="false" hidden="false" name="session_42_1_1" vbProcedure="false">#REF!</definedName>
    <definedName function="false" hidden="false" name="session_42_1_12" vbProcedure="false">NA()</definedName>
    <definedName function="false" hidden="false" name="session_42_1_13" vbProcedure="false">NA()</definedName>
    <definedName function="false" hidden="false" name="session_42_1_14" vbProcedure="false">NA()</definedName>
    <definedName function="false" hidden="false" name="session_42_1_15" vbProcedure="false">NA()</definedName>
    <definedName function="false" hidden="false" name="session_42_1_16" vbProcedure="false">NA()</definedName>
    <definedName function="false" hidden="false" name="session_42_1_17" vbProcedure="false">NA()</definedName>
    <definedName function="false" hidden="false" name="session_42_1_18" vbProcedure="false">NA()</definedName>
    <definedName function="false" hidden="false" name="session_42_1_19" vbProcedure="false">NA()</definedName>
    <definedName function="false" hidden="false" name="session_42_1_2" vbProcedure="false">'[14]'!$FI$165</definedName>
    <definedName function="false" hidden="false" name="session_42_1_3" vbProcedure="false">NA()</definedName>
    <definedName function="false" hidden="false" name="session_42_1_4" vbProcedure="false">NA()</definedName>
    <definedName function="false" hidden="false" name="session_42_1_5" vbProcedure="false">NA()</definedName>
    <definedName function="false" hidden="false" name="session_42_1_6" vbProcedure="false">NA()</definedName>
    <definedName function="false" hidden="false" name="session_42_1_7" vbProcedure="false">NA()</definedName>
    <definedName function="false" hidden="false" name="session_42_1_8" vbProcedure="false">NA()</definedName>
    <definedName function="false" hidden="false" name="session_42_1_9" vbProcedure="false">NA()</definedName>
    <definedName function="false" hidden="false" name="session_42_2" vbProcedure="false">NA()</definedName>
    <definedName function="false" hidden="false" name="session_42_2 1" vbProcedure="false">NA()</definedName>
    <definedName function="false" hidden="false" name="session_42_25" vbProcedure="false">#REF!</definedName>
    <definedName function="false" hidden="false" name="session_42_25_18" vbProcedure="false">'[20]'!$N$14</definedName>
    <definedName function="false" hidden="false" name="session_42_25_19" vbProcedure="false">'[20]'!$N$14</definedName>
    <definedName function="false" hidden="false" name="session_42_26" vbProcedure="false"/>
    <definedName function="false" hidden="false" name="session_42_26_1" vbProcedure="false">'[14]'!$FI$165</definedName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#REF!</definedName>
    <definedName function="false" hidden="false" name="session_42_2_10" vbProcedure="false">NA()</definedName>
    <definedName function="false" hidden="false" name="session_42_2_11" vbProcedure="false">NA()</definedName>
    <definedName function="false" hidden="false" name="session_42_2_2" vbProcedure="false">'[14]'!$AQ$43</definedName>
    <definedName function="false" hidden="false" name="session_42_3" vbProcedure="false">#REF!</definedName>
    <definedName function="false" hidden="false" name="session_42_4" vbProcedure="false"/>
    <definedName function="false" hidden="false" name="session_42_4_1" vbProcedure="false">'[14]'!$AQ$43</definedName>
    <definedName function="false" hidden="false" name="session_42_5" vbProcedure="false">NA()</definedName>
    <definedName function="false" hidden="false" name="session_42_5_1" vbProcedure="false">#REF!</definedName>
    <definedName function="false" hidden="false" name="session_42_5_10" vbProcedure="false">NA()</definedName>
    <definedName function="false" hidden="false" name="session_42_5_11" vbProcedure="false">NA()</definedName>
    <definedName function="false" hidden="false" name="session_42_5_2" vbProcedure="false">'[14]'!$FI$165</definedName>
    <definedName function="false" hidden="false" name="session_42_6" vbProcedure="false">#REF!</definedName>
    <definedName function="false" hidden="false" name="session_42_6_18" vbProcedure="false">'[20]'!$N$14</definedName>
    <definedName function="false" hidden="false" name="session_42_6_19" vbProcedure="false">'[20]'!$N$14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8_1" vbProcedure="false">#REF!</definedName>
    <definedName function="false" hidden="false" name="session_42_8_2" vbProcedure="false">'[14]'!$AQ$43</definedName>
    <definedName function="false" hidden="false" name="session_42_9" vbProcedure="false">NA()</definedName>
    <definedName function="false" hidden="false" name="session_44" vbProcedure="false">'[5]'!$N$14</definedName>
    <definedName function="false" hidden="false" name="session_44_1" vbProcedure="false">NA()</definedName>
    <definedName function="false" hidden="false" name="session_44_1 1" vbProcedure="false">NA()</definedName>
    <definedName function="false" hidden="false" name="session_44_10" vbProcedure="false">NA()</definedName>
    <definedName function="false" hidden="false" name="session_44_10 1" vbProcedure="false">NA()</definedName>
    <definedName function="false" hidden="false" name="session_44_11" vbProcedure="false">'[21]'!$N$14</definedName>
    <definedName function="false" hidden="false" name="session_44_12" vbProcedure="false">NA()</definedName>
    <definedName function="false" hidden="false" name="session_44_16" vbProcedure="false">NA()</definedName>
    <definedName function="false" hidden="false" name="session_44_16_6" vbProcedure="false">'[19]'!$N$14</definedName>
    <definedName function="false" hidden="false" name="session_44_16_7" vbProcedure="false">'[19]'!$N$14</definedName>
    <definedName function="false" hidden="false" name="session_44_16_8" vbProcedure="false">'[19]'!$N$14</definedName>
    <definedName function="false" hidden="false" name="session_44_16_9" vbProcedure="false">'[19]'!$N$14</definedName>
    <definedName function="false" hidden="false" name="session_44_17" vbProcedure="false">NA()</definedName>
    <definedName function="false" hidden="false" name="session_44_17 1" vbProcedure="false">NA()</definedName>
    <definedName function="false" hidden="false" name="session_44_17_1" vbProcedure="false">#REF!</definedName>
    <definedName function="false" hidden="false" name="session_44_17_10" vbProcedure="false">NA()</definedName>
    <definedName function="false" hidden="false" name="session_44_17_11" vbProcedure="false">NA()</definedName>
    <definedName function="false" hidden="false" name="session_44_17_12" vbProcedure="false">NA()</definedName>
    <definedName function="false" hidden="false" name="session_44_17_13" vbProcedure="false">NA()</definedName>
    <definedName function="false" hidden="false" name="session_44_17_14" vbProcedure="false">NA()</definedName>
    <definedName function="false" hidden="false" name="session_44_17_15" vbProcedure="false">NA()</definedName>
    <definedName function="false" hidden="false" name="session_44_17_16" vbProcedure="false">NA()</definedName>
    <definedName function="false" hidden="false" name="session_44_17_17" vbProcedure="false">NA()</definedName>
    <definedName function="false" hidden="false" name="session_44_17_18" vbProcedure="false">NA()</definedName>
    <definedName function="false" hidden="false" name="session_44_17_19" vbProcedure="false">NA()</definedName>
    <definedName function="false" hidden="false" name="session_44_17_2" vbProcedure="false">'[14]'!$AQ$43</definedName>
    <definedName function="false" hidden="false" name="session_44_17_3" vbProcedure="false">NA()</definedName>
    <definedName function="false" hidden="false" name="session_44_17_4" vbProcedure="false">NA()</definedName>
    <definedName function="false" hidden="false" name="session_44_17_5" vbProcedure="false">NA()</definedName>
    <definedName function="false" hidden="false" name="session_44_17_6" vbProcedure="false">NA()</definedName>
    <definedName function="false" hidden="false" name="session_44_17_7" vbProcedure="false">NA()</definedName>
    <definedName function="false" hidden="false" name="session_44_17_8" vbProcedure="false">NA()</definedName>
    <definedName function="false" hidden="false" name="session_44_17_9" vbProcedure="false">NA()</definedName>
    <definedName function="false" hidden="false" name="session_44_18" vbProcedure="false">NA()</definedName>
    <definedName function="false" hidden="false" name="session_44_19" vbProcedure="false">NA()</definedName>
    <definedName function="false" hidden="false" name="session_44_1_1" vbProcedure="false">#REF!</definedName>
    <definedName function="false" hidden="false" name="session_44_1_12" vbProcedure="false">NA()</definedName>
    <definedName function="false" hidden="false" name="session_44_1_13" vbProcedure="false">NA()</definedName>
    <definedName function="false" hidden="false" name="session_44_1_14" vbProcedure="false">NA()</definedName>
    <definedName function="false" hidden="false" name="session_44_1_15" vbProcedure="false">NA()</definedName>
    <definedName function="false" hidden="false" name="session_44_1_16" vbProcedure="false">NA()</definedName>
    <definedName function="false" hidden="false" name="session_44_1_17" vbProcedure="false">NA()</definedName>
    <definedName function="false" hidden="false" name="session_44_1_18" vbProcedure="false">NA()</definedName>
    <definedName function="false" hidden="false" name="session_44_1_19" vbProcedure="false">NA()</definedName>
    <definedName function="false" hidden="false" name="session_44_1_2" vbProcedure="false">'[14]'!$FI$165</definedName>
    <definedName function="false" hidden="false" name="session_44_1_3" vbProcedure="false">NA()</definedName>
    <definedName function="false" hidden="false" name="session_44_1_4" vbProcedure="false">NA()</definedName>
    <definedName function="false" hidden="false" name="session_44_1_5" vbProcedure="false">NA()</definedName>
    <definedName function="false" hidden="false" name="session_44_1_6" vbProcedure="false">NA()</definedName>
    <definedName function="false" hidden="false" name="session_44_1_7" vbProcedure="false">NA()</definedName>
    <definedName function="false" hidden="false" name="session_44_1_8" vbProcedure="false">NA()</definedName>
    <definedName function="false" hidden="false" name="session_44_1_9" vbProcedure="false">NA()</definedName>
    <definedName function="false" hidden="false" name="session_44_2" vbProcedure="false">NA()</definedName>
    <definedName function="false" hidden="false" name="session_44_2 1" vbProcedure="false">NA()</definedName>
    <definedName function="false" hidden="false" name="session_44_25" vbProcedure="false">#REF!</definedName>
    <definedName function="false" hidden="false" name="session_44_25_18" vbProcedure="false">'[20]'!$N$14</definedName>
    <definedName function="false" hidden="false" name="session_44_25_19" vbProcedure="false">'[20]'!$N$14</definedName>
    <definedName function="false" hidden="false" name="session_44_26" vbProcedure="false"/>
    <definedName function="false" hidden="false" name="session_44_26_1" vbProcedure="false">'[14]'!$FI$165</definedName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#REF!</definedName>
    <definedName function="false" hidden="false" name="session_44_2_10" vbProcedure="false">NA()</definedName>
    <definedName function="false" hidden="false" name="session_44_2_11" vbProcedure="false">NA()</definedName>
    <definedName function="false" hidden="false" name="session_44_2_2" vbProcedure="false">'[14]'!$AQ$43</definedName>
    <definedName function="false" hidden="false" name="session_44_3" vbProcedure="false">#REF!</definedName>
    <definedName function="false" hidden="false" name="session_44_4" vbProcedure="false"/>
    <definedName function="false" hidden="false" name="session_44_4_1" vbProcedure="false">'[14]'!$AQ$43</definedName>
    <definedName function="false" hidden="false" name="session_44_5" vbProcedure="false">NA()</definedName>
    <definedName function="false" hidden="false" name="session_44_5_1" vbProcedure="false">#REF!</definedName>
    <definedName function="false" hidden="false" name="session_44_5_10" vbProcedure="false">NA()</definedName>
    <definedName function="false" hidden="false" name="session_44_5_11" vbProcedure="false">NA()</definedName>
    <definedName function="false" hidden="false" name="session_44_5_2" vbProcedure="false">'[14]'!$FI$165</definedName>
    <definedName function="false" hidden="false" name="session_44_6" vbProcedure="false">#REF!</definedName>
    <definedName function="false" hidden="false" name="session_44_6_18" vbProcedure="false">'[20]'!$N$14</definedName>
    <definedName function="false" hidden="false" name="session_44_6_19" vbProcedure="false">'[20]'!$N$14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8_1" vbProcedure="false">#REF!</definedName>
    <definedName function="false" hidden="false" name="session_44_8_2" vbProcedure="false">'[14]'!$AQ$43</definedName>
    <definedName function="false" hidden="false" name="session_44_9" vbProcedure="false">NA()</definedName>
    <definedName function="false" hidden="false" name="session_46" vbProcedure="false">'[5]'!$N$14</definedName>
    <definedName function="false" hidden="false" name="session_46_1" vbProcedure="false">NA()</definedName>
    <definedName function="false" hidden="false" name="session_46_1 1" vbProcedure="false">NA()</definedName>
    <definedName function="false" hidden="false" name="session_46_10" vbProcedure="false">NA()</definedName>
    <definedName function="false" hidden="false" name="session_46_10 1" vbProcedure="false">NA()</definedName>
    <definedName function="false" hidden="false" name="session_46_11" vbProcedure="false">'[21]'!$N$14</definedName>
    <definedName function="false" hidden="false" name="session_46_12" vbProcedure="false">NA()</definedName>
    <definedName function="false" hidden="false" name="session_46_16" vbProcedure="false">NA()</definedName>
    <definedName function="false" hidden="false" name="session_46_16_6" vbProcedure="false">'[19]'!$N$14</definedName>
    <definedName function="false" hidden="false" name="session_46_16_7" vbProcedure="false">'[19]'!$N$14</definedName>
    <definedName function="false" hidden="false" name="session_46_16_8" vbProcedure="false">'[19]'!$N$14</definedName>
    <definedName function="false" hidden="false" name="session_46_16_9" vbProcedure="false">'[19]'!$N$14</definedName>
    <definedName function="false" hidden="false" name="session_46_17" vbProcedure="false">NA()</definedName>
    <definedName function="false" hidden="false" name="session_46_17 1" vbProcedure="false">NA()</definedName>
    <definedName function="false" hidden="false" name="session_46_17_1" vbProcedure="false">#REF!</definedName>
    <definedName function="false" hidden="false" name="session_46_17_10" vbProcedure="false">NA()</definedName>
    <definedName function="false" hidden="false" name="session_46_17_11" vbProcedure="false">NA()</definedName>
    <definedName function="false" hidden="false" name="session_46_17_12" vbProcedure="false">NA()</definedName>
    <definedName function="false" hidden="false" name="session_46_17_13" vbProcedure="false">NA()</definedName>
    <definedName function="false" hidden="false" name="session_46_17_14" vbProcedure="false">NA()</definedName>
    <definedName function="false" hidden="false" name="session_46_17_15" vbProcedure="false">NA()</definedName>
    <definedName function="false" hidden="false" name="session_46_17_16" vbProcedure="false">NA()</definedName>
    <definedName function="false" hidden="false" name="session_46_17_17" vbProcedure="false">NA()</definedName>
    <definedName function="false" hidden="false" name="session_46_17_18" vbProcedure="false">NA()</definedName>
    <definedName function="false" hidden="false" name="session_46_17_19" vbProcedure="false">NA()</definedName>
    <definedName function="false" hidden="false" name="session_46_17_2" vbProcedure="false">'[14]'!$AQ$43</definedName>
    <definedName function="false" hidden="false" name="session_46_17_3" vbProcedure="false">NA()</definedName>
    <definedName function="false" hidden="false" name="session_46_17_4" vbProcedure="false">NA()</definedName>
    <definedName function="false" hidden="false" name="session_46_17_5" vbProcedure="false">NA()</definedName>
    <definedName function="false" hidden="false" name="session_46_17_6" vbProcedure="false">NA()</definedName>
    <definedName function="false" hidden="false" name="session_46_17_7" vbProcedure="false">NA()</definedName>
    <definedName function="false" hidden="false" name="session_46_17_8" vbProcedure="false">NA()</definedName>
    <definedName function="false" hidden="false" name="session_46_17_9" vbProcedure="false">NA()</definedName>
    <definedName function="false" hidden="false" name="session_46_18" vbProcedure="false">NA()</definedName>
    <definedName function="false" hidden="false" name="session_46_19" vbProcedure="false">NA()</definedName>
    <definedName function="false" hidden="false" name="session_46_1_1" vbProcedure="false">#REF!</definedName>
    <definedName function="false" hidden="false" name="session_46_1_12" vbProcedure="false">NA()</definedName>
    <definedName function="false" hidden="false" name="session_46_1_13" vbProcedure="false">NA()</definedName>
    <definedName function="false" hidden="false" name="session_46_1_14" vbProcedure="false">NA()</definedName>
    <definedName function="false" hidden="false" name="session_46_1_15" vbProcedure="false">NA()</definedName>
    <definedName function="false" hidden="false" name="session_46_1_16" vbProcedure="false">NA()</definedName>
    <definedName function="false" hidden="false" name="session_46_1_17" vbProcedure="false">NA()</definedName>
    <definedName function="false" hidden="false" name="session_46_1_18" vbProcedure="false">NA()</definedName>
    <definedName function="false" hidden="false" name="session_46_1_19" vbProcedure="false">NA()</definedName>
    <definedName function="false" hidden="false" name="session_46_1_2" vbProcedure="false">'[14]'!$FI$165</definedName>
    <definedName function="false" hidden="false" name="session_46_1_3" vbProcedure="false">NA()</definedName>
    <definedName function="false" hidden="false" name="session_46_1_4" vbProcedure="false">NA()</definedName>
    <definedName function="false" hidden="false" name="session_46_1_5" vbProcedure="false">NA()</definedName>
    <definedName function="false" hidden="false" name="session_46_1_6" vbProcedure="false">NA()</definedName>
    <definedName function="false" hidden="false" name="session_46_1_7" vbProcedure="false">NA()</definedName>
    <definedName function="false" hidden="false" name="session_46_1_8" vbProcedure="false">NA()</definedName>
    <definedName function="false" hidden="false" name="session_46_1_9" vbProcedure="false">NA()</definedName>
    <definedName function="false" hidden="false" name="session_46_2" vbProcedure="false">NA()</definedName>
    <definedName function="false" hidden="false" name="session_46_2 1" vbProcedure="false">NA()</definedName>
    <definedName function="false" hidden="false" name="session_46_25" vbProcedure="false">#REF!</definedName>
    <definedName function="false" hidden="false" name="session_46_25_18" vbProcedure="false">'[20]'!$N$14</definedName>
    <definedName function="false" hidden="false" name="session_46_25_19" vbProcedure="false">'[20]'!$N$14</definedName>
    <definedName function="false" hidden="false" name="session_46_26" vbProcedure="false"/>
    <definedName function="false" hidden="false" name="session_46_26_1" vbProcedure="false">'[14]'!$FI$165</definedName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#REF!</definedName>
    <definedName function="false" hidden="false" name="session_46_2_10" vbProcedure="false">NA()</definedName>
    <definedName function="false" hidden="false" name="session_46_2_11" vbProcedure="false">NA()</definedName>
    <definedName function="false" hidden="false" name="session_46_2_2" vbProcedure="false">'[14]'!$AQ$43</definedName>
    <definedName function="false" hidden="false" name="session_46_3" vbProcedure="false">#REF!</definedName>
    <definedName function="false" hidden="false" name="session_46_4" vbProcedure="false"/>
    <definedName function="false" hidden="false" name="session_46_4_1" vbProcedure="false">'[14]'!$AQ$43</definedName>
    <definedName function="false" hidden="false" name="session_46_5" vbProcedure="false">NA()</definedName>
    <definedName function="false" hidden="false" name="session_46_5_1" vbProcedure="false">#REF!</definedName>
    <definedName function="false" hidden="false" name="session_46_5_10" vbProcedure="false">NA()</definedName>
    <definedName function="false" hidden="false" name="session_46_5_11" vbProcedure="false">NA()</definedName>
    <definedName function="false" hidden="false" name="session_46_5_2" vbProcedure="false">'[14]'!$FI$165</definedName>
    <definedName function="false" hidden="false" name="session_46_6" vbProcedure="false">#REF!</definedName>
    <definedName function="false" hidden="false" name="session_46_6_18" vbProcedure="false">'[20]'!$N$14</definedName>
    <definedName function="false" hidden="false" name="session_46_6_19" vbProcedure="false">'[20]'!$N$14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8_1" vbProcedure="false">#REF!</definedName>
    <definedName function="false" hidden="false" name="session_46_8_2" vbProcedure="false">'[14]'!$AQ$43</definedName>
    <definedName function="false" hidden="false" name="session_46_9" vbProcedure="false">NA()</definedName>
    <definedName function="false" hidden="false" name="session_4_1" vbProcedure="false">'[14]'!$AQ$43</definedName>
    <definedName function="false" hidden="false" name="session_5" vbProcedure="false">NA()</definedName>
    <definedName function="false" hidden="false" name="session_5 1" vbProcedure="false">NA()</definedName>
    <definedName function="false" hidden="false" name="session_5_1" vbProcedure="false">#REF!</definedName>
    <definedName function="false" hidden="false" name="session_5_10" vbProcedure="false">NA()</definedName>
    <definedName function="false" hidden="false" name="session_5_11" vbProcedure="false">NA()</definedName>
    <definedName function="false" hidden="false" name="session_5_2" vbProcedure="false">'[14]'!$AQ$43</definedName>
    <definedName function="false" hidden="false" name="session_6" vbProcedure="false"/>
    <definedName function="false" hidden="false" name="session_6 1" vbProcedure="false">NA()</definedName>
    <definedName function="false" hidden="false" name="session_6_1" vbProcedure="false">'[14]'!$FI$165</definedName>
    <definedName function="false" hidden="false" name="session_7" vbProcedure="false">NA()</definedName>
    <definedName function="false" hidden="false" name="session_7 1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8_1" vbProcedure="false">#REF!</definedName>
    <definedName function="false" hidden="false" name="session_8_2" vbProcedure="false">'[14]'!$AQ$43</definedName>
    <definedName function="false" hidden="false" name="session_9" vbProcedure="false">NA()</definedName>
    <definedName function="false" hidden="false" name="session_9 1" vbProcedure="false">NA()</definedName>
    <definedName function="false" hidden="false" name="session_9_1" vbProcedure="false">#REF!</definedName>
    <definedName function="false" hidden="false" name="session_9_10" vbProcedure="false">NA()</definedName>
    <definedName function="false" hidden="false" name="session_9_11" vbProcedure="false">NA()</definedName>
    <definedName function="false" hidden="false" name="session_9_2" vbProcedure="false">'[14]'!$FI$165</definedName>
    <definedName function="false" hidden="false" name="S_1" vbProcedure="false">#REF!</definedName>
    <definedName function="false" hidden="false" name="S_10" vbProcedure="false">NA()</definedName>
    <definedName function="false" hidden="false" name="S_10 1" vbProcedure="false">NA()</definedName>
    <definedName function="false" hidden="false" name="S_11" vbProcedure="false">'[24]'!$N$14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9" vbProcedure="false">NA()</definedName>
    <definedName function="false" hidden="false" name="S_2" vbProcedure="false">NA()</definedName>
    <definedName function="false" hidden="false" name="S_2 1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3" vbProcedure="false">'[14]'!$AQ$43</definedName>
    <definedName function="false" hidden="false" name="S_4" vbProcedure="false">NA()</definedName>
    <definedName function="false" hidden="false" name="S_5" vbProcedure="false">NA()</definedName>
    <definedName function="false" hidden="false" name="S_6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>'[6]'!$N$14</definedName>
    <definedName function="false" hidden="false" name="T_1" vbProcedure="false">#REF!</definedName>
    <definedName function="false" hidden="false" name="T_10" vbProcedure="false">NA()</definedName>
    <definedName function="false" hidden="false" name="T_10 1" vbProcedure="false">NA()</definedName>
    <definedName function="false" hidden="false" name="T_11" vbProcedure="false">'[24]'!$N$14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9" vbProcedure="false">NA()</definedName>
    <definedName function="false" hidden="false" name="T_2" vbProcedure="false">NA()</definedName>
    <definedName function="false" hidden="false" name="T_2 1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3" vbProcedure="false">'[14]'!$FI$165</definedName>
    <definedName function="false" hidden="false" name="T_4" vbProcedure="false">NA()</definedName>
    <definedName function="false" hidden="false" name="T_5" vbProcedure="false">NA()</definedName>
    <definedName function="false" hidden="false" name="T_6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>'[2]'!$F$6</definedName>
    <definedName function="false" hidden="false" name="V_1" vbProcedure="false"/>
    <definedName function="false" hidden="false" name="V_1 1" vbProcedure="false">NA()</definedName>
    <definedName function="false" hidden="false" name="V_10" vbProcedure="false">NA()</definedName>
    <definedName function="false" hidden="false" name="V_10 1" vbProcedure="false">NA()</definedName>
    <definedName function="false" hidden="false" name="V_11" vbProcedure="false">'[2]'!$F$6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9" vbProcedure="false">NA()</definedName>
    <definedName function="false" hidden="false" name="V_1_1" vbProcedure="false">#REF!</definedName>
    <definedName function="false" hidden="false" name="V_1_2" vbProcedure="false">'[14]'!$FI$165</definedName>
    <definedName function="false" hidden="false" name="V_2" vbProcedure="false">NA()</definedName>
    <definedName function="false" hidden="false" name="V_2 1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3" vbProcedure="false">'[14]'!$AQ$43</definedName>
    <definedName function="false" hidden="false" name="V_4" vbProcedure="false">NA()</definedName>
    <definedName function="false" hidden="false" name="V_5" vbProcedure="false">NA()</definedName>
    <definedName function="false" hidden="false" name="V_5_1" vbProcedure="false">#REF!</definedName>
    <definedName function="false" hidden="false" name="V_5_10" vbProcedure="false">NA()</definedName>
    <definedName function="false" hidden="false" name="V_5_11" vbProcedure="false">NA()</definedName>
    <definedName function="false" hidden="false" name="V_5_2" vbProcedure="false">'[14]'!$AQ$43</definedName>
    <definedName function="false" hidden="false" name="V_6" vbProcedure="false">NA()</definedName>
    <definedName function="false" hidden="false" name="V_7" vbProcedure="false">NA()</definedName>
    <definedName function="false" hidden="false" name="V_8" vbProcedure="false"/>
    <definedName function="false" hidden="false" name="V_8_1" vbProcedure="false">#REF!</definedName>
    <definedName function="false" hidden="false" name="V_8_2" vbProcedure="false">'[14]'!$AQ$43</definedName>
    <definedName function="false" hidden="false" name="V_9" vbProcedure="false">NA()</definedName>
    <definedName function="false" hidden="false" name="X" vbProcedure="false">#REF!</definedName>
    <definedName function="false" hidden="false" name="XXX" vbProcedure="false">'[8]'!$N$14</definedName>
    <definedName function="false" hidden="false" name="XXX_8" vbProcedure="false">'[25]'!$N$14</definedName>
    <definedName function="false" hidden="false" name="XXX_9" vbProcedure="false">'[25]'!$N$14</definedName>
    <definedName function="false" hidden="false" name="X_10" vbProcedure="false">'[19]'!$A$5:$L$16</definedName>
    <definedName function="false" hidden="false" name="X_11" vbProcedure="false">'[19]'!$A$5:$L$16</definedName>
    <definedName function="false" hidden="false" name="X_3" vbProcedure="false">'[9]'!$N$14</definedName>
    <definedName function="false" hidden="false" name="X_7" vbProcedure="false">'[9]'!$N$14</definedName>
    <definedName function="false" hidden="false" name="X_8" vbProcedure="false">'[1]'!$N$14</definedName>
    <definedName function="false" hidden="false" name="X_9" vbProcedure="false">'[1]'!$N$14</definedName>
    <definedName function="false" hidden="false" name="_100session_10_1" vbProcedure="false">NA()</definedName>
    <definedName function="false" hidden="false" name="_101session_11_1" vbProcedure="false">NA()</definedName>
    <definedName function="false" hidden="false" name="_102session_12_1" vbProcedure="false">NA()</definedName>
    <definedName function="false" hidden="false" name="_103session_13_1" vbProcedure="false">NA()</definedName>
    <definedName function="false" hidden="false" name="_104session_14_1" vbProcedure="false">NA()</definedName>
    <definedName function="false" hidden="false" name="_105session_15_1" vbProcedure="false">NA()</definedName>
    <definedName function="false" hidden="false" name="_106session_16_1" vbProcedure="false">NA()</definedName>
    <definedName function="false" hidden="false" name="_107session_17_1" vbProcedure="false">NA()</definedName>
    <definedName function="false" hidden="false" name="_108session_18_1" vbProcedure="false">NA()</definedName>
    <definedName function="false" hidden="false" name="_109session_19_1" vbProcedure="false">NA()</definedName>
    <definedName function="false" hidden="false" name="_10Excel_BuiltIn__FilterDatabase_7_2_1_1" vbProcedure="false">'[28]'!$A$11</definedName>
    <definedName function="false" hidden="false" name="_110session_2_1" vbProcedure="false">NA()</definedName>
    <definedName function="false" hidden="false" name="_111session_20_1_1" vbProcedure="false">NA()</definedName>
    <definedName function="false" hidden="false" name="_112session_20_10_1" vbProcedure="false">NA()</definedName>
    <definedName function="false" hidden="false" name="_113session_20_17_1" vbProcedure="false">NA()</definedName>
    <definedName function="false" hidden="false" name="_114session_20_2_1" vbProcedure="false">NA()</definedName>
    <definedName function="false" hidden="false" name="_115session_23_1" vbProcedure="false">'[28]'!$A$43</definedName>
    <definedName function="false" hidden="false" name="_116session_23_1_1" vbProcedure="false">NA()</definedName>
    <definedName function="false" hidden="false" name="_117session_23_10_1" vbProcedure="false">NA()</definedName>
    <definedName function="false" hidden="false" name="_118session_23_17_1" vbProcedure="false">NA()</definedName>
    <definedName function="false" hidden="false" name="_119session_23_2_1" vbProcedure="false">NA()</definedName>
    <definedName function="false" hidden="false" name="_11Excel_BuiltIn__FilterDatabase_7_2_1_1_1" vbProcedure="false">NA()</definedName>
    <definedName function="false" hidden="false" name="_120session_24_1" vbProcedure="false">'[28]'!$A$11</definedName>
    <definedName function="false" hidden="false" name="_121session_24_1_1" vbProcedure="false">NA()</definedName>
    <definedName function="false" hidden="false" name="_122session_24_10_1" vbProcedure="false">NA()</definedName>
    <definedName function="false" hidden="false" name="_123session_24_17_1" vbProcedure="false">NA()</definedName>
    <definedName function="false" hidden="false" name="_124session_24_2_1" vbProcedure="false">NA()</definedName>
    <definedName function="false" hidden="false" name="_125session_29_1" vbProcedure="false">'[28]'!$A$43</definedName>
    <definedName function="false" hidden="false" name="_126session_29_1_1" vbProcedure="false">NA()</definedName>
    <definedName function="false" hidden="false" name="_127session_29_10_1" vbProcedure="false">NA()</definedName>
    <definedName function="false" hidden="false" name="_128session_29_17_1" vbProcedure="false">NA()</definedName>
    <definedName function="false" hidden="false" name="_129session_29_2_1" vbProcedure="false">NA()</definedName>
    <definedName function="false" hidden="false" name="_12Excel_BuiltIn__FilterDatabase_7_2_1_1_2" vbProcedure="false">NA()</definedName>
    <definedName function="false" hidden="false" name="_130session_3_1" vbProcedure="false">NA()</definedName>
    <definedName function="false" hidden="false" name="_131session_30_1_1" vbProcedure="false">NA()</definedName>
    <definedName function="false" hidden="false" name="_132session_30_10_1" vbProcedure="false">NA()</definedName>
    <definedName function="false" hidden="false" name="_133session_30_17_1" vbProcedure="false">NA()</definedName>
    <definedName function="false" hidden="false" name="_134session_30_2_1" vbProcedure="false">NA()</definedName>
    <definedName function="false" hidden="false" name="_135session_31_1_1" vbProcedure="false">NA()</definedName>
    <definedName function="false" hidden="false" name="_136session_31_10_1" vbProcedure="false">NA()</definedName>
    <definedName function="false" hidden="false" name="_137session_31_17_1" vbProcedure="false">NA()</definedName>
    <definedName function="false" hidden="false" name="_138session_31_2_1" vbProcedure="false">NA()</definedName>
    <definedName function="false" hidden="false" name="_139session_32_1_1" vbProcedure="false">NA()</definedName>
    <definedName function="false" hidden="false" name="_13Excel_BuiltIn__FilterDatabase_7_2_1_10_1" vbProcedure="false">NA()</definedName>
    <definedName function="false" hidden="false" name="_140session_32_10_1" vbProcedure="false">NA()</definedName>
    <definedName function="false" hidden="false" name="_141session_32_17_1" vbProcedure="false">NA()</definedName>
    <definedName function="false" hidden="false" name="_142session_32_2_1" vbProcedure="false">NA()</definedName>
    <definedName function="false" hidden="false" name="_143session_39_1_1" vbProcedure="false">NA()</definedName>
    <definedName function="false" hidden="false" name="_144session_39_10_1" vbProcedure="false">NA()</definedName>
    <definedName function="false" hidden="false" name="_145session_39_17_1" vbProcedure="false">NA()</definedName>
    <definedName function="false" hidden="false" name="_146session_39_2_1" vbProcedure="false">NA()</definedName>
    <definedName function="false" hidden="false" name="_147session_4_1" vbProcedure="false">NA()</definedName>
    <definedName function="false" hidden="false" name="_148session_40_1_1" vbProcedure="false">NA()</definedName>
    <definedName function="false" hidden="false" name="_149session_40_10_1" vbProcedure="false">NA()</definedName>
    <definedName function="false" hidden="false" name="_14Excel_BuiltIn__FilterDatabase_7_2_1_2_1" vbProcedure="false">NA()</definedName>
    <definedName function="false" hidden="false" name="_150session_40_17_1" vbProcedure="false">NA()</definedName>
    <definedName function="false" hidden="false" name="_151session_40_2_1" vbProcedure="false">NA()</definedName>
    <definedName function="false" hidden="false" name="_152session_41_1_1" vbProcedure="false">NA()</definedName>
    <definedName function="false" hidden="false" name="_153session_41_10_1" vbProcedure="false">NA()</definedName>
    <definedName function="false" hidden="false" name="_154session_41_17_1" vbProcedure="false">NA()</definedName>
    <definedName function="false" hidden="false" name="_155session_41_2_1" vbProcedure="false">NA()</definedName>
    <definedName function="false" hidden="false" name="_156session_42_1_1" vbProcedure="false">NA()</definedName>
    <definedName function="false" hidden="false" name="_157session_42_10_1" vbProcedure="false">NA()</definedName>
    <definedName function="false" hidden="false" name="_158session_42_17_1" vbProcedure="false">NA()</definedName>
    <definedName function="false" hidden="false" name="_159session_42_2_1" vbProcedure="false">NA()</definedName>
    <definedName function="false" hidden="false" name="_15Excel_BuiltIn__FilterDatabase_7_2_10_1" vbProcedure="false">NA()</definedName>
    <definedName function="false" hidden="false" name="_160session_44_1_1" vbProcedure="false">NA()</definedName>
    <definedName function="false" hidden="false" name="_161session_44_10_1" vbProcedure="false">NA()</definedName>
    <definedName function="false" hidden="false" name="_162session_44_17_1" vbProcedure="false">NA()</definedName>
    <definedName function="false" hidden="false" name="_163session_44_2_1" vbProcedure="false">NA()</definedName>
    <definedName function="false" hidden="false" name="_164session_46_1_1" vbProcedure="false">NA()</definedName>
    <definedName function="false" hidden="false" name="_165session_46_10_1" vbProcedure="false">NA()</definedName>
    <definedName function="false" hidden="false" name="_166session_46_17_1" vbProcedure="false">NA()</definedName>
    <definedName function="false" hidden="false" name="_167session_46_2_1" vbProcedure="false">NA()</definedName>
    <definedName function="false" hidden="false" name="_168session_5_1" vbProcedure="false">NA()</definedName>
    <definedName function="false" hidden="false" name="_169session_6_1" vbProcedure="false">NA()</definedName>
    <definedName function="false" hidden="false" name="_16Excel_BuiltIn__FilterDatabase_7_2_11_1" vbProcedure="false">NA()</definedName>
    <definedName function="false" hidden="false" name="_170session_7_1" vbProcedure="false">NA()</definedName>
    <definedName function="false" hidden="false" name="_171session_8_1" vbProcedure="false">NA()</definedName>
    <definedName function="false" hidden="false" name="_172session_9_1" vbProcedure="false">NA()</definedName>
    <definedName function="false" hidden="false" name="_173T_10_1" vbProcedure="false">NA()</definedName>
    <definedName function="false" hidden="false" name="_174T_2_1" vbProcedure="false">NA()</definedName>
    <definedName function="false" hidden="false" name="_175V_1_1" vbProcedure="false">NA()</definedName>
    <definedName function="false" hidden="false" name="_176V_10_1" vbProcedure="false">NA()</definedName>
    <definedName function="false" hidden="false" name="_177V_2_1" vbProcedure="false">NA()</definedName>
    <definedName function="false" hidden="false" name="_17Excel_BuiltIn__FilterDatabase_7_2_12_1" vbProcedure="false">NA()</definedName>
    <definedName function="false" hidden="false" name="_18Excel_BuiltIn__FilterDatabase_7_2_13_1" vbProcedure="false">NA()</definedName>
    <definedName function="false" hidden="false" name="_18session_23_1" vbProcedure="false">'[27]'!$A$1</definedName>
    <definedName function="false" hidden="false" name="_19Excel_BuiltIn__FilterDatabase_7_2_14_1" vbProcedure="false">NA()</definedName>
    <definedName function="false" hidden="false" name="_1B26_1_1" vbProcedure="false">NA()</definedName>
    <definedName function="false" hidden="false" name="_1Excel_BuiltIn__FilterDatabase_7_2_1_1" vbProcedure="false">#REF!</definedName>
    <definedName function="false" hidden="false" name="_20Excel_BuiltIn__FilterDatabase_7_2_15_1" vbProcedure="false">NA()</definedName>
    <definedName function="false" hidden="false" name="_20session_24_1" vbProcedure="false">'[27]'!$A$1</definedName>
    <definedName function="false" hidden="false" name="_21Excel_BuiltIn__FilterDatabase_7_2_16_1" vbProcedure="false">NA()</definedName>
    <definedName function="false" hidden="false" name="_22Excel_BuiltIn__FilterDatabase_7_2_17_1" vbProcedure="false">NA()</definedName>
    <definedName function="false" hidden="false" name="_22session_29_1" vbProcedure="false">'[27]'!$A$1</definedName>
    <definedName function="false" hidden="false" name="_23Excel_BuiltIn__FilterDatabase_7_2_18_1" vbProcedure="false">NA()</definedName>
    <definedName function="false" hidden="false" name="_24Excel_BuiltIn__FilterDatabase_7_2_19_1" vbProcedure="false">NA()</definedName>
    <definedName function="false" hidden="false" name="_25Excel_BuiltIn__FilterDatabase_7_2_2_1" vbProcedure="false">NA()</definedName>
    <definedName function="false" hidden="false" name="_26Excel_BuiltIn__FilterDatabase_7_2_3_1" vbProcedure="false">'[28]'!$A$43</definedName>
    <definedName function="false" hidden="false" name="_27Excel_BuiltIn__FilterDatabase_7_2_3_1_1" vbProcedure="false">NA()</definedName>
    <definedName function="false" hidden="false" name="_28Excel_BuiltIn__FilterDatabase_7_2_3_10_1" vbProcedure="false">NA()</definedName>
    <definedName function="false" hidden="false" name="_29Excel_BuiltIn__FilterDatabase_7_2_3_2_1" vbProcedure="false">NA()</definedName>
    <definedName function="false" hidden="false" name="_2B26_10_1" vbProcedure="false">NA()</definedName>
    <definedName function="false" hidden="false" name="_2Excel_BuiltIn__FilterDatabase_7_2_3_1" vbProcedure="false">#REF!</definedName>
    <definedName function="false" hidden="false" name="_30Excel_BuiltIn__FilterDatabase_7_2_4_1" vbProcedure="false">NA()</definedName>
    <definedName function="false" hidden="false" name="_32Excel_BuiltIn__FilterDatabase_7_2_5_1" vbProcedure="false">'[28]'!$K$1</definedName>
    <definedName function="false" hidden="false" name="_33Excel_BuiltIn__FilterDatabase_7_2_5_1_1" vbProcedure="false">NA()</definedName>
    <definedName function="false" hidden="false" name="_34Excel_BuiltIn__FilterDatabase_7_2_5_1_2" vbProcedure="false">NA()</definedName>
    <definedName function="false" hidden="false" name="_35Excel_BuiltIn__FilterDatabase_7_2_5_1_1_1" vbProcedure="false">'[28]'!$A$43</definedName>
    <definedName function="false" hidden="false" name="_36Excel_BuiltIn__FilterDatabase_7_2_5_1_10_1" vbProcedure="false">'[28]'!$AQ$1</definedName>
    <definedName function="false" hidden="false" name="_37Excel_BuiltIn__FilterDatabase_7_2_5_1_11_1" vbProcedure="false">'[28]'!$A$1</definedName>
    <definedName function="false" hidden="false" name="_38Excel_BuiltIn__FilterDatabase_7_2_5_1_12_1" vbProcedure="false">'[28]'!$A$1</definedName>
    <definedName function="false" hidden="false" name="_39Excel_BuiltIn__FilterDatabase_7_2_5_1_3_1" vbProcedure="false">NA()</definedName>
    <definedName function="false" hidden="false" name="_3B26_11_1" vbProcedure="false">NA()</definedName>
    <definedName function="false" hidden="false" name="_3Excel_BuiltIn__FilterDatabase_7_2_1_1" vbProcedure="false">'[27]'!$A$1</definedName>
    <definedName function="false" hidden="false" name="_3Excel_BuiltIn__FilterDatabase_7_2_5_1" vbProcedure="false">#REF!</definedName>
    <definedName function="false" hidden="false" name="_40Excel_BuiltIn__FilterDatabase_7_2_5_1_3_2" vbProcedure="false">'[28]'!$AQ$1</definedName>
    <definedName function="false" hidden="false" name="_41Excel_BuiltIn__FilterDatabase_7_2_5_1_4_1" vbProcedure="false">NA()</definedName>
    <definedName function="false" hidden="false" name="_42Excel_BuiltIn__FilterDatabase_7_2_5_1_4_2" vbProcedure="false">'[28]'!$A$43</definedName>
    <definedName function="false" hidden="false" name="_43Excel_BuiltIn__FilterDatabase_7_2_5_1_5_1" vbProcedure="false">NA()</definedName>
    <definedName function="false" hidden="false" name="_44Excel_BuiltIn__FilterDatabase_7_2_5_1_5_2" vbProcedure="false">'[28]'!$AQ$43</definedName>
    <definedName function="false" hidden="false" name="_45Excel_BuiltIn__FilterDatabase_7_2_5_1_6_1" vbProcedure="false">NA()</definedName>
    <definedName function="false" hidden="false" name="_46Excel_BuiltIn__FilterDatabase_7_2_5_1_6_2" vbProcedure="false">'[28]'!$AQ$43</definedName>
    <definedName function="false" hidden="false" name="_47Excel_BuiltIn__FilterDatabase_7_2_5_1_7_1" vbProcedure="false">NA()</definedName>
    <definedName function="false" hidden="false" name="_48Excel_BuiltIn__FilterDatabase_7_2_5_1_7_2" vbProcedure="false">'[28]'!$AQ$43</definedName>
    <definedName function="false" hidden="false" name="_49Excel_BuiltIn__FilterDatabase_7_2_5_1_8_1" vbProcedure="false">NA()</definedName>
    <definedName function="false" hidden="false" name="_4B26_17_1" vbProcedure="false">NA()</definedName>
    <definedName function="false" hidden="false" name="_4Excel_BuiltIn__FilterDatabase_7_2_8_1" vbProcedure="false">#REF!</definedName>
    <definedName function="false" hidden="false" name="_50Excel_BuiltIn__FilterDatabase_7_2_5_1_8_2" vbProcedure="false">'[28]'!$AQ$1</definedName>
    <definedName function="false" hidden="false" name="_51Excel_BuiltIn__FilterDatabase_7_2_5_1_9_1" vbProcedure="false">NA()</definedName>
    <definedName function="false" hidden="false" name="_52Excel_BuiltIn__FilterDatabase_7_2_5_1_9_2" vbProcedure="false">'[28]'!$A$43</definedName>
    <definedName function="false" hidden="false" name="_53Excel_BuiltIn__FilterDatabase_7_2_5_10_1" vbProcedure="false">NA()</definedName>
    <definedName function="false" hidden="false" name="_54Excel_BuiltIn__FilterDatabase_7_2_5_17_1" vbProcedure="false">NA()</definedName>
    <definedName function="false" hidden="false" name="_55Excel_BuiltIn__FilterDatabase_7_2_5_2_1" vbProcedure="false">NA()</definedName>
    <definedName function="false" hidden="false" name="_56Excel_BuiltIn__FilterDatabase_7_2_6_1" vbProcedure="false">NA()</definedName>
    <definedName function="false" hidden="false" name="_57Excel_BuiltIn__FilterDatabase_7_2_7_1" vbProcedure="false">NA()</definedName>
    <definedName function="false" hidden="false" name="_58Excel_BuiltIn__FilterDatabase_7_2_8_1" vbProcedure="false">'[28]'!$A$11</definedName>
    <definedName function="false" hidden="false" name="_59Excel_BuiltIn__FilterDatabase_7_2_8_1_1" vbProcedure="false">NA()</definedName>
    <definedName function="false" hidden="false" name="_5B26_2_1" vbProcedure="false">NA()</definedName>
    <definedName function="false" hidden="false" name="_60Excel_BuiltIn__FilterDatabase_7_2_8_1_2" vbProcedure="false">NA()</definedName>
    <definedName function="false" hidden="false" name="_61Excel_BuiltIn__FilterDatabase_7_2_8_10_1" vbProcedure="false">NA()</definedName>
    <definedName function="false" hidden="false" name="_62Excel_BuiltIn__FilterDatabase_7_2_8_17_1" vbProcedure="false">NA()</definedName>
    <definedName function="false" hidden="false" name="_63Excel_BuiltIn__FilterDatabase_7_2_8_2_1" vbProcedure="false">NA()</definedName>
    <definedName function="false" hidden="false" name="_64Excel_BuiltIn__FilterDatabase_7_2_9_1" vbProcedure="false">NA()</definedName>
    <definedName function="false" hidden="false" name="_65Excel_BuiltIn_Print_Area_6_1" vbProcedure="false">'[28]'!$A$43</definedName>
    <definedName function="false" hidden="false" name="_66Excel_BuiltIn_Print_Area_6_10_1" vbProcedure="false">'[28]'!$AQ$1</definedName>
    <definedName function="false" hidden="false" name="_67Excel_BuiltIn_Print_Area_6_11_1" vbProcedure="false">'[28]'!$A$1</definedName>
    <definedName function="false" hidden="false" name="_68Excel_BuiltIn_Print_Area_6_12_1" vbProcedure="false">'[28]'!$A$1</definedName>
    <definedName function="false" hidden="false" name="_69Excel_BuiltIn_Print_Area_6_3_1" vbProcedure="false">'[28]'!$A$1</definedName>
    <definedName function="false" hidden="false" name="_6B26_3_1" vbProcedure="false">NA()</definedName>
    <definedName function="false" hidden="false" name="_6Excel_BuiltIn__FilterDatabase_7_2_3_1" vbProcedure="false">'[27]'!$A$1</definedName>
    <definedName function="false" hidden="false" name="_70Excel_BuiltIn_Print_Area_6_4_1" vbProcedure="false">'[28]'!$A$43</definedName>
    <definedName function="false" hidden="false" name="_71Excel_BuiltIn_Print_Area_6_5_1" vbProcedure="false">'[28]'!$AQ$1</definedName>
    <definedName function="false" hidden="false" name="_72Excel_BuiltIn_Print_Area_6_6_1" vbProcedure="false">'[28]'!$A$1</definedName>
    <definedName function="false" hidden="false" name="_73Excel_BuiltIn_Print_Area_6_7_1" vbProcedure="false">'[28]'!$A$1</definedName>
    <definedName function="false" hidden="false" name="_74Excel_BuiltIn_Print_Area_6_8_1" vbProcedure="false">'[28]'!$A$1</definedName>
    <definedName function="false" hidden="false" name="_75Excel_BuiltIn_Print_Area_6_9_1" vbProcedure="false">'[28]'!$A$1</definedName>
    <definedName function="false" hidden="false" name="_76Excel_BuiltIn_Print_Titles_5_10_1" vbProcedure="false">NA()</definedName>
    <definedName function="false" hidden="false" name="_77Excel_BuiltIn_Print_Titles_5_2_1" vbProcedure="false">NA()</definedName>
    <definedName function="false" hidden="false" name="_78Excel_BuiltIn_Print_Titles_5_6_1" vbProcedure="false">'[28]'!$A$11</definedName>
    <definedName function="false" hidden="false" name="_79Excel_BuiltIn_Print_Titles_5_6_10_1" vbProcedure="false">'[28]'!$K$1</definedName>
    <definedName function="false" hidden="false" name="_7B26_5_1" vbProcedure="false">NA()</definedName>
    <definedName function="false" hidden="false" name="_7Excel_BuiltIn__FilterDa??base_7_2_5_1" vbProcedure="false">'[29]'!$A$1</definedName>
    <definedName function="false" hidden="false" name="_7Excel_BuiltIn__FilterDatabase_7_2_5_1" vbProcedure="false">'[27]'!$A$1</definedName>
    <definedName function="false" hidden="false" name="_80Excel_BuiltIn_Print_Titles_5_6_11_1" vbProcedure="false">'[28]'!$A$43</definedName>
    <definedName function="false" hidden="false" name="_81Excel_BuiltIn_Print_Titles_5_6_12_1" vbProcedure="false">'[28]'!$AQ$1</definedName>
    <definedName function="false" hidden="false" name="_82Excel_BuiltIn_Print_Titles_5_6_3_1" vbProcedure="false">'[28]'!$A$1</definedName>
    <definedName function="false" hidden="false" name="_83Excel_BuiltIn_Print_Titles_5_6_4_1" vbProcedure="false">'[28]'!$A$1</definedName>
    <definedName function="false" hidden="false" name="_84Excel_BuiltIn_Print_Titles_5_6_5_1" vbProcedure="false">'[28]'!$A$1</definedName>
    <definedName function="false" hidden="false" name="_85Excel_BuiltIn_Print_Titles_5_6_6_1" vbProcedure="false">'[28]'!$A$1</definedName>
    <definedName function="false" hidden="false" name="_86Excel_BuiltIn_Print_Titles_5_6_7_1" vbProcedure="false">'[28]'!$A$1</definedName>
    <definedName function="false" hidden="false" name="_87Excel_BuiltIn_Print_Titles_5_6_8_1" vbProcedure="false">'[28]'!$A$1</definedName>
    <definedName function="false" hidden="false" name="_88Excel_BuiltIn_Print_Titles_5_6_9_1" vbProcedure="false">'[28]'!$A$1</definedName>
    <definedName function="false" hidden="false" name="_89PSEUDOMONAS_1_1" vbProcedure="false">NA()</definedName>
    <definedName function="false" hidden="false" name="_8B26_8_1" vbProcedure="false">NA()</definedName>
    <definedName function="false" hidden="false" name="_90PSEUDOMONAS_10_1" vbProcedure="false">NA()</definedName>
    <definedName function="false" hidden="false" name="_91PSEUDOMONAS_11_1" vbProcedure="false">NA()</definedName>
    <definedName function="false" hidden="false" name="_92PSEUDOMONAS_17_1" vbProcedure="false">NA()</definedName>
    <definedName function="false" hidden="false" name="_93PSEUDOMONAS_2_1" vbProcedure="false">NA()</definedName>
    <definedName function="false" hidden="false" name="_94PSEUDOMONAS_3_1" vbProcedure="false">NA()</definedName>
    <definedName function="false" hidden="false" name="_95PSEUDOMONAS_5_1" vbProcedure="false">NA()</definedName>
    <definedName function="false" hidden="false" name="_96PSEUDOMONAS_8_1" vbProcedure="false">NA()</definedName>
    <definedName function="false" hidden="false" name="_97S_10_1" vbProcedure="false">NA()</definedName>
    <definedName function="false" hidden="false" name="_98S_2_1" vbProcedure="false">NA()</definedName>
    <definedName function="false" hidden="false" name="_99session_1_1" vbProcedure="false">NA()</definedName>
    <definedName function="false" hidden="false" name="_9Excel_BuiltIn__FilterDatabase_7_1" vbProcedure="false">"'file:///C:/Users/Dr Arturo M Terrés S/AppData/Local/Microsoft/Windows/Temporary Internet Files/Low/Content.IE5/Z6CG33Z9/FORMATODEINSCRIPCION20081'#$._ls___ls_DIRECTORIO.$A$5:$N$17"</definedName>
    <definedName function="false" hidden="false" name="_9Excel_BuiltIn__FilterDatabase_7_2_8_1" vbProcedure="false">'[27]'!$A$1</definedName>
    <definedName function="false" hidden="false" name="_B26" vbProcedure="false">#REF!</definedName>
    <definedName function="false" hidden="false" name="_xlfn_BAHTTEXT" vbProcedure="false"/>
    <definedName function="false" hidden="false" name="_xlfn_RTD" vbProcedure="false"/>
    <definedName function="false" hidden="false" name="__B26" vbProcedure="false">'[28]'!$A$1</definedName>
    <definedName function="false" hidden="false" name="_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SOLICITUD DE ACLARACIONES</t>
  </si>
  <si>
    <t xml:space="preserve">FOR SGC 020-01</t>
  </si>
  <si>
    <t xml:space="preserve">VERSION 5.6</t>
  </si>
  <si>
    <r>
      <rPr>
        <b val="true"/>
        <sz val="10"/>
        <color rgb="FFFF0000"/>
        <rFont val="Arial"/>
        <family val="2"/>
      </rPr>
      <t xml:space="preserve">FAVOR DE LLENAR Y ENVIAR A : </t>
    </r>
    <r>
      <rPr>
        <b val="true"/>
        <u val="single"/>
        <sz val="10"/>
        <color rgb="FF000080"/>
        <rFont val="Arial"/>
        <family val="2"/>
      </rPr>
      <t xml:space="preserve">servicio@qualitat.cc</t>
    </r>
  </si>
  <si>
    <t xml:space="preserve">NOMBRE DEL CLIENTE</t>
  </si>
  <si>
    <t xml:space="preserve">NOMBRE DEL LABORATORIO</t>
  </si>
  <si>
    <t xml:space="preserve">GRUPO DE TRABAJO</t>
  </si>
  <si>
    <t xml:space="preserve">CODIGO DEL LABORATORIO</t>
  </si>
  <si>
    <t xml:space="preserve">e-mail</t>
  </si>
  <si>
    <t xml:space="preserve">PROGRAMAS O PRUEBAS </t>
  </si>
  <si>
    <t xml:space="preserve">DESCRIPCIÓN </t>
  </si>
  <si>
    <t xml:space="preserve">REPORTÓ:</t>
  </si>
  <si>
    <t xml:space="preserve">FECHA</t>
  </si>
  <si>
    <t xml:space="preserve">ANALISIS DE LAS CAUSAS</t>
  </si>
  <si>
    <t xml:space="preserve">PRE - ANALITICAS</t>
  </si>
  <si>
    <t xml:space="preserve">ANALITICAS</t>
  </si>
  <si>
    <t xml:space="preserve">POST-ANALITICAS</t>
  </si>
  <si>
    <t xml:space="preserve">ACCIONES CORRECTIVAS</t>
  </si>
  <si>
    <t xml:space="preserve">ACCIONES PREVENTIVAS</t>
  </si>
  <si>
    <t xml:space="preserve">ESQUEMA DE EVALUACION EXTERNA DE LA CALIDAD</t>
  </si>
  <si>
    <t xml:space="preserve">ESQUEMA DESARROLLADO CONFORME  A</t>
  </si>
  <si>
    <t xml:space="preserve">JAR QUALITY SA DE CV</t>
  </si>
  <si>
    <t xml:space="preserve">PROMECAL 2013:001,  ISO/IEC 17043 : 2010</t>
  </si>
  <si>
    <t xml:space="preserve">www.qualitat.cc</t>
  </si>
  <si>
    <t xml:space="preserve">REQUISITOS PARA ENSAYOS DE APTITUD</t>
  </si>
  <si>
    <t xml:space="preserve">www.i-qualitat.net</t>
  </si>
  <si>
    <t xml:space="preserve">www.alapacml.net</t>
  </si>
  <si>
    <t xml:space="preserve">NUESTRA MISION ES LA DE COLABORAR CON LOS LABORATORIOS EN LA DETECCION CONFIABLE Y OPORTUNA DE LAS OPORTUINIDADES DE MEJORA</t>
  </si>
  <si>
    <t xml:space="preserve">DIPLOMA EEEC QUALITAT</t>
  </si>
  <si>
    <t xml:space="preserve">REQUISITOS</t>
  </si>
  <si>
    <t xml:space="preserve">1.-     HABER PARTICIPADO EN CUANDO MENOS 10  DE  LOS 12 CICLOS ANUALES</t>
  </si>
  <si>
    <t xml:space="preserve">2.-    TENER UN TODOS LOS MESURANDOS BAJO CONTROL CON UN PIV DE &lt; DE 100</t>
  </si>
  <si>
    <t xml:space="preserve">3.-     PRESENTAR EVIDENCIA DE MEJORA EN LOS ANALITOS NO CONFORMES</t>
  </si>
  <si>
    <t xml:space="preserve">PIV</t>
  </si>
  <si>
    <t xml:space="preserve">NIVEL</t>
  </si>
  <si>
    <t xml:space="preserve">SIGMA</t>
  </si>
  <si>
    <t xml:space="preserve">DPMO</t>
  </si>
  <si>
    <t xml:space="preserve">% SEGURO</t>
  </si>
  <si>
    <t xml:space="preserve">STATUS</t>
  </si>
  <si>
    <t xml:space="preserve">&gt; 200</t>
  </si>
  <si>
    <t xml:space="preserve">NC 2</t>
  </si>
  <si>
    <t xml:space="preserve">&gt; 700,000</t>
  </si>
  <si>
    <t xml:space="preserve">&lt; 30</t>
  </si>
  <si>
    <t xml:space="preserve">INACEPTABLE</t>
  </si>
  <si>
    <t xml:space="preserve">100 - 200</t>
  </si>
  <si>
    <t xml:space="preserve">NC 1</t>
  </si>
  <si>
    <t xml:space="preserve">&lt; 300,000</t>
  </si>
  <si>
    <t xml:space="preserve">NO CONFORME</t>
  </si>
  <si>
    <t xml:space="preserve">26 - 99</t>
  </si>
  <si>
    <t xml:space="preserve">LIMITE</t>
  </si>
  <si>
    <t xml:space="preserve">&lt; 100,000</t>
  </si>
  <si>
    <t xml:space="preserve">CONFORME</t>
  </si>
  <si>
    <t xml:space="preserve">13 - 25</t>
  </si>
  <si>
    <t xml:space="preserve">TONKS</t>
  </si>
  <si>
    <t xml:space="preserve">&lt; 50,000</t>
  </si>
  <si>
    <t xml:space="preserve">MEJOR</t>
  </si>
  <si>
    <t xml:space="preserve">5 - 12</t>
  </si>
  <si>
    <t xml:space="preserve">ASPEN</t>
  </si>
  <si>
    <t xml:space="preserve">&lt; 1,000</t>
  </si>
  <si>
    <t xml:space="preserve">OPTIMO</t>
  </si>
  <si>
    <t xml:space="preserve">&lt; 4</t>
  </si>
  <si>
    <t xml:space="preserve">SIX SIGMA</t>
  </si>
  <si>
    <t xml:space="preserve">&lt; 100</t>
  </si>
  <si>
    <t xml:space="preserve">EXCELENTE</t>
  </si>
  <si>
    <t xml:space="preserve">DPMO = DEFECTOS X MILLON DE OPORTUNIDADES</t>
  </si>
  <si>
    <t xml:space="preserve">La Normas ISO/IEC 15189:2007 tienen por objeto lograr la mejora continua de la calidad para que los laboratorios </t>
  </si>
  <si>
    <t xml:space="preserve">informen resultados confiables y en consecuencia las decisiones médicas se puedan basar en evidencia sólida.</t>
  </si>
  <si>
    <t xml:space="preserve">La Norma ISO/IEC 17043:2010 al regular los Programas de Ensayos de Aptitud establece que </t>
  </si>
  <si>
    <r>
      <rPr>
        <sz val="16"/>
        <rFont val="Arial"/>
        <family val="2"/>
      </rPr>
      <t xml:space="preserve">1. Es responsabilidad de los PEA: Proveedores de Ensayos de Aptitud </t>
    </r>
    <r>
      <rPr>
        <u val="single"/>
        <sz val="16"/>
        <color rgb="FF800000"/>
        <rFont val="Arial"/>
        <family val="2"/>
      </rPr>
      <t xml:space="preserve">detectar las oportunidades de mejora.</t>
    </r>
  </si>
  <si>
    <r>
      <rPr>
        <sz val="16"/>
        <rFont val="Arial"/>
        <family val="2"/>
      </rPr>
      <t xml:space="preserve">2. Es responsabilidad de los PEA </t>
    </r>
    <r>
      <rPr>
        <u val="single"/>
        <sz val="16"/>
        <color rgb="FF800000"/>
        <rFont val="Arial"/>
        <family val="2"/>
      </rPr>
      <t xml:space="preserve">hacer recomendaciones</t>
    </r>
    <r>
      <rPr>
        <sz val="16"/>
        <rFont val="Arial"/>
        <family val="2"/>
      </rPr>
      <t xml:space="preserve"> a los laboratorios participantes.</t>
    </r>
  </si>
  <si>
    <r>
      <rPr>
        <sz val="16"/>
        <rFont val="Arial"/>
        <family val="2"/>
      </rPr>
      <t xml:space="preserve">3. Es responsabilidad de los Fabricantes de Sistemas FS  </t>
    </r>
    <r>
      <rPr>
        <u val="single"/>
        <sz val="16"/>
        <color rgb="FF800000"/>
        <rFont val="Arial"/>
        <family val="2"/>
      </rPr>
      <t xml:space="preserve">proporcionar evidencia de la trazabilidad</t>
    </r>
    <r>
      <rPr>
        <sz val="16"/>
        <rFont val="Arial"/>
        <family val="2"/>
      </rPr>
      <t xml:space="preserve"> de sus mesurandos.</t>
    </r>
  </si>
  <si>
    <r>
      <rPr>
        <sz val="16"/>
        <rFont val="Arial"/>
        <family val="2"/>
      </rPr>
      <t xml:space="preserve">4. Es responsabilidad de los FS </t>
    </r>
    <r>
      <rPr>
        <u val="single"/>
        <sz val="16"/>
        <color rgb="FF800000"/>
        <rFont val="Arial"/>
        <family val="2"/>
      </rPr>
      <t xml:space="preserve">proporcionar capacitación y asistencia técnica </t>
    </r>
    <r>
      <rPr>
        <sz val="16"/>
        <rFont val="Arial"/>
        <family val="2"/>
      </rPr>
      <t xml:space="preserve">a los laboratorios.</t>
    </r>
  </si>
  <si>
    <r>
      <rPr>
        <sz val="16"/>
        <rFont val="Arial"/>
        <family val="2"/>
      </rPr>
      <t xml:space="preserve">5. Es responsabilidad de los Laboratorios</t>
    </r>
    <r>
      <rPr>
        <u val="single"/>
        <sz val="16"/>
        <color rgb="FF800000"/>
        <rFont val="Arial"/>
        <family val="2"/>
      </rPr>
      <t xml:space="preserve"> corregir los resultados no conformes</t>
    </r>
    <r>
      <rPr>
        <sz val="16"/>
        <rFont val="Arial"/>
        <family val="2"/>
      </rPr>
      <t xml:space="preserve"> para mejorar la confiabilidad.</t>
    </r>
  </si>
  <si>
    <t xml:space="preserve">Es recomendable que las medidas se apliquen de la siguiente forma:</t>
  </si>
  <si>
    <t xml:space="preserve">1. Inmediatamente cuando se encuentre un resultado no conforme con un PIV &gt; 200</t>
  </si>
  <si>
    <t xml:space="preserve">2. Al encontrar dos resultados con PIV entre 100 y 200, aun cuando no sean consecutivos</t>
  </si>
  <si>
    <t xml:space="preserve">NOTAS:</t>
  </si>
  <si>
    <t xml:space="preserve">1.- La precisión depende buen mantenimiento del equipo y se  verifica en el Programa Interno de Control de Calidad</t>
  </si>
  <si>
    <t xml:space="preserve">2.- La exactitud depende de una buena calibración y se verifica en el Equema de Evaluacion Externa de la Calidad</t>
  </si>
  <si>
    <t xml:space="preserve">3.- El error total es la resultante de la falta de precisión y de exactitud combinadas.</t>
  </si>
  <si>
    <t xml:space="preserve">Las medidas que en general se pueden recomendar para mejorar el desempeño son:</t>
  </si>
  <si>
    <t xml:space="preserve">1. Sigue fielmente las instrucciones para el manejo y la reconstitución de los controles incluyendo </t>
  </si>
  <si>
    <t xml:space="preserve">    volumen de dilución, tiempos de incubación, etc. </t>
  </si>
  <si>
    <t xml:space="preserve">2. Conserva una alícuota en óptimas condiciones para verificar los resultados no conformes del ciclo.</t>
  </si>
  <si>
    <t xml:space="preserve">3. Revisa las unidades de reporte que se utilizan en el EEEC y compáralas con las del PICC</t>
  </si>
  <si>
    <t xml:space="preserve">4. Transforma los resultados cualitativos conforme a la tabla adjunta. (Torch, Virus, Urianálisis y Bacteriología).</t>
  </si>
  <si>
    <t xml:space="preserve">5. Revisa el mantenimiento del analizador incluyendo la calidad del agua y la estabilidad de la energía electrica.</t>
  </si>
  <si>
    <t xml:space="preserve">6. En los analitos no conformes en el EEEC revisa todos los datos que ha obtenido previamente en el EEEC,</t>
  </si>
  <si>
    <t xml:space="preserve">    comparando todos los valores reportados por tu laboratorio con todos los valores asignados a cada ciclo.</t>
  </si>
  <si>
    <t xml:space="preserve">    para que de esta manera puedas trazar una nueva curva de calibración basada en estos resultados.</t>
  </si>
  <si>
    <t xml:space="preserve">7. Calibra nuevamente empleando los calibradores del fabricante del sistema y los datos de la curva del EEEC.</t>
  </si>
  <si>
    <t xml:space="preserve">8. Evalúa la exactitud utilizando los controles independientes de excelente calidad.</t>
  </si>
  <si>
    <t xml:space="preserve">9. Revisa los TUTORIALES DEL PROCESO ANALITICO Y DEL METODO ESTADISTICO que estan en el portal.</t>
  </si>
  <si>
    <t xml:space="preserve">10. Utiliza las herramientas QC PROCESS y SIGMAMETRICS que te proporcionamos en Internet</t>
  </si>
  <si>
    <t xml:space="preserve">PARA ALCANZAR LAS METAS ANALITICAS SIX SIGMA CONSULTA</t>
  </si>
  <si>
    <t xml:space="preserve">"QQCDC"</t>
  </si>
  <si>
    <t xml:space="preserve"> www.qualitat.cc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[$-409]m/d/yyyy"/>
    <numFmt numFmtId="171" formatCode="0.0"/>
    <numFmt numFmtId="172" formatCode="0"/>
    <numFmt numFmtId="173" formatCode="#,##0"/>
    <numFmt numFmtId="174" formatCode="[$-409]mmm\-yy"/>
    <numFmt numFmtId="175" formatCode="_-* #,##0_-;\-* #,##0_-;_-* \-??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Verdana"/>
      <family val="2"/>
    </font>
    <font>
      <b val="true"/>
      <i val="true"/>
      <sz val="14"/>
      <color rgb="FFFFFFFF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20"/>
      <color rgb="FFFFFFFF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 Narrow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6"/>
      <color rgb="FF800000"/>
      <name val="Arial"/>
      <family val="2"/>
    </font>
    <font>
      <b val="true"/>
      <sz val="16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22"/>
      <color rgb="FF800000"/>
      <name val="Arial"/>
      <family val="2"/>
    </font>
    <font>
      <b val="true"/>
      <sz val="22"/>
      <color rgb="FFFF0000"/>
      <name val="Arial"/>
      <family val="2"/>
    </font>
    <font>
      <b val="true"/>
      <u val="single"/>
      <sz val="2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3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6" borderId="10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22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6" borderId="13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17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6" borderId="17" xfId="3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6" borderId="15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20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4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14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3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7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3" xfId="3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23" xfId="3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0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7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3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6" borderId="24" xfId="3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7" xfId="3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5" borderId="0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23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24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25" xfId="3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7" xfId="3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5" borderId="0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7" xfId="3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2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7" xfId="3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0" xfId="3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26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17" borderId="26" xfId="3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4" borderId="26" xfId="3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17" borderId="26" xfId="3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7" borderId="26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2" borderId="26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2" borderId="26" xfId="3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26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22" borderId="26" xfId="3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5" borderId="0" xfId="3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4" borderId="26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4" borderId="26" xfId="3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26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4" borderId="26" xfId="3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6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8" borderId="26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18" borderId="26" xfId="3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26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18" borderId="26" xfId="3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8" borderId="26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5" borderId="13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5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10" borderId="26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0" borderId="26" xfId="3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0" borderId="26" xfId="3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10" borderId="26" xfId="3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5" borderId="17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26" xfId="3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0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3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17" xfId="3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0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3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25" borderId="14" xfId="3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5" borderId="14" xfId="3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5" xfId="3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18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18" xfId="3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20" xfId="379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1 1" xfId="28"/>
    <cellStyle name="20% - Énfasis1 2" xfId="29"/>
    <cellStyle name="20% - Énfasis1 2 2" xfId="30"/>
    <cellStyle name="20% - Énfasis1 2_2015 ASESOR QUALITAT" xfId="31"/>
    <cellStyle name="20% - Énfasis1 3" xfId="32"/>
    <cellStyle name="20% - Énfasis1 4" xfId="33"/>
    <cellStyle name="20% - Énfasis1 5" xfId="34"/>
    <cellStyle name="20% - Énfasis1 6" xfId="35"/>
    <cellStyle name="20% - Énfasis1_2009 ATENCION A LA AUDITORIA EMA.AC" xfId="36"/>
    <cellStyle name="20% - Énfasis2" xfId="37"/>
    <cellStyle name="20% - Énfasis2 1" xfId="38"/>
    <cellStyle name="20% - Énfasis2 2" xfId="39"/>
    <cellStyle name="20% - Énfasis2 2 2" xfId="40"/>
    <cellStyle name="20% - Énfasis2 3" xfId="41"/>
    <cellStyle name="20% - Énfasis2 4" xfId="42"/>
    <cellStyle name="20% - Énfasis2 5" xfId="43"/>
    <cellStyle name="20% - Énfasis2 6" xfId="44"/>
    <cellStyle name="20% - Énfasis2_2009 ATLAS DE MICROBIOLOGIA CLINICA." xfId="45"/>
    <cellStyle name="20% - Énfasis3" xfId="46"/>
    <cellStyle name="20% - Énfasis3 1" xfId="47"/>
    <cellStyle name="20% - Énfasis3 2" xfId="48"/>
    <cellStyle name="20% - Énfasis3 2 2" xfId="49"/>
    <cellStyle name="20% - Énfasis3 3" xfId="50"/>
    <cellStyle name="20% - Énfasis3 4" xfId="51"/>
    <cellStyle name="20% - Énfasis3 5" xfId="52"/>
    <cellStyle name="20% - Énfasis3 6" xfId="53"/>
    <cellStyle name="20% - Énfasis3_2009 ATLAS DE MICROBIOLOGIA CLINICA." xfId="54"/>
    <cellStyle name="20% - Énfasis4" xfId="55"/>
    <cellStyle name="20% - Énfasis4 1" xfId="56"/>
    <cellStyle name="20% - Énfasis4 2" xfId="57"/>
    <cellStyle name="20% - Énfasis4 2 2" xfId="58"/>
    <cellStyle name="20% - Énfasis4 3" xfId="59"/>
    <cellStyle name="20% - Énfasis4 4" xfId="60"/>
    <cellStyle name="20% - Énfasis4 5" xfId="61"/>
    <cellStyle name="20% - Énfasis4 6" xfId="62"/>
    <cellStyle name="20% - Énfasis4_2009 ATLAS DE MICROBIOLOGIA CLINICA." xfId="63"/>
    <cellStyle name="20% - Énfasis5" xfId="64"/>
    <cellStyle name="20% - Énfasis5 1" xfId="65"/>
    <cellStyle name="20% - Énfasis5 2" xfId="66"/>
    <cellStyle name="20% - Énfasis5 2 2" xfId="67"/>
    <cellStyle name="20% - Énfasis5 2_2015 ASESOR QUALITAT" xfId="68"/>
    <cellStyle name="20% - Énfasis5 3" xfId="69"/>
    <cellStyle name="20% - Énfasis5 4" xfId="70"/>
    <cellStyle name="20% - Énfasis5 5" xfId="71"/>
    <cellStyle name="20% - Énfasis5 6" xfId="72"/>
    <cellStyle name="20% - Énfasis5_2009 ATENCION A LA AUDITORIA EMA.AC" xfId="73"/>
    <cellStyle name="20% - Énfasis6" xfId="74"/>
    <cellStyle name="20% - Énfasis6 1" xfId="75"/>
    <cellStyle name="20% - Énfasis6 2" xfId="76"/>
    <cellStyle name="20% - Énfasis6 2 2" xfId="77"/>
    <cellStyle name="20% - Énfasis6 2_2015 ASESOR QUALITAT" xfId="78"/>
    <cellStyle name="20% - Énfasis6 3" xfId="79"/>
    <cellStyle name="20% - Énfasis6 4" xfId="80"/>
    <cellStyle name="20% - Énfasis6 5" xfId="81"/>
    <cellStyle name="20% - Énfasis6 6" xfId="82"/>
    <cellStyle name="20% - Énfasis6_2009 ATENCION A LA AUDITORIA EMA.AC" xfId="83"/>
    <cellStyle name="40% - Accent1" xfId="84"/>
    <cellStyle name="40% - Accent2" xfId="85"/>
    <cellStyle name="40% - Accent3" xfId="86"/>
    <cellStyle name="40% - Accent4" xfId="87"/>
    <cellStyle name="40% - Accent5" xfId="88"/>
    <cellStyle name="40% - Accent6" xfId="89"/>
    <cellStyle name="40% - Énfasis1" xfId="90"/>
    <cellStyle name="40% - Énfasis1 1" xfId="91"/>
    <cellStyle name="40% - Énfasis1 2" xfId="92"/>
    <cellStyle name="40% - Énfasis1 2 2" xfId="93"/>
    <cellStyle name="40% - Énfasis1 3" xfId="94"/>
    <cellStyle name="40% - Énfasis1 4" xfId="95"/>
    <cellStyle name="40% - Énfasis1 5" xfId="96"/>
    <cellStyle name="40% - Énfasis1 6" xfId="97"/>
    <cellStyle name="40% - Énfasis1_2009 ATLAS DE MICROBIOLOGIA CLINICA." xfId="98"/>
    <cellStyle name="40% - Énfasis2" xfId="99"/>
    <cellStyle name="40% - Énfasis2 1" xfId="100"/>
    <cellStyle name="40% - Énfasis2 2" xfId="101"/>
    <cellStyle name="40% - Énfasis2 2 2" xfId="102"/>
    <cellStyle name="40% - Énfasis2 3" xfId="103"/>
    <cellStyle name="40% - Énfasis2 4" xfId="104"/>
    <cellStyle name="40% - Énfasis2 5" xfId="105"/>
    <cellStyle name="40% - Énfasis2 6" xfId="106"/>
    <cellStyle name="40% - Énfasis2_2009 ATLAS DE MICROBIOLOGIA CLINICA." xfId="107"/>
    <cellStyle name="40% - Énfasis3" xfId="108"/>
    <cellStyle name="40% - Énfasis3 1" xfId="109"/>
    <cellStyle name="40% - Énfasis3 2" xfId="110"/>
    <cellStyle name="40% - Énfasis3 2 2" xfId="111"/>
    <cellStyle name="40% - Énfasis3 3" xfId="112"/>
    <cellStyle name="40% - Énfasis3 4" xfId="113"/>
    <cellStyle name="40% - Énfasis3 5" xfId="114"/>
    <cellStyle name="40% - Énfasis3 6" xfId="115"/>
    <cellStyle name="40% - Énfasis3_2009 ATLAS DE MICROBIOLOGIA CLINICA." xfId="116"/>
    <cellStyle name="40% - Énfasis4" xfId="117"/>
    <cellStyle name="40% - Énfasis4 1" xfId="118"/>
    <cellStyle name="40% - Énfasis4 2" xfId="119"/>
    <cellStyle name="40% - Énfasis4 2 2" xfId="120"/>
    <cellStyle name="40% - Énfasis4 3" xfId="121"/>
    <cellStyle name="40% - Énfasis4 4" xfId="122"/>
    <cellStyle name="40% - Énfasis4 5" xfId="123"/>
    <cellStyle name="40% - Énfasis4 6" xfId="124"/>
    <cellStyle name="40% - Énfasis4_2009 ATLAS DE MICROBIOLOGIA CLINICA." xfId="125"/>
    <cellStyle name="40% - Énfasis5" xfId="126"/>
    <cellStyle name="40% - Énfasis5 1" xfId="127"/>
    <cellStyle name="40% - Énfasis5 2" xfId="128"/>
    <cellStyle name="40% - Énfasis5 2 2" xfId="129"/>
    <cellStyle name="40% - Énfasis5 3" xfId="130"/>
    <cellStyle name="40% - Énfasis5 4" xfId="131"/>
    <cellStyle name="40% - Énfasis5 5" xfId="132"/>
    <cellStyle name="40% - Énfasis5 6" xfId="133"/>
    <cellStyle name="40% - Énfasis5_2009 ATLAS DE MICROBIOLOGIA CLINICA." xfId="134"/>
    <cellStyle name="40% - Énfasis6" xfId="135"/>
    <cellStyle name="40% - Énfasis6 1" xfId="136"/>
    <cellStyle name="40% - Énfasis6 2" xfId="137"/>
    <cellStyle name="40% - Énfasis6 2 2" xfId="138"/>
    <cellStyle name="40% - Énfasis6 3" xfId="139"/>
    <cellStyle name="40% - Énfasis6 4" xfId="140"/>
    <cellStyle name="40% - Énfasis6 5" xfId="141"/>
    <cellStyle name="40% - Énfasis6 6" xfId="142"/>
    <cellStyle name="40% - Énfasis6_2009 ATLAS DE MICROBIOLOGIA CLINICA." xfId="143"/>
    <cellStyle name="60% - Accent1" xfId="144"/>
    <cellStyle name="60% - Accent2" xfId="145"/>
    <cellStyle name="60% - Accent3" xfId="146"/>
    <cellStyle name="60% - Accent4" xfId="147"/>
    <cellStyle name="60% - Accent5" xfId="148"/>
    <cellStyle name="60% - Accent6" xfId="149"/>
    <cellStyle name="60% - Énfasis1" xfId="150"/>
    <cellStyle name="60% - Énfasis1 1" xfId="151"/>
    <cellStyle name="60% - Énfasis1 2" xfId="152"/>
    <cellStyle name="60% - Énfasis1 2 2" xfId="153"/>
    <cellStyle name="60% - Énfasis1 3" xfId="154"/>
    <cellStyle name="60% - Énfasis1 4" xfId="155"/>
    <cellStyle name="60% - Énfasis1 5" xfId="156"/>
    <cellStyle name="60% - Énfasis1 6" xfId="157"/>
    <cellStyle name="60% - Énfasis1_2009 ATLAS DE MICROBIOLOGIA CLINICA." xfId="158"/>
    <cellStyle name="60% - Énfasis2" xfId="159"/>
    <cellStyle name="60% - Énfasis2 1" xfId="160"/>
    <cellStyle name="60% - Énfasis2 2" xfId="161"/>
    <cellStyle name="60% - Énfasis2 2 2" xfId="162"/>
    <cellStyle name="60% - Énfasis2 3" xfId="163"/>
    <cellStyle name="60% - Énfasis2 4" xfId="164"/>
    <cellStyle name="60% - Énfasis2 5" xfId="165"/>
    <cellStyle name="60% - Énfasis2 6" xfId="166"/>
    <cellStyle name="60% - Énfasis2_2009 ATLAS DE MICROBIOLOGIA CLINICA." xfId="167"/>
    <cellStyle name="60% - Énfasis3" xfId="168"/>
    <cellStyle name="60% - Énfasis3 1" xfId="169"/>
    <cellStyle name="60% - Énfasis3 2" xfId="170"/>
    <cellStyle name="60% - Énfasis3 2 2" xfId="171"/>
    <cellStyle name="60% - Énfasis3 3" xfId="172"/>
    <cellStyle name="60% - Énfasis3 4" xfId="173"/>
    <cellStyle name="60% - Énfasis3 5" xfId="174"/>
    <cellStyle name="60% - Énfasis3 6" xfId="175"/>
    <cellStyle name="60% - Énfasis3_2009 ATLAS DE MICROBIOLOGIA CLINICA." xfId="176"/>
    <cellStyle name="60% - Énfasis4" xfId="177"/>
    <cellStyle name="60% - Énfasis4 1" xfId="178"/>
    <cellStyle name="60% - Énfasis4 2" xfId="179"/>
    <cellStyle name="60% - Énfasis4 2 2" xfId="180"/>
    <cellStyle name="60% - Énfasis4 3" xfId="181"/>
    <cellStyle name="60% - Énfasis4 4" xfId="182"/>
    <cellStyle name="60% - Énfasis4 5" xfId="183"/>
    <cellStyle name="60% - Énfasis4 6" xfId="184"/>
    <cellStyle name="60% - Énfasis4_2009 ATLAS DE MICROBIOLOGIA CLINICA." xfId="185"/>
    <cellStyle name="60% - Énfasis5" xfId="186"/>
    <cellStyle name="60% - Énfasis5 1" xfId="187"/>
    <cellStyle name="60% - Énfasis5 2" xfId="188"/>
    <cellStyle name="60% - Énfasis5 2 2" xfId="189"/>
    <cellStyle name="60% - Énfasis5 3" xfId="190"/>
    <cellStyle name="60% - Énfasis5 4" xfId="191"/>
    <cellStyle name="60% - Énfasis5 5" xfId="192"/>
    <cellStyle name="60% - Énfasis5 6" xfId="193"/>
    <cellStyle name="60% - Énfasis5_2009 ATLAS DE MICROBIOLOGIA CLINICA." xfId="194"/>
    <cellStyle name="60% - Énfasis6" xfId="195"/>
    <cellStyle name="60% - Énfasis6 1" xfId="196"/>
    <cellStyle name="60% - Énfasis6 2" xfId="197"/>
    <cellStyle name="60% - Énfasis6 2 2" xfId="198"/>
    <cellStyle name="60% - Énfasis6 3" xfId="199"/>
    <cellStyle name="60% - Énfasis6 4" xfId="200"/>
    <cellStyle name="60% - Énfasis6 5" xfId="201"/>
    <cellStyle name="60% - Énfasis6 6" xfId="202"/>
    <cellStyle name="60% - Énfasis6_2009 ATLAS DE MICROBIOLOGIA CLINICA." xfId="203"/>
    <cellStyle name="Accent1" xfId="204"/>
    <cellStyle name="Accent2" xfId="205"/>
    <cellStyle name="Accent3" xfId="206"/>
    <cellStyle name="Accent4" xfId="207"/>
    <cellStyle name="Accent5" xfId="208"/>
    <cellStyle name="Accent6" xfId="209"/>
    <cellStyle name="Bad 1" xfId="210"/>
    <cellStyle name="Buena" xfId="211"/>
    <cellStyle name="Buena 1" xfId="212"/>
    <cellStyle name="Buena 2" xfId="213"/>
    <cellStyle name="Buena 2 2" xfId="214"/>
    <cellStyle name="Buena 3" xfId="215"/>
    <cellStyle name="Buena 4" xfId="216"/>
    <cellStyle name="Buena 5" xfId="217"/>
    <cellStyle name="Buena 6" xfId="218"/>
    <cellStyle name="Buena_2009 ATLAS DE MICROBIOLOGIA CLINICA." xfId="219"/>
    <cellStyle name="Calculation" xfId="220"/>
    <cellStyle name="Celda de comprobación" xfId="221"/>
    <cellStyle name="Celda de comprobación 1" xfId="222"/>
    <cellStyle name="Celda de comprobación 2" xfId="223"/>
    <cellStyle name="Celda de comprobación 2 2" xfId="224"/>
    <cellStyle name="Celda de comprobación 2_ACLARACIÓN DE MESURANDOS" xfId="225"/>
    <cellStyle name="Celda de comprobación 3" xfId="226"/>
    <cellStyle name="Celda de comprobación 4" xfId="227"/>
    <cellStyle name="Celda de comprobación 5" xfId="228"/>
    <cellStyle name="Celda de comprobación 6" xfId="229"/>
    <cellStyle name="Celda de comprobación_2009 ATLAS DE MICROBIOLOGIA CLINICA." xfId="230"/>
    <cellStyle name="Celda vinculada" xfId="231"/>
    <cellStyle name="Celda vinculada 1" xfId="232"/>
    <cellStyle name="Celda vinculada 2" xfId="233"/>
    <cellStyle name="Celda vinculada 2 2" xfId="234"/>
    <cellStyle name="Celda vinculada 2_ACLARACIÓN DE MESURANDOS" xfId="235"/>
    <cellStyle name="Celda vinculada 3" xfId="236"/>
    <cellStyle name="Celda vinculada 4" xfId="237"/>
    <cellStyle name="Celda vinculada 5" xfId="238"/>
    <cellStyle name="Celda vinculada 6" xfId="239"/>
    <cellStyle name="Celda vinculada_2011 FAI FORMATO ANUAL INTEGRAL" xfId="240"/>
    <cellStyle name="Check Cell" xfId="241"/>
    <cellStyle name="Cálculo" xfId="242"/>
    <cellStyle name="Cálculo 1" xfId="243"/>
    <cellStyle name="Cálculo 2" xfId="244"/>
    <cellStyle name="Cálculo 2 2" xfId="245"/>
    <cellStyle name="Cálculo 2_ACLARACIÓN DE MESURANDOS" xfId="246"/>
    <cellStyle name="Cálculo 3" xfId="247"/>
    <cellStyle name="Cálculo 4" xfId="248"/>
    <cellStyle name="Cálculo 5" xfId="249"/>
    <cellStyle name="Cálculo 6" xfId="250"/>
    <cellStyle name="Cálculo_2009 ATLAS DE MICROBIOLOGIA CLINICA." xfId="251"/>
    <cellStyle name="Encabezado 4" xfId="252"/>
    <cellStyle name="Encabezado 4 1" xfId="253"/>
    <cellStyle name="Encabezado 4 2" xfId="254"/>
    <cellStyle name="Encabezado 4 2 2" xfId="255"/>
    <cellStyle name="Encabezado 4 3" xfId="256"/>
    <cellStyle name="Encabezado 4 4" xfId="257"/>
    <cellStyle name="Encabezado 4 5" xfId="258"/>
    <cellStyle name="Encabezado 4 6" xfId="259"/>
    <cellStyle name="Encabezado 4_2011 FAI FORMATO ANUAL INTEGRAL" xfId="260"/>
    <cellStyle name="Entrada" xfId="261"/>
    <cellStyle name="Entrada 1" xfId="262"/>
    <cellStyle name="Entrada 2" xfId="263"/>
    <cellStyle name="Entrada 2 2" xfId="264"/>
    <cellStyle name="Entrada 2_2015 ASESOR QUALITAT" xfId="265"/>
    <cellStyle name="Entrada 3" xfId="266"/>
    <cellStyle name="Entrada 4" xfId="267"/>
    <cellStyle name="Entrada 5" xfId="268"/>
    <cellStyle name="Entrada 6" xfId="269"/>
    <cellStyle name="Entrada_2009 ATENCION A LA AUDITORIA EMA.AC" xfId="270"/>
    <cellStyle name="Euro" xfId="271"/>
    <cellStyle name="Explanatory Text" xfId="272"/>
    <cellStyle name="Good 1" xfId="273"/>
    <cellStyle name="Heading 1 1" xfId="274"/>
    <cellStyle name="Heading 2 1" xfId="275"/>
    <cellStyle name="Heading 3" xfId="276"/>
    <cellStyle name="Heading 4" xfId="277"/>
    <cellStyle name="Hipervínculo 2" xfId="278"/>
    <cellStyle name="Hipervínculo 2 1" xfId="279"/>
    <cellStyle name="Hipervínculo 2 2" xfId="280"/>
    <cellStyle name="Hipervínculo 2 3" xfId="281"/>
    <cellStyle name="Hipervínculo 2 4" xfId="282"/>
    <cellStyle name="Hipervínculo 2 5" xfId="283"/>
    <cellStyle name="Hipervínculo 2 6" xfId="284"/>
    <cellStyle name="Hipervínculo 2_2015 ASESOR QUALITAT" xfId="285"/>
    <cellStyle name="Hipervínculo_3. MASTER QC PROCESS EXACTITUD BETA 3.2_Book1" xfId="286"/>
    <cellStyle name="Hipervínculo_C35 QCP ANALITICO_2015 ASESOR QUALITAT" xfId="287"/>
    <cellStyle name="Incorrecto" xfId="288"/>
    <cellStyle name="Incorrecto 1" xfId="289"/>
    <cellStyle name="Incorrecto 2" xfId="290"/>
    <cellStyle name="Incorrecto 2 2" xfId="291"/>
    <cellStyle name="Incorrecto 3" xfId="292"/>
    <cellStyle name="Incorrecto 4" xfId="293"/>
    <cellStyle name="Incorrecto 5" xfId="294"/>
    <cellStyle name="Incorrecto 6" xfId="295"/>
    <cellStyle name="Incorrecto_2009 ATLAS DE MICROBIOLOGIA CLINICA." xfId="296"/>
    <cellStyle name="Input" xfId="297"/>
    <cellStyle name="Linked Cell" xfId="298"/>
    <cellStyle name="Millares 2" xfId="299"/>
    <cellStyle name="Millares 2 1" xfId="300"/>
    <cellStyle name="Millares 2 2" xfId="301"/>
    <cellStyle name="Millares 2 3" xfId="302"/>
    <cellStyle name="Millares 2 4" xfId="303"/>
    <cellStyle name="Millares 2 5" xfId="304"/>
    <cellStyle name="Millares 2 6" xfId="305"/>
    <cellStyle name="Millares 2_2009 ATENCION A LA AUDITORIA EMA.AC" xfId="306"/>
    <cellStyle name="Millares 2_ASESOR" xfId="307"/>
    <cellStyle name="Millares 3" xfId="308"/>
    <cellStyle name="Millares 3 1" xfId="309"/>
    <cellStyle name="Millares 3 2" xfId="310"/>
    <cellStyle name="Millares 3 3" xfId="311"/>
    <cellStyle name="Millares 3 4" xfId="312"/>
    <cellStyle name="Millares 3 5" xfId="313"/>
    <cellStyle name="Millares 3 6" xfId="314"/>
    <cellStyle name="Millares 3_2009 ATENCION A LA AUDITORIA EMA.AC" xfId="315"/>
    <cellStyle name="Millares_1. MASTER QC PROCESS SIX SIGMA 3.2" xfId="316"/>
    <cellStyle name="Moneda 2" xfId="317"/>
    <cellStyle name="Moneda 2 1" xfId="318"/>
    <cellStyle name="Moneda 2 2" xfId="319"/>
    <cellStyle name="Moneda 2 2 1" xfId="320"/>
    <cellStyle name="Moneda 2 2 2" xfId="321"/>
    <cellStyle name="Moneda 2 2 3" xfId="322"/>
    <cellStyle name="Moneda 2 2 4" xfId="323"/>
    <cellStyle name="Moneda 2 2 5" xfId="324"/>
    <cellStyle name="Moneda 2 2 6" xfId="325"/>
    <cellStyle name="Moneda 2 2_2009 ATENCION A LA AUDITORIA EMA.AC" xfId="326"/>
    <cellStyle name="Moneda 2 3" xfId="327"/>
    <cellStyle name="Moneda 2 4" xfId="328"/>
    <cellStyle name="Moneda 2 5" xfId="329"/>
    <cellStyle name="Moneda 2 6" xfId="330"/>
    <cellStyle name="Moneda 2 7" xfId="331"/>
    <cellStyle name="Moneda 2_2009 ATENCION A LA AUDITORIA EMA.AC" xfId="332"/>
    <cellStyle name="Neutral 1" xfId="333"/>
    <cellStyle name="Neutral 2" xfId="334"/>
    <cellStyle name="Neutral 2 2" xfId="335"/>
    <cellStyle name="Neutral 3" xfId="336"/>
    <cellStyle name="Neutral 4" xfId="337"/>
    <cellStyle name="Neutral 5" xfId="338"/>
    <cellStyle name="Neutral 6" xfId="339"/>
    <cellStyle name="Neutral 7" xfId="340"/>
    <cellStyle name="Neutral_2009 ATLAS DE MICROBIOLOGIA CLINICA." xfId="341"/>
    <cellStyle name="Normal 2" xfId="342"/>
    <cellStyle name="Normal 2 1" xfId="343"/>
    <cellStyle name="Normal 2 2" xfId="344"/>
    <cellStyle name="Normal 2 3" xfId="345"/>
    <cellStyle name="Normal 2 4" xfId="346"/>
    <cellStyle name="Normal 2 5" xfId="347"/>
    <cellStyle name="Normal 2 6" xfId="348"/>
    <cellStyle name="Normal 2_2009 ATENCION A LA AUDITORIA EMA.AC" xfId="349"/>
    <cellStyle name="Normal 2_ASESOR" xfId="350"/>
    <cellStyle name="Normal 2_C40 QCP ANALITICO" xfId="351"/>
    <cellStyle name="Normal 3" xfId="352"/>
    <cellStyle name="Normal 3 1" xfId="353"/>
    <cellStyle name="Normal 3 2" xfId="354"/>
    <cellStyle name="Normal 3 3" xfId="355"/>
    <cellStyle name="Normal 3 4" xfId="356"/>
    <cellStyle name="Normal 3 5" xfId="357"/>
    <cellStyle name="Normal 3 6" xfId="358"/>
    <cellStyle name="Normal 3_2011 ACLARACION PCR IMP" xfId="359"/>
    <cellStyle name="Normal 4" xfId="360"/>
    <cellStyle name="Normal 4 1" xfId="361"/>
    <cellStyle name="Normal 4 2" xfId="362"/>
    <cellStyle name="Normal 4 3" xfId="363"/>
    <cellStyle name="Normal 4 4" xfId="364"/>
    <cellStyle name="Normal 4 5" xfId="365"/>
    <cellStyle name="Normal 4 6" xfId="366"/>
    <cellStyle name="Normal 4_2009 ATENCION A LA AUDITORIA EMA.AC" xfId="367"/>
    <cellStyle name="Normal 5" xfId="368"/>
    <cellStyle name="Normal 5 1" xfId="369"/>
    <cellStyle name="Normal 5 2" xfId="370"/>
    <cellStyle name="Normal 5 3" xfId="371"/>
    <cellStyle name="Normal 5 4" xfId="372"/>
    <cellStyle name="Normal 5 5" xfId="373"/>
    <cellStyle name="Normal 5 6" xfId="374"/>
    <cellStyle name="Normal 5_2009 ATENCION A LA AUDITORIA EMA.AC" xfId="375"/>
    <cellStyle name="Normal_1. MASTER QC PROCESS SIX SIGMA 3.2" xfId="376"/>
    <cellStyle name="Normal_2015 ASESOR QUALITAT" xfId="377"/>
    <cellStyle name="Normal_C100 QCP ANALITICO" xfId="378"/>
    <cellStyle name="Normal_C34 QCP QUALITAT" xfId="379"/>
    <cellStyle name="Normal_C38 QCP ANALITICO" xfId="380"/>
    <cellStyle name="Normal_C95 QCP ANALITICO" xfId="381"/>
    <cellStyle name="Notas" xfId="382"/>
    <cellStyle name="Notas 1" xfId="383"/>
    <cellStyle name="Notas 2" xfId="384"/>
    <cellStyle name="Notas 2 2" xfId="385"/>
    <cellStyle name="Notas 2_ACLARACIÓN DE MESURANDOS" xfId="386"/>
    <cellStyle name="Notas 3" xfId="387"/>
    <cellStyle name="Notas 4" xfId="388"/>
    <cellStyle name="Notas 5" xfId="389"/>
    <cellStyle name="Notas 6" xfId="390"/>
    <cellStyle name="Notas_2009 ATENCION A LA AUDITORIA EMA.AC" xfId="391"/>
    <cellStyle name="Note 1" xfId="392"/>
    <cellStyle name="Output" xfId="393"/>
    <cellStyle name="Porcentual 2" xfId="394"/>
    <cellStyle name="Porcentual 2 1" xfId="395"/>
    <cellStyle name="Porcentual 2 2" xfId="396"/>
    <cellStyle name="Porcentual 2 3" xfId="397"/>
    <cellStyle name="Porcentual 2 4" xfId="398"/>
    <cellStyle name="Porcentual 2 5" xfId="399"/>
    <cellStyle name="Porcentual 2 6" xfId="400"/>
    <cellStyle name="Porcentual 2_2009 ATENCION A LA AUDITORIA EMA.AC" xfId="401"/>
    <cellStyle name="Porcentual 3" xfId="402"/>
    <cellStyle name="Porcentual 3 1" xfId="403"/>
    <cellStyle name="Porcentual 3 2" xfId="404"/>
    <cellStyle name="Porcentual 3 3" xfId="405"/>
    <cellStyle name="Porcentual 3 4" xfId="406"/>
    <cellStyle name="Porcentual 3 5" xfId="407"/>
    <cellStyle name="Porcentual 3 6" xfId="408"/>
    <cellStyle name="Porcentual 3_2009 ATENCION A LA AUDITORIA EMA.AC" xfId="409"/>
    <cellStyle name="Porcentual 4" xfId="410"/>
    <cellStyle name="Porcentual 4 1" xfId="411"/>
    <cellStyle name="Porcentual 4 2" xfId="412"/>
    <cellStyle name="Porcentual 4 3" xfId="413"/>
    <cellStyle name="Porcentual 4 4" xfId="414"/>
    <cellStyle name="Porcentual 4 5" xfId="415"/>
    <cellStyle name="Porcentual 4 6" xfId="416"/>
    <cellStyle name="Porcentual 4_2009 ATENCION A LA AUDITORIA EMA.AC" xfId="417"/>
    <cellStyle name="Porcentual_1. MASTER QC PROCESS SIX SIGMA 3.2" xfId="418"/>
    <cellStyle name="Salida" xfId="419"/>
    <cellStyle name="Salida 1" xfId="420"/>
    <cellStyle name="Salida 2" xfId="421"/>
    <cellStyle name="Salida 2 2" xfId="422"/>
    <cellStyle name="Salida 2_ACLARACIÓN DE MESURANDOS" xfId="423"/>
    <cellStyle name="Salida 3" xfId="424"/>
    <cellStyle name="Salida 4" xfId="425"/>
    <cellStyle name="Salida 5" xfId="426"/>
    <cellStyle name="Salida 6" xfId="427"/>
    <cellStyle name="Salida_2009 ATLAS DE MICROBIOLOGIA CLINICA." xfId="428"/>
    <cellStyle name="Texto de advertencia" xfId="429"/>
    <cellStyle name="Texto de advertencia 1" xfId="430"/>
    <cellStyle name="Texto de advertencia 2" xfId="431"/>
    <cellStyle name="Texto de advertencia 2 2" xfId="432"/>
    <cellStyle name="Texto de advertencia 3" xfId="433"/>
    <cellStyle name="Texto de advertencia 4" xfId="434"/>
    <cellStyle name="Texto de advertencia 5" xfId="435"/>
    <cellStyle name="Texto de advertencia 6" xfId="436"/>
    <cellStyle name="Texto de advertencia_2011 FAI FORMATO ANUAL INTEGRAL" xfId="437"/>
    <cellStyle name="Texto explicativo" xfId="438"/>
    <cellStyle name="Texto explicativo 1" xfId="439"/>
    <cellStyle name="Texto explicativo 2" xfId="440"/>
    <cellStyle name="Texto explicativo 2 2" xfId="441"/>
    <cellStyle name="Texto explicativo 3" xfId="442"/>
    <cellStyle name="Texto explicativo 4" xfId="443"/>
    <cellStyle name="Texto explicativo 5" xfId="444"/>
    <cellStyle name="Texto explicativo 6" xfId="445"/>
    <cellStyle name="Texto explicativo_2011 FAI FORMATO ANUAL INTEGRAL" xfId="446"/>
    <cellStyle name="Title" xfId="447"/>
    <cellStyle name="Total" xfId="448"/>
    <cellStyle name="Total 1" xfId="449"/>
    <cellStyle name="Total 2" xfId="450"/>
    <cellStyle name="Total 2 2" xfId="451"/>
    <cellStyle name="Total 2_ACLARACIÓN DE MESURANDOS" xfId="452"/>
    <cellStyle name="Total 3" xfId="453"/>
    <cellStyle name="Total 4" xfId="454"/>
    <cellStyle name="Total 5" xfId="455"/>
    <cellStyle name="Total 6" xfId="456"/>
    <cellStyle name="Total_2011 FAI FORMATO ANUAL INTEGRAL" xfId="457"/>
    <cellStyle name="Título" xfId="458"/>
    <cellStyle name="Título 1" xfId="459"/>
    <cellStyle name="Título 1 1" xfId="460"/>
    <cellStyle name="Título 1 2" xfId="461"/>
    <cellStyle name="Título 1 2 2" xfId="462"/>
    <cellStyle name="Título 1 2_ACLARACIÓN DE MESURANDOS" xfId="463"/>
    <cellStyle name="Título 1 3" xfId="464"/>
    <cellStyle name="Título 1 4" xfId="465"/>
    <cellStyle name="Título 1 5" xfId="466"/>
    <cellStyle name="Título 1 6" xfId="467"/>
    <cellStyle name="Título 1_2011 FAI FORMATO ANUAL INTEGRAL" xfId="468"/>
    <cellStyle name="Título 2" xfId="469"/>
    <cellStyle name="Título 2 1" xfId="470"/>
    <cellStyle name="Título 2 2" xfId="471"/>
    <cellStyle name="Título 2 2 2" xfId="472"/>
    <cellStyle name="Título 2 2_ACLARACIÓN DE MESURANDOS" xfId="473"/>
    <cellStyle name="Título 2 3" xfId="474"/>
    <cellStyle name="Título 2 4" xfId="475"/>
    <cellStyle name="Título 2 5" xfId="476"/>
    <cellStyle name="Título 2 6" xfId="477"/>
    <cellStyle name="Título 2_2011 FAI FORMATO ANUAL INTEGRAL" xfId="478"/>
    <cellStyle name="Título 3" xfId="479"/>
    <cellStyle name="Título 3 1" xfId="480"/>
    <cellStyle name="Título 3 2" xfId="481"/>
    <cellStyle name="Título 3 2 2" xfId="482"/>
    <cellStyle name="Título 3 2_ACLARACIÓN DE MESURANDOS" xfId="483"/>
    <cellStyle name="Título 3 3" xfId="484"/>
    <cellStyle name="Título 3 4" xfId="485"/>
    <cellStyle name="Título 3 5" xfId="486"/>
    <cellStyle name="Título 3 6" xfId="487"/>
    <cellStyle name="Título 3_2011 FAI FORMATO ANUAL INTEGRAL" xfId="488"/>
    <cellStyle name="Título 4" xfId="489"/>
    <cellStyle name="Título 4 2" xfId="490"/>
    <cellStyle name="Título 5" xfId="491"/>
    <cellStyle name="Título 6" xfId="492"/>
    <cellStyle name="Título 7" xfId="493"/>
    <cellStyle name="Título 8" xfId="494"/>
    <cellStyle name="Título 9" xfId="495"/>
    <cellStyle name="Título_2011 FAI FORMATO ANUAL INTEGRAL" xfId="496"/>
    <cellStyle name="Warning Text" xfId="497"/>
    <cellStyle name="Énfasis1" xfId="498"/>
    <cellStyle name="Énfasis1 1" xfId="499"/>
    <cellStyle name="Énfasis1 2" xfId="500"/>
    <cellStyle name="Énfasis1 2 2" xfId="501"/>
    <cellStyle name="Énfasis1 3" xfId="502"/>
    <cellStyle name="Énfasis1 4" xfId="503"/>
    <cellStyle name="Énfasis1 5" xfId="504"/>
    <cellStyle name="Énfasis1 6" xfId="505"/>
    <cellStyle name="Énfasis1_2009 ATLAS DE MICROBIOLOGIA CLINICA." xfId="506"/>
    <cellStyle name="Énfasis2" xfId="507"/>
    <cellStyle name="Énfasis2 1" xfId="508"/>
    <cellStyle name="Énfasis2 2" xfId="509"/>
    <cellStyle name="Énfasis2 2 2" xfId="510"/>
    <cellStyle name="Énfasis2 3" xfId="511"/>
    <cellStyle name="Énfasis2 4" xfId="512"/>
    <cellStyle name="Énfasis2 5" xfId="513"/>
    <cellStyle name="Énfasis2 6" xfId="514"/>
    <cellStyle name="Énfasis2_2009 ATLAS DE MICROBIOLOGIA CLINICA." xfId="515"/>
    <cellStyle name="Énfasis3" xfId="516"/>
    <cellStyle name="Énfasis3 1" xfId="517"/>
    <cellStyle name="Énfasis3 2" xfId="518"/>
    <cellStyle name="Énfasis3 2 2" xfId="519"/>
    <cellStyle name="Énfasis3 3" xfId="520"/>
    <cellStyle name="Énfasis3 4" xfId="521"/>
    <cellStyle name="Énfasis3 5" xfId="522"/>
    <cellStyle name="Énfasis3 6" xfId="523"/>
    <cellStyle name="Énfasis3_2009 ATLAS DE MICROBIOLOGIA CLINICA." xfId="524"/>
    <cellStyle name="Énfasis4" xfId="525"/>
    <cellStyle name="Énfasis4 1" xfId="526"/>
    <cellStyle name="Énfasis4 2" xfId="527"/>
    <cellStyle name="Énfasis4 2 2" xfId="528"/>
    <cellStyle name="Énfasis4 3" xfId="529"/>
    <cellStyle name="Énfasis4 4" xfId="530"/>
    <cellStyle name="Énfasis4 5" xfId="531"/>
    <cellStyle name="Énfasis4 6" xfId="532"/>
    <cellStyle name="Énfasis4_2009 ATLAS DE MICROBIOLOGIA CLINICA." xfId="533"/>
    <cellStyle name="Énfasis5" xfId="534"/>
    <cellStyle name="Énfasis5 1" xfId="535"/>
    <cellStyle name="Énfasis5 2" xfId="536"/>
    <cellStyle name="Énfasis5 2 2" xfId="537"/>
    <cellStyle name="Énfasis5 3" xfId="538"/>
    <cellStyle name="Énfasis5 4" xfId="539"/>
    <cellStyle name="Énfasis5 5" xfId="540"/>
    <cellStyle name="Énfasis5 6" xfId="541"/>
    <cellStyle name="Énfasis5_2009 ATLAS DE MICROBIOLOGIA CLINICA." xfId="542"/>
    <cellStyle name="Énfasis6" xfId="543"/>
    <cellStyle name="Énfasis6 1" xfId="544"/>
    <cellStyle name="Énfasis6 2" xfId="545"/>
    <cellStyle name="Énfasis6 2 2" xfId="546"/>
    <cellStyle name="Énfasis6 3" xfId="547"/>
    <cellStyle name="Énfasis6 4" xfId="548"/>
    <cellStyle name="Énfasis6 5" xfId="549"/>
    <cellStyle name="Énfasis6 6" xfId="550"/>
    <cellStyle name="Énfasis6_2009 ATLAS DE MICROBIOLOGIA CLINICA." xfId="551"/>
    <cellStyle name="*unknown*" xfId="20" builtinId="8"/>
  </cellStyles>
  <dxfs count="6"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1</xdr:row>
      <xdr:rowOff>85680</xdr:rowOff>
    </xdr:from>
    <xdr:to>
      <xdr:col>2</xdr:col>
      <xdr:colOff>1661760</xdr:colOff>
      <xdr:row>3</xdr:row>
      <xdr:rowOff>152640</xdr:rowOff>
    </xdr:to>
    <xdr:pic>
      <xdr:nvPicPr>
        <xdr:cNvPr id="0" name="Picture 1" descr="logo TechMedic transparente"/>
        <xdr:cNvPicPr/>
      </xdr:nvPicPr>
      <xdr:blipFill>
        <a:blip r:embed="rId1"/>
        <a:stretch/>
      </xdr:blipFill>
      <xdr:spPr>
        <a:xfrm>
          <a:off x="522360" y="257040"/>
          <a:ext cx="1308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5800</xdr:colOff>
      <xdr:row>24</xdr:row>
      <xdr:rowOff>369000</xdr:rowOff>
    </xdr:from>
    <xdr:to>
      <xdr:col>7</xdr:col>
      <xdr:colOff>51120</xdr:colOff>
      <xdr:row>24</xdr:row>
      <xdr:rowOff>1277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37520" y="5312520"/>
          <a:ext cx="3382920" cy="908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41</xdr:row>
      <xdr:rowOff>38160</xdr:rowOff>
    </xdr:from>
    <xdr:to>
      <xdr:col>14</xdr:col>
      <xdr:colOff>403200</xdr:colOff>
      <xdr:row>43</xdr:row>
      <xdr:rowOff>199800</xdr:rowOff>
    </xdr:to>
    <xdr:pic>
      <xdr:nvPicPr>
        <xdr:cNvPr id="2" name="Picture 1" descr="PLAN DE CALIDAD ANALITICA"/>
        <xdr:cNvPicPr/>
      </xdr:nvPicPr>
      <xdr:blipFill>
        <a:blip r:embed="rId1"/>
        <a:stretch/>
      </xdr:blipFill>
      <xdr:spPr>
        <a:xfrm>
          <a:off x="3259080" y="9410760"/>
          <a:ext cx="7916760" cy="56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5</xdr:row>
      <xdr:rowOff>76320</xdr:rowOff>
    </xdr:from>
    <xdr:to>
      <xdr:col>16</xdr:col>
      <xdr:colOff>1150200</xdr:colOff>
      <xdr:row>20</xdr:row>
      <xdr:rowOff>568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0048680" y="3353040"/>
          <a:ext cx="3382920" cy="904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DOCUMENTOS/2%20EEEC%20QT%202009/1%20%20EEEC%20CICLOS%20DE%20TRABAJO/A&#209;O%203/C38/QC%20PROCESS/C38%20QCP%20COORDINADO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ropbox/BMX/Documents%20and%20Settings/Usuario/Mis%20documentos/DOCUMENTOS/2%20EEEC%20QT%202009/1%20%20EEEC%20CICLOS%20DE%20TRABAJO/A&#209;O%203/C38/QC%20PROCESS/C38%20QCP%20COORD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ocuments%20and%20Settings/Usuario/Mis%20documento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ocuments/2%20EEEC/1%20%20EEEC%20CICLOS%20DE%20TRABAJO/A&#209;O%205/C55/ACTIVOS%20LABS/QT%20LABS/Documents%20and%20Settings/Usuario/Mis%20documentos/DOCUMENTOS/2%20EEEC%20QT%2020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/Escritorio/SIGNOS%20VITALES%202006-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ocuments/DOCUMENTOS/B%20QUALITAT/FINANZAS/PPTOS%20Y%20EDOS%20FINANCIEROS/2009/2009%20SIGNOS%20VITAL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B%2520QUALITAT%255CFINANZAS%255CPPTOS%2520Y%2520EDOS%2520FINANCIEROS%255C2009%255C2009%2520SIGNOS%2520VITAL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IMP%20LABS/IMP135A%20ZACATECAS%20B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ocuments/DOCUMENTOS/B%20QUALITAT/FINANZAS/PPTOS%20Y%20EDOS%20FINANCIEROS/2009/Dr%20Arturo%20M%20Terr&#233;s%20S/AppData/Local/Microsoft/Windows/Temporary%20Internet%20Files/Low/Content.IE5/R1P2AWOR/INSC_CC_EXT_PEMEX_POZA_RICA_2008-2009_SEPT_30&apos;081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ocuments/DOCUMENTOS/A%20EEEC%20QT%202009/2%20GRUPOS%20DE%20TRABAJO/GPO%20Q/A&#209;O%203/A3%20LABS/QT037%20GALIN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esktop/DL%20C31%20EE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A%2520EEEC%2520QT%25202009%255C2%2520GRUPOS%2520DE%2520TRABAJO%255CGPO%2520Q%255CA%25C3%2591O%25203%255CA3%2520LABS%255CQT037%2520GALIND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FAL/FAL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&#233;s%20S/Documents/DOCUMENTOS/A%20EEEC/2%20GRUPOS%20DE%20TRABAJO/GPO%20IMPROMED/ACUMULATIVO%20IMPROMED/ANUAL%20IMP007%20HGZ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%25C3%25A9s%2520S%255CDocuments%255CDOCUMENTOS%255CA%2520EEEC%255C2%2520GRUPOS%2520DE%2520TRABAJO%255CGPO%2520IMPROMED%255CACUMULATIVO%2520IMPROMED%255CANUAL%2520IMP007%2520HGZ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/2%20GRUPOS%20DE%20TRABAJO/GPO%20BCO%20DE%20SANGRE/LABS/VIR002%20ZACATEC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ocuments/DOCUMENTOS/A%20EEEC%20QT%202009/2%20GRUPOS%20DE%20TRABAJO/GPO%20Q/A&#209;O%203/A3%20LABS/QT037%20GALIND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%20QT%202009/2%20GRUPOS%20DE%20TRABAJO/GPO%20Q/A&#209;O%203/A3%20LABS/QT037%20GALIND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X.BACTERIOLOGIA/2013-14%20QCP%20BITACORA%20BACTERIOLOGI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ropbox/FAL/FAL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ocuments/DOCUMENTOS/2%20EEEC/1%20%20EEEC%20CICLOS%20DE%20TRABAJO/A&#209;O%206/C71/C70%20ACTIVO/C71%20LABS/FAL/FAL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r%20Arturo%20M%20Torres%20S/Documents/DOCUMENTOS/2%20EEEC/1%20%20EEEC%20CICLOS%20DE%20TRABAJO/A&#209;O%205/C51/ACTIVOS%20LABS/BMX%20LABS/BMX001%20H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orres%20S/Documents/DOCUMENTOS/2%20EEEC/1%20%20EEEC%20CICLOS%20DE%20TRABAJO/A&#209;O%205/C51/ACTIVOS%20LABS/BMX%20LABS/BMX001%20HI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C57/C57%20ACTIVO/ACTIVOS%20LABS/IMP%20LABS/IMP027%20IRAPUA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uario/Mis%20documentos/DOCUMENTOS/2%20EEEC%20QT%202009/1%20%20EEEC%20CICLOS%20DE%20TRABAJO/A&#209;O%203/C38/QC%20PROCESS/C38%20QCP%20COORDINAD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9/C69%20ACTIVO/C69%20LABS/C69%20QCP%20COORDINADO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HEM/HEM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  <sheetName val="BCOS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  <sheetName val="BCOS MASTER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DIRECTORIO"/>
      <sheetName val=".xls].xls].xls].xls].xls].xls].xls].xls].xls].xls].xls].xls].xls].xls].xls].xls].xls].xls].xls].xls].xls].xls].xls].xls].xls]DIRECTORIO"/>
      <sheetName val=""/>
      <sheetName val=".xls].xls].xls].xls].xls].xls].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28"/>
      <sheetName val="29"/>
      <sheetName val="30"/>
      <sheetName val="forma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OLICITUD"/>
      <sheetName val="CV PROVEEDOR"/>
      <sheetName val="INSTRUCCIONES"/>
      <sheetName val="CEPAS 2013-14"/>
      <sheetName val="76"/>
      <sheetName val="B76"/>
      <sheetName val="77"/>
      <sheetName val="B77"/>
      <sheetName val="78"/>
      <sheetName val="B78"/>
      <sheetName val="79"/>
      <sheetName val="B79"/>
      <sheetName val="B80"/>
      <sheetName val="81"/>
      <sheetName val="B81"/>
      <sheetName val="82"/>
      <sheetName val="B82"/>
      <sheetName val="83"/>
      <sheetName val="B83"/>
      <sheetName val="84"/>
      <sheetName val="B84"/>
      <sheetName val="85"/>
      <sheetName val="B85"/>
      <sheetName val="86"/>
      <sheetName val="B86"/>
      <sheetName val="B87"/>
      <sheetName val="88"/>
      <sheetName val="B.88"/>
      <sheetName val="89"/>
      <sheetName val="B 89"/>
      <sheetName val="B.90"/>
      <sheetName val="91"/>
      <sheetName val="B.91"/>
      <sheetName val="B.92"/>
      <sheetName val="93"/>
      <sheetName val="B.93"/>
      <sheetName val="94"/>
      <sheetName val="B94"/>
      <sheetName val="95"/>
      <sheetName val="B.95"/>
      <sheetName val="B 96"/>
      <sheetName val="B.96"/>
      <sheetName val="97"/>
      <sheetName val="B.97"/>
      <sheetName val="B8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88"/>
      <sheetName val="89"/>
      <sheetName val="90"/>
      <sheetName val="91"/>
      <sheetName val="B88 "/>
      <sheetName val="B90"/>
      <sheetName val="B91"/>
      <sheetName val="Proteus sp"/>
      <sheetName val="INSTRUCTIVO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ASESOR"/>
      <sheetName val="ASESOR HbU"/>
      <sheetName val="ASESOR CREATININA"/>
      <sheetName val="BACTER"/>
      <sheetName val="100"/>
      <sheetName val="INSTRUCTIVO   "/>
      <sheetName val="HbU"/>
      <sheetName val="88"/>
      <sheetName val="89"/>
      <sheetName val="91"/>
      <sheetName val="92"/>
      <sheetName val="95"/>
      <sheetName val="96"/>
      <sheetName val="B88 "/>
      <sheetName val="B94"/>
      <sheetName val="B95"/>
      <sheetName val="B97"/>
      <sheetName val="PSEUDOMONAS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HEMATURIA"/>
      <sheetName val="52"/>
      <sheetName val="53"/>
      <sheetName val="54"/>
      <sheetName val="55"/>
      <sheetName val="57"/>
      <sheetName val="B52"/>
      <sheetName val="B53"/>
      <sheetName val="B54"/>
      <sheetName val="B56"/>
      <sheetName val="B57"/>
      <sheetName val="Enterobacter 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73"/>
      <sheetName val="ENTEROBACTER"/>
      <sheetName val="B72"/>
      <sheetName val="Brucell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-qualitat.net/" TargetMode="External"/><Relationship Id="rId2" Type="http://schemas.openxmlformats.org/officeDocument/2006/relationships/hyperlink" Target="http://www.qualitat.cc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56"/>
    <col collapsed="false" customWidth="true" hidden="false" outlineLevel="0" max="3" min="3" style="0" width="27.85"/>
    <col collapsed="false" customWidth="true" hidden="false" outlineLevel="0" max="10" min="4" style="0" width="20.7"/>
    <col collapsed="false" customWidth="true" hidden="false" outlineLevel="0" max="11" min="11" style="0" width="13.14"/>
    <col collapsed="false" customWidth="true" hidden="false" outlineLevel="0" max="19" min="12" style="0" width="15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A2" s="1"/>
      <c r="B2" s="2"/>
      <c r="C2" s="3"/>
      <c r="D2" s="4" t="s">
        <v>0</v>
      </c>
      <c r="E2" s="4"/>
      <c r="F2" s="4"/>
      <c r="G2" s="4"/>
      <c r="H2" s="4"/>
      <c r="I2" s="4"/>
      <c r="J2" s="4"/>
      <c r="K2" s="5" t="s">
        <v>1</v>
      </c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6"/>
      <c r="C3" s="3"/>
      <c r="D3" s="4"/>
      <c r="E3" s="4"/>
      <c r="F3" s="4"/>
      <c r="G3" s="4"/>
      <c r="H3" s="4"/>
      <c r="I3" s="4"/>
      <c r="J3" s="4"/>
      <c r="K3" s="7" t="s">
        <v>2</v>
      </c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false" outlineLevel="0" collapsed="false">
      <c r="A4" s="1"/>
      <c r="B4" s="8"/>
      <c r="C4" s="3"/>
      <c r="D4" s="4"/>
      <c r="E4" s="4"/>
      <c r="F4" s="4"/>
      <c r="G4" s="4"/>
      <c r="H4" s="4"/>
      <c r="I4" s="4"/>
      <c r="J4" s="4"/>
      <c r="K4" s="9" t="n">
        <v>42552</v>
      </c>
      <c r="L4" s="1"/>
      <c r="M4" s="1"/>
      <c r="N4" s="1"/>
      <c r="O4" s="1"/>
      <c r="P4" s="1"/>
      <c r="Q4" s="1"/>
      <c r="R4" s="1"/>
      <c r="S4" s="1"/>
    </row>
    <row r="5" customFormat="false" ht="26.25" hidden="false" customHeight="true" outlineLevel="0" collapsed="false">
      <c r="A5" s="1"/>
      <c r="B5" s="10"/>
      <c r="C5" s="11"/>
      <c r="D5" s="12" t="s">
        <v>3</v>
      </c>
      <c r="E5" s="12"/>
      <c r="F5" s="12"/>
      <c r="G5" s="12"/>
      <c r="H5" s="12"/>
      <c r="I5" s="12"/>
      <c r="J5" s="12"/>
      <c r="K5" s="13"/>
      <c r="L5" s="1"/>
      <c r="M5" s="1"/>
      <c r="N5" s="1"/>
      <c r="O5" s="1"/>
      <c r="P5" s="1"/>
      <c r="Q5" s="1"/>
      <c r="R5" s="1"/>
      <c r="S5" s="1"/>
    </row>
    <row r="6" customFormat="false" ht="26.25" hidden="false" customHeight="true" outlineLevel="0" collapsed="false">
      <c r="A6" s="1"/>
      <c r="B6" s="10"/>
      <c r="C6" s="11"/>
      <c r="D6" s="14"/>
      <c r="E6" s="14"/>
      <c r="F6" s="14"/>
      <c r="G6" s="14"/>
      <c r="H6" s="14"/>
      <c r="I6" s="14"/>
      <c r="J6" s="14"/>
      <c r="K6" s="13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10"/>
      <c r="C7" s="15" t="s">
        <v>4</v>
      </c>
      <c r="D7" s="16"/>
      <c r="E7" s="16"/>
      <c r="F7" s="16"/>
      <c r="G7" s="16"/>
      <c r="H7" s="16"/>
      <c r="I7" s="16"/>
      <c r="J7" s="16"/>
      <c r="K7" s="16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10"/>
      <c r="C8" s="17" t="s">
        <v>5</v>
      </c>
      <c r="D8" s="16"/>
      <c r="E8" s="16"/>
      <c r="F8" s="16"/>
      <c r="G8" s="16"/>
      <c r="H8" s="16"/>
      <c r="I8" s="16"/>
      <c r="J8" s="16"/>
      <c r="K8" s="16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10"/>
      <c r="C9" s="17" t="s">
        <v>6</v>
      </c>
      <c r="D9" s="18"/>
      <c r="E9" s="18"/>
      <c r="F9" s="18"/>
      <c r="G9" s="18"/>
      <c r="H9" s="18"/>
      <c r="I9" s="18"/>
      <c r="J9" s="18"/>
      <c r="K9" s="18"/>
      <c r="L9" s="1"/>
      <c r="M9" s="1"/>
      <c r="N9" s="1"/>
      <c r="O9" s="1"/>
      <c r="P9" s="1"/>
      <c r="Q9" s="1"/>
      <c r="R9" s="1"/>
      <c r="S9" s="1"/>
    </row>
    <row r="10" customFormat="false" ht="17.25" hidden="false" customHeight="true" outlineLevel="0" collapsed="false">
      <c r="A10" s="1"/>
      <c r="B10" s="10"/>
      <c r="C10" s="17" t="s">
        <v>7</v>
      </c>
      <c r="D10" s="19"/>
      <c r="E10" s="19"/>
      <c r="F10" s="19"/>
      <c r="G10" s="20" t="s">
        <v>8</v>
      </c>
      <c r="H10" s="21"/>
      <c r="I10" s="21"/>
      <c r="J10" s="21"/>
      <c r="K10" s="21"/>
      <c r="L10" s="1"/>
      <c r="M10" s="1"/>
      <c r="N10" s="1"/>
      <c r="O10" s="1"/>
      <c r="P10" s="1"/>
      <c r="Q10" s="1"/>
      <c r="R10" s="1"/>
      <c r="S10" s="1"/>
    </row>
    <row r="11" customFormat="false" ht="13.5" hidden="false" customHeight="false" outlineLevel="0" collapsed="false">
      <c r="A11" s="1"/>
      <c r="B11" s="10"/>
      <c r="C11" s="22"/>
      <c r="D11" s="23"/>
      <c r="E11" s="23"/>
      <c r="F11" s="23"/>
      <c r="G11" s="23"/>
      <c r="H11" s="23"/>
      <c r="I11" s="23"/>
      <c r="J11" s="23"/>
      <c r="K11" s="24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10"/>
      <c r="C12" s="11"/>
      <c r="D12" s="11"/>
      <c r="E12" s="11"/>
      <c r="F12" s="11"/>
      <c r="G12" s="11"/>
      <c r="H12" s="11"/>
      <c r="I12" s="11"/>
      <c r="J12" s="11"/>
      <c r="K12" s="13"/>
      <c r="L12" s="1"/>
      <c r="M12" s="1"/>
      <c r="N12" s="1"/>
      <c r="O12" s="1"/>
      <c r="P12" s="1"/>
      <c r="Q12" s="1"/>
      <c r="R12" s="1"/>
      <c r="S12" s="1"/>
    </row>
    <row r="13" customFormat="false" ht="15.75" hidden="false" customHeight="false" outlineLevel="0" collapsed="false">
      <c r="A13" s="1"/>
      <c r="B13" s="10"/>
      <c r="C13" s="25"/>
      <c r="D13" s="26" t="s">
        <v>9</v>
      </c>
      <c r="E13" s="26"/>
      <c r="F13" s="26"/>
      <c r="G13" s="26"/>
      <c r="H13" s="26"/>
      <c r="I13" s="26"/>
      <c r="J13" s="11"/>
      <c r="K13" s="13"/>
      <c r="L13" s="1"/>
      <c r="M13" s="1"/>
      <c r="N13" s="1"/>
      <c r="O13" s="1"/>
      <c r="P13" s="1"/>
      <c r="Q13" s="1"/>
      <c r="R13" s="1"/>
      <c r="S13" s="1"/>
    </row>
    <row r="14" customFormat="false" ht="15.75" hidden="false" customHeight="false" outlineLevel="0" collapsed="false">
      <c r="A14" s="1"/>
      <c r="B14" s="10"/>
      <c r="C14" s="27"/>
      <c r="D14" s="27"/>
      <c r="E14" s="27"/>
      <c r="F14" s="27"/>
      <c r="G14" s="27"/>
      <c r="H14" s="27"/>
      <c r="I14" s="27"/>
      <c r="J14" s="27"/>
      <c r="K14" s="27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false" outlineLevel="0" collapsed="false">
      <c r="A15" s="1"/>
      <c r="B15" s="10"/>
      <c r="C15" s="28"/>
      <c r="D15" s="28"/>
      <c r="E15" s="28"/>
      <c r="F15" s="28"/>
      <c r="G15" s="28"/>
      <c r="H15" s="28"/>
      <c r="I15" s="28"/>
      <c r="J15" s="28"/>
      <c r="K15" s="28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10"/>
      <c r="C16" s="11"/>
      <c r="D16" s="11"/>
      <c r="E16" s="11"/>
      <c r="F16" s="11"/>
      <c r="G16" s="11"/>
      <c r="H16" s="11"/>
      <c r="I16" s="11"/>
      <c r="J16" s="11"/>
      <c r="K16" s="13"/>
      <c r="L16" s="1"/>
      <c r="M16" s="1"/>
      <c r="N16" s="1"/>
      <c r="O16" s="1"/>
      <c r="P16" s="1"/>
      <c r="Q16" s="1"/>
      <c r="R16" s="1"/>
      <c r="S16" s="1"/>
    </row>
    <row r="17" customFormat="false" ht="15.75" hidden="false" customHeight="false" outlineLevel="0" collapsed="false">
      <c r="A17" s="1"/>
      <c r="B17" s="10"/>
      <c r="C17" s="25"/>
      <c r="D17" s="26" t="s">
        <v>10</v>
      </c>
      <c r="E17" s="26"/>
      <c r="F17" s="26"/>
      <c r="G17" s="26"/>
      <c r="H17" s="11"/>
      <c r="I17" s="11"/>
      <c r="J17" s="11"/>
      <c r="K17" s="13"/>
      <c r="L17" s="1"/>
      <c r="M17" s="1"/>
      <c r="N17" s="1"/>
      <c r="O17" s="1"/>
      <c r="P17" s="1"/>
      <c r="Q17" s="1"/>
      <c r="R17" s="1"/>
      <c r="S17" s="1"/>
    </row>
    <row r="18" customFormat="false" ht="15.75" hidden="false" customHeight="true" outlineLevel="0" collapsed="false">
      <c r="A18" s="1"/>
      <c r="B18" s="10"/>
      <c r="C18" s="29"/>
      <c r="D18" s="29"/>
      <c r="E18" s="29"/>
      <c r="F18" s="29"/>
      <c r="G18" s="29"/>
      <c r="H18" s="29"/>
      <c r="I18" s="29"/>
      <c r="J18" s="29"/>
      <c r="K18" s="29"/>
      <c r="L18" s="1"/>
      <c r="M18" s="1"/>
      <c r="N18" s="1"/>
      <c r="O18" s="1"/>
      <c r="P18" s="1"/>
      <c r="Q18" s="1"/>
      <c r="R18" s="1"/>
      <c r="S18" s="1"/>
    </row>
    <row r="19" customFormat="false" ht="16.5" hidden="false" customHeight="true" outlineLevel="0" collapsed="false">
      <c r="A19" s="1"/>
      <c r="B19" s="10"/>
      <c r="C19" s="29"/>
      <c r="D19" s="29"/>
      <c r="E19" s="29"/>
      <c r="F19" s="29"/>
      <c r="G19" s="29"/>
      <c r="H19" s="29"/>
      <c r="I19" s="29"/>
      <c r="J19" s="29"/>
      <c r="K19" s="29"/>
      <c r="L19" s="1"/>
      <c r="M19" s="1"/>
      <c r="N19" s="1"/>
      <c r="O19" s="1"/>
      <c r="P19" s="1"/>
      <c r="Q19" s="1"/>
      <c r="R19" s="1"/>
      <c r="S19" s="1"/>
    </row>
    <row r="20" customFormat="false" ht="16.5" hidden="false" customHeight="true" outlineLevel="0" collapsed="false">
      <c r="A20" s="1"/>
      <c r="B20" s="10"/>
      <c r="C20" s="29"/>
      <c r="D20" s="29"/>
      <c r="E20" s="29"/>
      <c r="F20" s="29"/>
      <c r="G20" s="29"/>
      <c r="H20" s="29"/>
      <c r="I20" s="29"/>
      <c r="J20" s="29"/>
      <c r="K20" s="29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10"/>
      <c r="C21" s="30"/>
      <c r="D21" s="30"/>
      <c r="E21" s="30"/>
      <c r="F21" s="30"/>
      <c r="G21" s="30"/>
      <c r="H21" s="30"/>
      <c r="I21" s="30"/>
      <c r="J21" s="30"/>
      <c r="K21" s="30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10"/>
      <c r="C22" s="30"/>
      <c r="D22" s="30"/>
      <c r="E22" s="30"/>
      <c r="F22" s="30"/>
      <c r="G22" s="30"/>
      <c r="H22" s="30"/>
      <c r="I22" s="30"/>
      <c r="J22" s="30"/>
      <c r="K22" s="30"/>
      <c r="L22" s="1"/>
      <c r="M22" s="1"/>
      <c r="N22" s="1"/>
      <c r="O22" s="1"/>
      <c r="P22" s="1"/>
      <c r="Q22" s="1"/>
      <c r="R22" s="1"/>
      <c r="S22" s="1"/>
    </row>
    <row r="23" customFormat="false" ht="16.5" hidden="false" customHeight="true" outlineLevel="0" collapsed="false">
      <c r="A23" s="1"/>
      <c r="B23" s="10"/>
      <c r="C23" s="31"/>
      <c r="D23" s="31"/>
      <c r="E23" s="31"/>
      <c r="F23" s="31"/>
      <c r="G23" s="31"/>
      <c r="H23" s="31"/>
      <c r="I23" s="31"/>
      <c r="J23" s="31"/>
      <c r="K23" s="32"/>
      <c r="L23" s="1"/>
      <c r="M23" s="1"/>
      <c r="N23" s="1"/>
      <c r="O23" s="1"/>
      <c r="P23" s="1"/>
      <c r="Q23" s="1"/>
      <c r="R23" s="1"/>
      <c r="S23" s="1"/>
    </row>
    <row r="24" customFormat="false" ht="17.25" hidden="false" customHeight="true" outlineLevel="0" collapsed="false">
      <c r="A24" s="1"/>
      <c r="B24" s="10"/>
      <c r="C24" s="33" t="s">
        <v>11</v>
      </c>
      <c r="D24" s="34"/>
      <c r="E24" s="34"/>
      <c r="F24" s="34"/>
      <c r="G24" s="35" t="s">
        <v>12</v>
      </c>
      <c r="H24" s="36"/>
      <c r="I24" s="36"/>
      <c r="J24" s="36"/>
      <c r="K24" s="37"/>
      <c r="L24" s="38"/>
      <c r="M24" s="1"/>
      <c r="N24" s="1"/>
      <c r="O24" s="1"/>
      <c r="P24" s="1"/>
      <c r="Q24" s="1"/>
      <c r="R24" s="1"/>
      <c r="S24" s="1"/>
    </row>
    <row r="25" customFormat="false" ht="111" hidden="false" customHeight="true" outlineLevel="0" collapsed="false">
      <c r="A25" s="1"/>
      <c r="B25" s="10"/>
      <c r="C25" s="11"/>
      <c r="D25" s="11"/>
      <c r="E25" s="11"/>
      <c r="F25" s="11"/>
      <c r="G25" s="11"/>
      <c r="H25" s="11"/>
      <c r="I25" s="11"/>
      <c r="J25" s="11"/>
      <c r="K25" s="13"/>
      <c r="L25" s="38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0"/>
      <c r="C26" s="11"/>
      <c r="D26" s="11"/>
      <c r="E26" s="11"/>
      <c r="F26" s="11"/>
      <c r="G26" s="11"/>
      <c r="H26" s="11"/>
      <c r="I26" s="11"/>
      <c r="J26" s="11"/>
      <c r="K26" s="13"/>
      <c r="L26" s="1"/>
      <c r="M26" s="1"/>
      <c r="N26" s="1"/>
      <c r="O26" s="1"/>
      <c r="P26" s="1"/>
      <c r="Q26" s="1"/>
      <c r="R26" s="1"/>
      <c r="S26" s="1"/>
    </row>
    <row r="27" customFormat="false" ht="15.75" hidden="false" customHeight="false" outlineLevel="0" collapsed="false">
      <c r="A27" s="1"/>
      <c r="B27" s="10"/>
      <c r="C27" s="11"/>
      <c r="D27" s="26" t="s">
        <v>13</v>
      </c>
      <c r="E27" s="26"/>
      <c r="F27" s="26"/>
      <c r="G27" s="26"/>
      <c r="H27" s="26"/>
      <c r="I27" s="26"/>
      <c r="J27" s="11"/>
      <c r="K27" s="13"/>
      <c r="L27" s="1"/>
      <c r="M27" s="1"/>
      <c r="N27" s="1"/>
      <c r="O27" s="1"/>
      <c r="P27" s="1"/>
      <c r="Q27" s="1"/>
      <c r="R27" s="1"/>
      <c r="S27" s="1"/>
    </row>
    <row r="28" customFormat="false" ht="15.75" hidden="false" customHeight="false" outlineLevel="0" collapsed="false">
      <c r="A28" s="1"/>
      <c r="B28" s="10"/>
      <c r="C28" s="11"/>
      <c r="D28" s="26"/>
      <c r="E28" s="26"/>
      <c r="F28" s="26"/>
      <c r="G28" s="26"/>
      <c r="H28" s="26"/>
      <c r="I28" s="26"/>
      <c r="J28" s="11"/>
      <c r="K28" s="13"/>
      <c r="L28" s="1"/>
      <c r="M28" s="1"/>
      <c r="N28" s="1"/>
      <c r="O28" s="1"/>
      <c r="P28" s="1"/>
      <c r="Q28" s="1"/>
      <c r="R28" s="1"/>
      <c r="S28" s="1"/>
    </row>
    <row r="29" customFormat="false" ht="13.5" hidden="false" customHeight="false" outlineLevel="0" collapsed="false">
      <c r="A29" s="1"/>
      <c r="B29" s="10"/>
      <c r="C29" s="39" t="s">
        <v>14</v>
      </c>
      <c r="D29" s="40"/>
      <c r="E29" s="40"/>
      <c r="F29" s="40"/>
      <c r="G29" s="40"/>
      <c r="H29" s="40"/>
      <c r="I29" s="40"/>
      <c r="J29" s="40"/>
      <c r="K29" s="41"/>
      <c r="L29" s="1"/>
      <c r="M29" s="1"/>
      <c r="N29" s="1"/>
      <c r="O29" s="1"/>
      <c r="P29" s="1"/>
      <c r="Q29" s="1"/>
      <c r="R29" s="1"/>
      <c r="S29" s="1"/>
    </row>
    <row r="30" customFormat="false" ht="13.5" hidden="false" customHeight="false" outlineLevel="0" collapsed="false">
      <c r="A30" s="1"/>
      <c r="B30" s="10"/>
      <c r="C30" s="39" t="s">
        <v>15</v>
      </c>
      <c r="D30" s="40"/>
      <c r="E30" s="40"/>
      <c r="F30" s="40"/>
      <c r="G30" s="40"/>
      <c r="H30" s="40"/>
      <c r="I30" s="40"/>
      <c r="J30" s="40"/>
      <c r="K30" s="41"/>
      <c r="L30" s="1"/>
      <c r="M30" s="1"/>
      <c r="N30" s="1"/>
      <c r="O30" s="1"/>
      <c r="P30" s="1"/>
      <c r="Q30" s="1"/>
      <c r="R30" s="1"/>
      <c r="S30" s="1"/>
    </row>
    <row r="31" customFormat="false" ht="13.5" hidden="false" customHeight="false" outlineLevel="0" collapsed="false">
      <c r="A31" s="1"/>
      <c r="B31" s="10"/>
      <c r="C31" s="39" t="s">
        <v>16</v>
      </c>
      <c r="D31" s="40"/>
      <c r="E31" s="40"/>
      <c r="F31" s="40"/>
      <c r="G31" s="40"/>
      <c r="H31" s="40"/>
      <c r="I31" s="40"/>
      <c r="J31" s="40"/>
      <c r="K31" s="4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0"/>
      <c r="C32" s="11"/>
      <c r="D32" s="11"/>
      <c r="E32" s="11"/>
      <c r="F32" s="11"/>
      <c r="G32" s="11"/>
      <c r="H32" s="11"/>
      <c r="I32" s="11"/>
      <c r="J32" s="11"/>
      <c r="K32" s="13"/>
      <c r="L32" s="1"/>
      <c r="M32" s="1"/>
      <c r="N32" s="1"/>
      <c r="O32" s="1"/>
      <c r="P32" s="1"/>
      <c r="Q32" s="1"/>
      <c r="R32" s="1"/>
      <c r="S32" s="1"/>
    </row>
    <row r="33" customFormat="false" ht="15.75" hidden="false" customHeight="false" outlineLevel="0" collapsed="false">
      <c r="A33" s="1"/>
      <c r="B33" s="10"/>
      <c r="C33" s="25"/>
      <c r="D33" s="26" t="s">
        <v>17</v>
      </c>
      <c r="E33" s="26"/>
      <c r="F33" s="26"/>
      <c r="G33" s="26"/>
      <c r="H33" s="11"/>
      <c r="I33" s="11"/>
      <c r="J33" s="11"/>
      <c r="K33" s="13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false" outlineLevel="0" collapsed="false">
      <c r="A34" s="1"/>
      <c r="B34" s="10"/>
      <c r="C34" s="42"/>
      <c r="D34" s="42"/>
      <c r="E34" s="42"/>
      <c r="F34" s="42"/>
      <c r="G34" s="42"/>
      <c r="H34" s="42"/>
      <c r="I34" s="42"/>
      <c r="J34" s="42"/>
      <c r="K34" s="42"/>
      <c r="L34" s="1"/>
      <c r="M34" s="1"/>
      <c r="N34" s="1"/>
      <c r="O34" s="1"/>
      <c r="P34" s="1"/>
      <c r="Q34" s="1"/>
      <c r="R34" s="1"/>
      <c r="S34" s="1"/>
    </row>
    <row r="35" customFormat="false" ht="13.5" hidden="false" customHeight="false" outlineLevel="0" collapsed="false">
      <c r="A35" s="1"/>
      <c r="B35" s="10"/>
      <c r="C35" s="42"/>
      <c r="D35" s="42"/>
      <c r="E35" s="42"/>
      <c r="F35" s="42"/>
      <c r="G35" s="42"/>
      <c r="H35" s="42"/>
      <c r="I35" s="42"/>
      <c r="J35" s="42"/>
      <c r="K35" s="42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1"/>
      <c r="B36" s="10"/>
      <c r="C36" s="42"/>
      <c r="D36" s="42"/>
      <c r="E36" s="42"/>
      <c r="F36" s="42"/>
      <c r="G36" s="42"/>
      <c r="H36" s="42"/>
      <c r="I36" s="42"/>
      <c r="J36" s="42"/>
      <c r="K36" s="42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0"/>
      <c r="C37" s="11"/>
      <c r="D37" s="11"/>
      <c r="E37" s="11"/>
      <c r="F37" s="11"/>
      <c r="G37" s="11"/>
      <c r="H37" s="11"/>
      <c r="I37" s="11"/>
      <c r="J37" s="11"/>
      <c r="K37" s="13"/>
      <c r="L37" s="1"/>
      <c r="M37" s="1"/>
      <c r="N37" s="1"/>
      <c r="O37" s="1"/>
      <c r="P37" s="1"/>
      <c r="Q37" s="1"/>
      <c r="R37" s="1"/>
      <c r="S37" s="1"/>
    </row>
    <row r="38" customFormat="false" ht="15.75" hidden="false" customHeight="false" outlineLevel="0" collapsed="false">
      <c r="A38" s="1"/>
      <c r="B38" s="10"/>
      <c r="C38" s="25"/>
      <c r="D38" s="26" t="s">
        <v>18</v>
      </c>
      <c r="E38" s="26"/>
      <c r="F38" s="26"/>
      <c r="G38" s="26"/>
      <c r="H38" s="11"/>
      <c r="I38" s="11"/>
      <c r="J38" s="11"/>
      <c r="K38" s="13"/>
      <c r="L38" s="1"/>
      <c r="M38" s="1"/>
      <c r="N38" s="1"/>
      <c r="O38" s="1"/>
      <c r="P38" s="1"/>
      <c r="Q38" s="1"/>
      <c r="R38" s="1"/>
      <c r="S38" s="1"/>
    </row>
    <row r="39" customFormat="false" ht="13.5" hidden="false" customHeight="false" outlineLevel="0" collapsed="false">
      <c r="A39" s="1"/>
      <c r="B39" s="10"/>
      <c r="C39" s="42"/>
      <c r="D39" s="42"/>
      <c r="E39" s="42"/>
      <c r="F39" s="42"/>
      <c r="G39" s="42"/>
      <c r="H39" s="42"/>
      <c r="I39" s="42"/>
      <c r="J39" s="42"/>
      <c r="K39" s="42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1"/>
      <c r="B40" s="10"/>
      <c r="C40" s="42"/>
      <c r="D40" s="42"/>
      <c r="E40" s="42"/>
      <c r="F40" s="42"/>
      <c r="G40" s="42"/>
      <c r="H40" s="42"/>
      <c r="I40" s="42"/>
      <c r="J40" s="42"/>
      <c r="K40" s="42"/>
      <c r="L40" s="1"/>
      <c r="M40" s="1"/>
      <c r="N40" s="1"/>
      <c r="O40" s="1"/>
      <c r="P40" s="1"/>
      <c r="Q40" s="1"/>
      <c r="R40" s="1"/>
      <c r="S40" s="1"/>
    </row>
    <row r="41" customFormat="false" ht="13.5" hidden="false" customHeight="false" outlineLevel="0" collapsed="false">
      <c r="A41" s="1"/>
      <c r="B41" s="10"/>
      <c r="C41" s="42"/>
      <c r="D41" s="42"/>
      <c r="E41" s="42"/>
      <c r="F41" s="42"/>
      <c r="G41" s="42"/>
      <c r="H41" s="42"/>
      <c r="I41" s="42"/>
      <c r="J41" s="42"/>
      <c r="K41" s="42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0"/>
      <c r="C42" s="31"/>
      <c r="D42" s="31"/>
      <c r="E42" s="31"/>
      <c r="F42" s="31"/>
      <c r="G42" s="31"/>
      <c r="H42" s="31"/>
      <c r="I42" s="31"/>
      <c r="J42" s="31"/>
      <c r="K42" s="32"/>
      <c r="L42" s="1"/>
      <c r="M42" s="1"/>
      <c r="N42" s="1"/>
      <c r="O42" s="1"/>
      <c r="P42" s="1"/>
      <c r="Q42" s="1"/>
      <c r="R42" s="1"/>
      <c r="S42" s="1"/>
    </row>
    <row r="43" customFormat="false" ht="15.75" hidden="false" customHeight="false" outlineLevel="0" collapsed="false">
      <c r="A43" s="1"/>
      <c r="B43" s="10"/>
      <c r="C43" s="33" t="s">
        <v>11</v>
      </c>
      <c r="D43" s="34"/>
      <c r="E43" s="34"/>
      <c r="F43" s="34"/>
      <c r="G43" s="35" t="s">
        <v>12</v>
      </c>
      <c r="H43" s="36"/>
      <c r="I43" s="36"/>
      <c r="J43" s="36"/>
      <c r="K43" s="37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0"/>
      <c r="C44" s="11"/>
      <c r="D44" s="11"/>
      <c r="E44" s="11"/>
      <c r="F44" s="11"/>
      <c r="G44" s="11"/>
      <c r="H44" s="11"/>
      <c r="I44" s="11"/>
      <c r="J44" s="11"/>
      <c r="K44" s="13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1"/>
      <c r="B45" s="43"/>
      <c r="C45" s="44"/>
      <c r="D45" s="44"/>
      <c r="E45" s="44"/>
      <c r="F45" s="44"/>
      <c r="G45" s="44"/>
      <c r="H45" s="44"/>
      <c r="I45" s="44"/>
      <c r="J45" s="44"/>
      <c r="K45" s="45"/>
      <c r="L45" s="1"/>
      <c r="M45" s="1"/>
      <c r="N45" s="1"/>
      <c r="O45" s="1"/>
      <c r="P45" s="1"/>
      <c r="Q45" s="1"/>
      <c r="R45" s="1"/>
      <c r="S45" s="1"/>
    </row>
    <row r="46" customFormat="false" ht="96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96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96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96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96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96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</sheetData>
  <mergeCells count="30">
    <mergeCell ref="C2:C4"/>
    <mergeCell ref="D2:J4"/>
    <mergeCell ref="D5:J5"/>
    <mergeCell ref="D7:K7"/>
    <mergeCell ref="D8:K8"/>
    <mergeCell ref="D9:K9"/>
    <mergeCell ref="D10:F10"/>
    <mergeCell ref="H10:K10"/>
    <mergeCell ref="D13:I13"/>
    <mergeCell ref="C14:K14"/>
    <mergeCell ref="C15:K15"/>
    <mergeCell ref="D17:G17"/>
    <mergeCell ref="C18:K18"/>
    <mergeCell ref="C19:K19"/>
    <mergeCell ref="C20:K20"/>
    <mergeCell ref="C21:K21"/>
    <mergeCell ref="C22:K22"/>
    <mergeCell ref="D24:F24"/>
    <mergeCell ref="H24:J24"/>
    <mergeCell ref="D27:I27"/>
    <mergeCell ref="D33:G33"/>
    <mergeCell ref="C34:K34"/>
    <mergeCell ref="C35:K35"/>
    <mergeCell ref="C36:K36"/>
    <mergeCell ref="D38:G38"/>
    <mergeCell ref="C39:K39"/>
    <mergeCell ref="C40:K40"/>
    <mergeCell ref="C41:K41"/>
    <mergeCell ref="D43:F43"/>
    <mergeCell ref="H43:J43"/>
  </mergeCells>
  <printOptions headings="false" gridLines="false" gridLinesSet="true" horizontalCentered="true" verticalCentered="true"/>
  <pageMargins left="0.157638888888889" right="0.157638888888889" top="0.60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U10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21.7"/>
    <col collapsed="false" customWidth="true" hidden="false" outlineLevel="0" max="16" min="3" style="47" width="10.71"/>
    <col collapsed="false" customWidth="true" hidden="false" outlineLevel="0" max="17" min="17" style="47" width="28.41"/>
    <col collapsed="false" customWidth="true" hidden="false" outlineLevel="0" max="18" min="18" style="46" width="143.85"/>
    <col collapsed="false" customWidth="false" hidden="false" outlineLevel="0" max="40" min="19" style="46" width="11.42"/>
    <col collapsed="false" customWidth="false" hidden="false" outlineLevel="0" max="42" min="41" style="47" width="11.42"/>
    <col collapsed="false" customWidth="false" hidden="false" outlineLevel="0" max="257" min="43" style="46" width="11.42"/>
  </cols>
  <sheetData>
    <row r="1" s="48" customFormat="true" ht="13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8" customFormat="true" ht="18" hidden="false" customHeight="true" outlineLevel="0" collapsed="false">
      <c r="A2" s="46"/>
      <c r="B2" s="49" t="s">
        <v>19</v>
      </c>
      <c r="C2" s="49"/>
      <c r="D2" s="49"/>
      <c r="E2" s="49"/>
      <c r="F2" s="49"/>
      <c r="G2" s="49"/>
      <c r="H2" s="49"/>
      <c r="I2" s="50" t="s">
        <v>20</v>
      </c>
      <c r="J2" s="50"/>
      <c r="K2" s="50"/>
      <c r="L2" s="50"/>
      <c r="M2" s="50"/>
      <c r="N2" s="50"/>
      <c r="O2" s="50"/>
      <c r="P2" s="50"/>
      <c r="Q2" s="50"/>
      <c r="R2" s="46"/>
      <c r="S2" s="46"/>
      <c r="T2" s="46"/>
      <c r="U2" s="46"/>
    </row>
    <row r="3" s="48" customFormat="true" ht="18" hidden="false" customHeight="true" outlineLevel="0" collapsed="false">
      <c r="A3" s="46"/>
      <c r="B3" s="51" t="s">
        <v>21</v>
      </c>
      <c r="C3" s="51"/>
      <c r="D3" s="51"/>
      <c r="E3" s="51"/>
      <c r="F3" s="51"/>
      <c r="G3" s="51"/>
      <c r="H3" s="51"/>
      <c r="I3" s="52" t="s">
        <v>22</v>
      </c>
      <c r="J3" s="52"/>
      <c r="K3" s="52"/>
      <c r="L3" s="52"/>
      <c r="M3" s="52"/>
      <c r="N3" s="52"/>
      <c r="O3" s="52"/>
      <c r="P3" s="52"/>
      <c r="Q3" s="52"/>
      <c r="R3" s="46"/>
      <c r="S3" s="46"/>
      <c r="T3" s="46"/>
      <c r="U3" s="46"/>
    </row>
    <row r="4" s="48" customFormat="true" ht="18" hidden="false" customHeight="true" outlineLevel="0" collapsed="false">
      <c r="A4" s="46"/>
      <c r="B4" s="51" t="s">
        <v>23</v>
      </c>
      <c r="C4" s="51"/>
      <c r="D4" s="51"/>
      <c r="E4" s="51"/>
      <c r="F4" s="51"/>
      <c r="G4" s="51"/>
      <c r="H4" s="51"/>
      <c r="I4" s="53" t="s">
        <v>24</v>
      </c>
      <c r="J4" s="53"/>
      <c r="K4" s="53"/>
      <c r="L4" s="53"/>
      <c r="M4" s="53"/>
      <c r="N4" s="53"/>
      <c r="O4" s="53"/>
      <c r="P4" s="53"/>
      <c r="Q4" s="53"/>
      <c r="R4" s="46"/>
      <c r="S4" s="46"/>
      <c r="T4" s="46"/>
      <c r="U4" s="46"/>
    </row>
    <row r="5" s="48" customFormat="true" ht="18.75" hidden="false" customHeight="false" outlineLevel="0" collapsed="false">
      <c r="A5" s="46"/>
      <c r="B5" s="54" t="s">
        <v>25</v>
      </c>
      <c r="C5" s="54"/>
      <c r="D5" s="54"/>
      <c r="E5" s="54"/>
      <c r="F5" s="54"/>
      <c r="G5" s="54"/>
      <c r="H5" s="54"/>
      <c r="I5" s="55" t="s">
        <v>26</v>
      </c>
      <c r="J5" s="55"/>
      <c r="K5" s="55"/>
      <c r="L5" s="55"/>
      <c r="M5" s="55"/>
      <c r="N5" s="55"/>
      <c r="O5" s="55"/>
      <c r="P5" s="55"/>
      <c r="Q5" s="55"/>
      <c r="R5" s="46"/>
      <c r="S5" s="46"/>
      <c r="T5" s="46"/>
      <c r="U5" s="46"/>
    </row>
    <row r="6" s="48" customFormat="true" ht="18.75" hidden="false" customHeight="false" outlineLevel="0" collapsed="false">
      <c r="A6" s="4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46"/>
      <c r="S6" s="46"/>
      <c r="T6" s="46"/>
      <c r="U6" s="46"/>
    </row>
    <row r="7" s="48" customFormat="true" ht="15" hidden="false" customHeight="false" outlineLevel="0" collapsed="false">
      <c r="A7" s="46"/>
      <c r="B7" s="57" t="s">
        <v>27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46"/>
      <c r="S7" s="46"/>
      <c r="T7" s="46"/>
      <c r="U7" s="46"/>
    </row>
    <row r="8" s="48" customFormat="true" ht="18.75" hidden="false" customHeight="false" outlineLevel="0" collapsed="false">
      <c r="A8" s="46"/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60"/>
      <c r="R8" s="46"/>
      <c r="S8" s="46"/>
      <c r="T8" s="46"/>
      <c r="U8" s="46"/>
    </row>
    <row r="9" s="48" customFormat="true" ht="26.25" hidden="false" customHeight="true" outlineLevel="0" collapsed="false">
      <c r="A9" s="46"/>
      <c r="B9" s="61"/>
      <c r="C9" s="62"/>
      <c r="D9" s="63" t="s">
        <v>28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4"/>
      <c r="P9" s="64"/>
      <c r="Q9" s="65"/>
      <c r="R9" s="46"/>
      <c r="S9" s="46"/>
      <c r="T9" s="46"/>
      <c r="U9" s="46"/>
    </row>
    <row r="10" s="48" customFormat="true" ht="19.5" hidden="false" customHeight="true" outlineLevel="0" collapsed="false">
      <c r="A10" s="46"/>
      <c r="B10" s="61"/>
      <c r="C10" s="66"/>
      <c r="D10" s="67" t="s">
        <v>29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4"/>
      <c r="P10" s="68"/>
      <c r="Q10" s="68"/>
      <c r="R10" s="46"/>
      <c r="S10" s="46"/>
      <c r="T10" s="46"/>
      <c r="U10" s="46"/>
    </row>
    <row r="11" s="48" customFormat="true" ht="15.75" hidden="false" customHeight="false" outlineLevel="0" collapsed="false">
      <c r="A11" s="46"/>
      <c r="B11" s="61"/>
      <c r="C11" s="69"/>
      <c r="D11" s="70" t="s">
        <v>30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4"/>
      <c r="P11" s="68"/>
      <c r="Q11" s="68"/>
      <c r="R11" s="46"/>
      <c r="S11" s="46"/>
      <c r="T11" s="46"/>
      <c r="U11" s="46"/>
    </row>
    <row r="12" s="48" customFormat="true" ht="15.75" hidden="false" customHeight="false" outlineLevel="0" collapsed="false">
      <c r="A12" s="46"/>
      <c r="B12" s="61"/>
      <c r="C12" s="69"/>
      <c r="D12" s="71" t="s">
        <v>31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64"/>
      <c r="P12" s="68"/>
      <c r="Q12" s="68"/>
      <c r="R12" s="46"/>
      <c r="S12" s="46"/>
      <c r="T12" s="46"/>
      <c r="U12" s="46"/>
    </row>
    <row r="13" s="48" customFormat="true" ht="15.75" hidden="false" customHeight="false" outlineLevel="0" collapsed="false">
      <c r="A13" s="46"/>
      <c r="B13" s="61"/>
      <c r="C13" s="66"/>
      <c r="D13" s="72" t="s">
        <v>32</v>
      </c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64"/>
      <c r="P13" s="73"/>
      <c r="Q13" s="73"/>
      <c r="R13" s="46"/>
      <c r="S13" s="46"/>
      <c r="T13" s="46"/>
      <c r="U13" s="46"/>
    </row>
    <row r="14" s="48" customFormat="true" ht="12.75" hidden="false" customHeight="false" outlineLevel="0" collapsed="false">
      <c r="A14" s="46"/>
      <c r="B14" s="61"/>
      <c r="C14" s="66"/>
      <c r="D14" s="66"/>
      <c r="E14" s="66"/>
      <c r="F14" s="66"/>
      <c r="G14" s="66"/>
      <c r="H14" s="66"/>
      <c r="I14" s="66"/>
      <c r="J14" s="74"/>
      <c r="K14" s="74"/>
      <c r="L14" s="74"/>
      <c r="M14" s="74"/>
      <c r="N14" s="74"/>
      <c r="O14" s="74"/>
      <c r="P14" s="75"/>
      <c r="Q14" s="75"/>
      <c r="R14" s="46"/>
      <c r="S14" s="46"/>
      <c r="T14" s="46"/>
      <c r="U14" s="46"/>
    </row>
    <row r="15" s="48" customFormat="true" ht="13.5" hidden="false" customHeight="true" outlineLevel="0" collapsed="false">
      <c r="A15" s="46"/>
      <c r="B15" s="61"/>
      <c r="C15" s="66"/>
      <c r="D15" s="66"/>
      <c r="E15" s="76" t="s">
        <v>33</v>
      </c>
      <c r="F15" s="76"/>
      <c r="G15" s="77" t="s">
        <v>34</v>
      </c>
      <c r="H15" s="77" t="s">
        <v>35</v>
      </c>
      <c r="I15" s="76" t="s">
        <v>36</v>
      </c>
      <c r="J15" s="76" t="s">
        <v>37</v>
      </c>
      <c r="K15" s="76" t="s">
        <v>38</v>
      </c>
      <c r="L15" s="76"/>
      <c r="M15" s="66"/>
      <c r="N15" s="66"/>
      <c r="O15" s="66"/>
      <c r="P15" s="66"/>
      <c r="Q15" s="78"/>
      <c r="R15" s="46"/>
      <c r="S15" s="46"/>
      <c r="T15" s="46"/>
      <c r="U15" s="46"/>
    </row>
    <row r="16" s="48" customFormat="true" ht="18.75" hidden="false" customHeight="true" outlineLevel="0" collapsed="false">
      <c r="A16" s="46"/>
      <c r="B16" s="61"/>
      <c r="C16" s="79"/>
      <c r="D16" s="66"/>
      <c r="E16" s="80" t="s">
        <v>39</v>
      </c>
      <c r="F16" s="80"/>
      <c r="G16" s="81" t="s">
        <v>40</v>
      </c>
      <c r="H16" s="82" t="n">
        <v>1</v>
      </c>
      <c r="I16" s="83" t="s">
        <v>41</v>
      </c>
      <c r="J16" s="84" t="s">
        <v>42</v>
      </c>
      <c r="K16" s="85" t="s">
        <v>43</v>
      </c>
      <c r="L16" s="85"/>
      <c r="M16" s="66"/>
      <c r="N16" s="66"/>
      <c r="O16" s="66"/>
      <c r="P16" s="66"/>
      <c r="Q16" s="78"/>
      <c r="R16" s="46"/>
      <c r="S16" s="46"/>
      <c r="T16" s="46"/>
      <c r="U16" s="46"/>
    </row>
    <row r="17" s="48" customFormat="true" ht="13.5" hidden="false" customHeight="false" outlineLevel="0" collapsed="false">
      <c r="A17" s="46"/>
      <c r="B17" s="61"/>
      <c r="C17" s="79"/>
      <c r="D17" s="66"/>
      <c r="E17" s="86" t="s">
        <v>44</v>
      </c>
      <c r="F17" s="86"/>
      <c r="G17" s="87" t="s">
        <v>45</v>
      </c>
      <c r="H17" s="88" t="n">
        <v>2</v>
      </c>
      <c r="I17" s="89" t="s">
        <v>46</v>
      </c>
      <c r="J17" s="90" t="n">
        <v>70</v>
      </c>
      <c r="K17" s="88" t="s">
        <v>47</v>
      </c>
      <c r="L17" s="88"/>
      <c r="M17" s="66"/>
      <c r="N17" s="66"/>
      <c r="O17" s="66"/>
      <c r="P17" s="66"/>
      <c r="Q17" s="78"/>
      <c r="R17" s="46"/>
      <c r="S17" s="46"/>
      <c r="T17" s="46"/>
      <c r="U17" s="46"/>
    </row>
    <row r="18" s="48" customFormat="true" ht="13.5" hidden="false" customHeight="false" outlineLevel="0" collapsed="false">
      <c r="A18" s="46"/>
      <c r="B18" s="61"/>
      <c r="C18" s="91"/>
      <c r="D18" s="66"/>
      <c r="E18" s="92" t="s">
        <v>48</v>
      </c>
      <c r="F18" s="92"/>
      <c r="G18" s="93" t="s">
        <v>49</v>
      </c>
      <c r="H18" s="94" t="n">
        <v>3</v>
      </c>
      <c r="I18" s="95" t="s">
        <v>50</v>
      </c>
      <c r="J18" s="96" t="n">
        <v>90</v>
      </c>
      <c r="K18" s="97" t="s">
        <v>51</v>
      </c>
      <c r="L18" s="97"/>
      <c r="M18" s="66"/>
      <c r="N18" s="66"/>
      <c r="O18" s="66"/>
      <c r="P18" s="66"/>
      <c r="Q18" s="78"/>
      <c r="R18" s="46"/>
      <c r="S18" s="46"/>
      <c r="T18" s="46"/>
      <c r="U18" s="46"/>
    </row>
    <row r="19" s="48" customFormat="true" ht="13.5" hidden="false" customHeight="false" outlineLevel="0" collapsed="false">
      <c r="A19" s="46"/>
      <c r="B19" s="61"/>
      <c r="C19" s="66"/>
      <c r="D19" s="66"/>
      <c r="E19" s="98" t="s">
        <v>52</v>
      </c>
      <c r="F19" s="98"/>
      <c r="G19" s="99" t="s">
        <v>53</v>
      </c>
      <c r="H19" s="100" t="n">
        <v>4</v>
      </c>
      <c r="I19" s="101" t="s">
        <v>54</v>
      </c>
      <c r="J19" s="102" t="n">
        <v>95</v>
      </c>
      <c r="K19" s="103" t="s">
        <v>55</v>
      </c>
      <c r="L19" s="103"/>
      <c r="M19" s="66"/>
      <c r="N19" s="66"/>
      <c r="O19" s="66"/>
      <c r="P19" s="66"/>
      <c r="Q19" s="78"/>
      <c r="R19" s="46"/>
      <c r="S19" s="46"/>
      <c r="T19" s="46"/>
      <c r="U19" s="46"/>
    </row>
    <row r="20" s="48" customFormat="true" ht="13.5" hidden="false" customHeight="false" outlineLevel="0" collapsed="false">
      <c r="A20" s="46"/>
      <c r="B20" s="104"/>
      <c r="C20" s="105"/>
      <c r="D20" s="105"/>
      <c r="E20" s="106" t="s">
        <v>56</v>
      </c>
      <c r="F20" s="106"/>
      <c r="G20" s="107" t="s">
        <v>57</v>
      </c>
      <c r="H20" s="108" t="n">
        <v>5</v>
      </c>
      <c r="I20" s="109" t="s">
        <v>58</v>
      </c>
      <c r="J20" s="110" t="n">
        <v>99</v>
      </c>
      <c r="K20" s="111" t="s">
        <v>59</v>
      </c>
      <c r="L20" s="111"/>
      <c r="M20" s="105"/>
      <c r="N20" s="105"/>
      <c r="O20" s="105"/>
      <c r="P20" s="105"/>
      <c r="Q20" s="112"/>
      <c r="R20" s="46"/>
      <c r="S20" s="46"/>
      <c r="T20" s="46"/>
      <c r="U20" s="46"/>
    </row>
    <row r="21" s="48" customFormat="true" ht="13.5" hidden="false" customHeight="false" outlineLevel="0" collapsed="false">
      <c r="A21" s="46"/>
      <c r="B21" s="104"/>
      <c r="C21" s="105"/>
      <c r="D21" s="105"/>
      <c r="E21" s="106" t="s">
        <v>60</v>
      </c>
      <c r="F21" s="106"/>
      <c r="G21" s="107" t="s">
        <v>61</v>
      </c>
      <c r="H21" s="108" t="n">
        <v>6</v>
      </c>
      <c r="I21" s="109" t="s">
        <v>62</v>
      </c>
      <c r="J21" s="110" t="n">
        <v>100</v>
      </c>
      <c r="K21" s="111" t="s">
        <v>63</v>
      </c>
      <c r="L21" s="111"/>
      <c r="M21" s="105"/>
      <c r="N21" s="105"/>
      <c r="O21" s="105"/>
      <c r="P21" s="105"/>
      <c r="Q21" s="112"/>
      <c r="R21" s="46"/>
      <c r="S21" s="46"/>
      <c r="T21" s="46"/>
      <c r="U21" s="46"/>
    </row>
    <row r="22" s="48" customFormat="true" ht="16.5" hidden="false" customHeight="true" outlineLevel="0" collapsed="false">
      <c r="A22" s="46"/>
      <c r="B22" s="104"/>
      <c r="C22" s="105"/>
      <c r="D22" s="105"/>
      <c r="E22" s="113" t="s">
        <v>64</v>
      </c>
      <c r="F22" s="113"/>
      <c r="G22" s="113"/>
      <c r="H22" s="113"/>
      <c r="I22" s="113"/>
      <c r="J22" s="113"/>
      <c r="K22" s="113"/>
      <c r="L22" s="113"/>
      <c r="M22" s="105"/>
      <c r="N22" s="105"/>
      <c r="O22" s="105"/>
      <c r="P22" s="105"/>
      <c r="Q22" s="112"/>
      <c r="R22" s="46"/>
      <c r="S22" s="46"/>
      <c r="T22" s="46"/>
      <c r="U22" s="46"/>
    </row>
    <row r="23" s="48" customFormat="true" ht="12.75" hidden="false" customHeight="true" outlineLevel="0" collapsed="false">
      <c r="A23" s="46"/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12"/>
      <c r="R23" s="46"/>
      <c r="S23" s="46"/>
      <c r="T23" s="46"/>
      <c r="U23" s="46"/>
    </row>
    <row r="24" s="48" customFormat="true" ht="20.25" hidden="false" customHeight="false" outlineLevel="0" collapsed="false">
      <c r="A24" s="46"/>
      <c r="B24" s="61"/>
      <c r="C24" s="114" t="s">
        <v>6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6"/>
      <c r="R24" s="46"/>
      <c r="S24" s="46"/>
      <c r="T24" s="46"/>
      <c r="U24" s="46"/>
    </row>
    <row r="25" s="48" customFormat="true" ht="20.25" hidden="false" customHeight="false" outlineLevel="0" collapsed="false">
      <c r="A25" s="46"/>
      <c r="B25" s="61"/>
      <c r="C25" s="114" t="s">
        <v>66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6"/>
      <c r="R25" s="46"/>
      <c r="S25" s="46"/>
      <c r="T25" s="46"/>
      <c r="U25" s="46"/>
    </row>
    <row r="26" s="48" customFormat="true" ht="20.25" hidden="false" customHeight="false" outlineLevel="0" collapsed="false">
      <c r="A26" s="46"/>
      <c r="B26" s="61"/>
      <c r="C26" s="114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6"/>
      <c r="R26" s="46"/>
      <c r="S26" s="46"/>
      <c r="T26" s="46"/>
      <c r="U26" s="46"/>
    </row>
    <row r="27" s="48" customFormat="true" ht="20.25" hidden="false" customHeight="false" outlineLevel="0" collapsed="false">
      <c r="A27" s="46"/>
      <c r="B27" s="61"/>
      <c r="C27" s="114" t="s">
        <v>67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6"/>
      <c r="R27" s="46"/>
      <c r="S27" s="46"/>
      <c r="T27" s="46"/>
      <c r="U27" s="46"/>
    </row>
    <row r="28" s="48" customFormat="true" ht="20.25" hidden="false" customHeight="false" outlineLevel="0" collapsed="false">
      <c r="A28" s="46"/>
      <c r="B28" s="61"/>
      <c r="C28" s="117" t="s">
        <v>68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6"/>
      <c r="R28" s="46"/>
      <c r="S28" s="46"/>
      <c r="T28" s="46"/>
      <c r="U28" s="46"/>
    </row>
    <row r="29" s="48" customFormat="true" ht="20.25" hidden="false" customHeight="false" outlineLevel="0" collapsed="false">
      <c r="A29" s="46"/>
      <c r="B29" s="61"/>
      <c r="C29" s="117" t="s">
        <v>69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6"/>
      <c r="R29" s="46"/>
      <c r="S29" s="46"/>
      <c r="T29" s="46"/>
      <c r="U29" s="46"/>
    </row>
    <row r="30" s="48" customFormat="true" ht="20.25" hidden="false" customHeight="false" outlineLevel="0" collapsed="false">
      <c r="A30" s="46"/>
      <c r="B30" s="61"/>
      <c r="C30" s="117" t="s">
        <v>70</v>
      </c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6"/>
      <c r="R30" s="46"/>
      <c r="S30" s="46"/>
      <c r="T30" s="46"/>
      <c r="U30" s="46"/>
    </row>
    <row r="31" s="48" customFormat="true" ht="20.25" hidden="false" customHeight="false" outlineLevel="0" collapsed="false">
      <c r="A31" s="46"/>
      <c r="B31" s="61"/>
      <c r="C31" s="117" t="s">
        <v>71</v>
      </c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6"/>
      <c r="R31" s="46"/>
      <c r="S31" s="46"/>
      <c r="T31" s="46"/>
      <c r="U31" s="46"/>
    </row>
    <row r="32" s="48" customFormat="true" ht="20.25" hidden="false" customHeight="false" outlineLevel="0" collapsed="false">
      <c r="A32" s="46"/>
      <c r="B32" s="61"/>
      <c r="C32" s="117" t="s">
        <v>72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6"/>
      <c r="R32" s="46"/>
      <c r="S32" s="46"/>
      <c r="T32" s="46"/>
      <c r="U32" s="46"/>
    </row>
    <row r="33" s="48" customFormat="true" ht="20.25" hidden="false" customHeight="false" outlineLevel="0" collapsed="false">
      <c r="A33" s="46"/>
      <c r="B33" s="61"/>
      <c r="C33" s="117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6"/>
      <c r="R33" s="46"/>
      <c r="S33" s="46"/>
      <c r="T33" s="46"/>
      <c r="U33" s="46"/>
    </row>
    <row r="34" s="48" customFormat="true" ht="20.25" hidden="false" customHeight="false" outlineLevel="0" collapsed="false">
      <c r="A34" s="46"/>
      <c r="B34" s="61"/>
      <c r="C34" s="114" t="s">
        <v>73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6"/>
      <c r="R34" s="46"/>
      <c r="S34" s="46"/>
      <c r="T34" s="46"/>
      <c r="U34" s="46"/>
    </row>
    <row r="35" s="48" customFormat="true" ht="20.25" hidden="false" customHeight="false" outlineLevel="0" collapsed="false">
      <c r="A35" s="46"/>
      <c r="B35" s="61"/>
      <c r="C35" s="117" t="s">
        <v>74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6"/>
      <c r="R35" s="46"/>
      <c r="S35" s="46"/>
      <c r="T35" s="46"/>
      <c r="U35" s="46"/>
    </row>
    <row r="36" s="48" customFormat="true" ht="20.25" hidden="false" customHeight="false" outlineLevel="0" collapsed="false">
      <c r="A36" s="46"/>
      <c r="B36" s="61"/>
      <c r="C36" s="117" t="s">
        <v>75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6"/>
      <c r="R36" s="46"/>
      <c r="S36" s="46"/>
      <c r="T36" s="46"/>
      <c r="U36" s="46"/>
    </row>
    <row r="37" s="48" customFormat="true" ht="20.25" hidden="false" customHeight="false" outlineLevel="0" collapsed="false">
      <c r="A37" s="46"/>
      <c r="B37" s="61"/>
      <c r="C37" s="117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6"/>
      <c r="R37" s="46"/>
      <c r="S37" s="46"/>
      <c r="T37" s="46"/>
      <c r="U37" s="46"/>
    </row>
    <row r="38" s="48" customFormat="true" ht="20.25" hidden="false" customHeight="false" outlineLevel="0" collapsed="false">
      <c r="A38" s="46"/>
      <c r="B38" s="61"/>
      <c r="C38" s="114" t="s">
        <v>76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6"/>
      <c r="R38" s="46"/>
      <c r="S38" s="46"/>
      <c r="T38" s="46"/>
      <c r="U38" s="46"/>
    </row>
    <row r="39" s="48" customFormat="true" ht="20.25" hidden="false" customHeight="false" outlineLevel="0" collapsed="false">
      <c r="A39" s="46"/>
      <c r="B39" s="61"/>
      <c r="C39" s="117" t="s">
        <v>77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6"/>
      <c r="R39" s="46"/>
      <c r="S39" s="46"/>
      <c r="T39" s="46"/>
      <c r="U39" s="46"/>
    </row>
    <row r="40" s="48" customFormat="true" ht="20.25" hidden="false" customHeight="false" outlineLevel="0" collapsed="false">
      <c r="A40" s="46"/>
      <c r="B40" s="61"/>
      <c r="C40" s="117" t="s">
        <v>78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6"/>
      <c r="R40" s="46"/>
      <c r="S40" s="46"/>
      <c r="T40" s="46"/>
      <c r="U40" s="46"/>
    </row>
    <row r="41" s="48" customFormat="true" ht="20.25" hidden="false" customHeight="false" outlineLevel="0" collapsed="false">
      <c r="A41" s="46"/>
      <c r="B41" s="61"/>
      <c r="C41" s="117" t="s">
        <v>79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6"/>
      <c r="R41" s="46"/>
      <c r="S41" s="46"/>
      <c r="T41" s="46"/>
      <c r="U41" s="46"/>
    </row>
    <row r="42" s="48" customFormat="true" ht="20.25" hidden="false" customHeight="false" outlineLevel="0" collapsed="false">
      <c r="A42" s="46"/>
      <c r="B42" s="61"/>
      <c r="C42" s="117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6"/>
      <c r="R42" s="46"/>
      <c r="S42" s="46"/>
      <c r="T42" s="46"/>
      <c r="U42" s="46"/>
    </row>
    <row r="43" s="48" customFormat="true" ht="409.5" hidden="false" customHeight="true" outlineLevel="0" collapsed="false">
      <c r="A43" s="46"/>
      <c r="B43" s="61"/>
      <c r="C43" s="117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6"/>
      <c r="R43" s="46"/>
      <c r="S43" s="46"/>
      <c r="T43" s="46"/>
      <c r="U43" s="46"/>
    </row>
    <row r="44" s="48" customFormat="true" ht="20.25" hidden="false" customHeight="false" outlineLevel="0" collapsed="false">
      <c r="A44" s="46"/>
      <c r="B44" s="61"/>
      <c r="C44" s="117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6"/>
      <c r="R44" s="46"/>
      <c r="S44" s="46"/>
      <c r="T44" s="46"/>
      <c r="U44" s="46"/>
    </row>
    <row r="45" s="48" customFormat="true" ht="20.25" hidden="false" customHeight="false" outlineLevel="0" collapsed="false">
      <c r="A45" s="46"/>
      <c r="B45" s="61"/>
      <c r="C45" s="114" t="s">
        <v>80</v>
      </c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6"/>
      <c r="R45" s="46"/>
      <c r="S45" s="46"/>
      <c r="T45" s="46"/>
      <c r="U45" s="46"/>
    </row>
    <row r="46" s="48" customFormat="true" ht="20.25" hidden="false" customHeight="false" outlineLevel="0" collapsed="false">
      <c r="A46" s="46"/>
      <c r="B46" s="61"/>
      <c r="C46" s="117" t="s">
        <v>81</v>
      </c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6"/>
      <c r="R46" s="46"/>
      <c r="S46" s="46"/>
      <c r="T46" s="46"/>
      <c r="U46" s="46"/>
    </row>
    <row r="47" s="48" customFormat="true" ht="20.25" hidden="false" customHeight="false" outlineLevel="0" collapsed="false">
      <c r="A47" s="46"/>
      <c r="B47" s="61"/>
      <c r="C47" s="117" t="s">
        <v>82</v>
      </c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6"/>
      <c r="R47" s="46"/>
      <c r="S47" s="46"/>
      <c r="T47" s="46"/>
      <c r="U47" s="46"/>
    </row>
    <row r="48" s="48" customFormat="true" ht="20.25" hidden="false" customHeight="false" outlineLevel="0" collapsed="false">
      <c r="A48" s="46"/>
      <c r="B48" s="61"/>
      <c r="C48" s="117" t="s">
        <v>83</v>
      </c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6"/>
      <c r="R48" s="46"/>
      <c r="S48" s="46"/>
      <c r="T48" s="46"/>
      <c r="U48" s="46"/>
    </row>
    <row r="49" s="48" customFormat="true" ht="20.25" hidden="false" customHeight="false" outlineLevel="0" collapsed="false">
      <c r="A49" s="46"/>
      <c r="B49" s="61"/>
      <c r="C49" s="117" t="s">
        <v>84</v>
      </c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6"/>
      <c r="R49" s="46"/>
      <c r="S49" s="46"/>
      <c r="T49" s="46"/>
      <c r="U49" s="46"/>
    </row>
    <row r="50" s="48" customFormat="true" ht="20.25" hidden="false" customHeight="false" outlineLevel="0" collapsed="false">
      <c r="A50" s="46"/>
      <c r="B50" s="61"/>
      <c r="C50" s="117" t="s">
        <v>85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6"/>
      <c r="R50" s="46"/>
      <c r="S50" s="46"/>
      <c r="T50" s="46"/>
      <c r="U50" s="46"/>
    </row>
    <row r="51" s="48" customFormat="true" ht="20.25" hidden="false" customHeight="false" outlineLevel="0" collapsed="false">
      <c r="A51" s="46"/>
      <c r="B51" s="61"/>
      <c r="C51" s="117" t="s">
        <v>86</v>
      </c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6"/>
      <c r="R51" s="118"/>
      <c r="S51" s="46"/>
      <c r="T51" s="46"/>
      <c r="U51" s="46"/>
    </row>
    <row r="52" s="48" customFormat="true" ht="20.25" hidden="false" customHeight="false" outlineLevel="0" collapsed="false">
      <c r="A52" s="46"/>
      <c r="B52" s="61"/>
      <c r="C52" s="117" t="s">
        <v>87</v>
      </c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6"/>
      <c r="R52" s="119"/>
      <c r="S52" s="46"/>
      <c r="T52" s="46"/>
      <c r="U52" s="46"/>
    </row>
    <row r="53" s="48" customFormat="true" ht="20.25" hidden="false" customHeight="false" outlineLevel="0" collapsed="false">
      <c r="A53" s="46"/>
      <c r="B53" s="61"/>
      <c r="C53" s="117" t="s">
        <v>88</v>
      </c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6"/>
      <c r="R53" s="119"/>
      <c r="S53" s="46"/>
      <c r="T53" s="46"/>
      <c r="U53" s="46"/>
    </row>
    <row r="54" s="48" customFormat="true" ht="20.25" hidden="false" customHeight="false" outlineLevel="0" collapsed="false">
      <c r="A54" s="46"/>
      <c r="B54" s="61"/>
      <c r="C54" s="117" t="s">
        <v>89</v>
      </c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6"/>
      <c r="R54" s="46"/>
      <c r="S54" s="46"/>
      <c r="T54" s="46"/>
      <c r="U54" s="46"/>
    </row>
    <row r="55" s="48" customFormat="true" ht="20.25" hidden="false" customHeight="false" outlineLevel="0" collapsed="false">
      <c r="A55" s="46"/>
      <c r="B55" s="61"/>
      <c r="C55" s="117" t="s">
        <v>90</v>
      </c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6"/>
      <c r="R55" s="46"/>
      <c r="S55" s="46"/>
      <c r="T55" s="46"/>
      <c r="U55" s="46"/>
    </row>
    <row r="56" s="48" customFormat="true" ht="20.25" hidden="false" customHeight="false" outlineLevel="0" collapsed="false">
      <c r="A56" s="46"/>
      <c r="B56" s="61"/>
      <c r="C56" s="117" t="s">
        <v>91</v>
      </c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6"/>
      <c r="R56" s="46"/>
      <c r="S56" s="46"/>
      <c r="T56" s="46"/>
      <c r="U56" s="46"/>
    </row>
    <row r="57" s="48" customFormat="true" ht="20.25" hidden="false" customHeight="false" outlineLevel="0" collapsed="false">
      <c r="A57" s="46"/>
      <c r="B57" s="61"/>
      <c r="C57" s="117" t="s">
        <v>92</v>
      </c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6"/>
      <c r="R57" s="46"/>
      <c r="S57" s="46"/>
      <c r="T57" s="46"/>
      <c r="U57" s="46"/>
    </row>
    <row r="58" s="48" customFormat="true" ht="20.25" hidden="false" customHeight="false" outlineLevel="0" collapsed="false">
      <c r="A58" s="46"/>
      <c r="B58" s="61"/>
      <c r="C58" s="117" t="s">
        <v>93</v>
      </c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6"/>
      <c r="R58" s="46"/>
      <c r="S58" s="46"/>
      <c r="T58" s="46"/>
      <c r="U58" s="46"/>
    </row>
    <row r="59" s="48" customFormat="true" ht="20.25" hidden="false" customHeight="false" outlineLevel="0" collapsed="false">
      <c r="A59" s="46"/>
      <c r="B59" s="61"/>
      <c r="C59" s="117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6"/>
      <c r="R59" s="46"/>
      <c r="S59" s="46"/>
      <c r="T59" s="46"/>
      <c r="U59" s="46"/>
    </row>
    <row r="60" s="48" customFormat="true" ht="27.75" hidden="false" customHeight="false" outlineLevel="0" collapsed="false">
      <c r="A60" s="46"/>
      <c r="B60" s="120" t="s">
        <v>94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46"/>
      <c r="S60" s="46"/>
      <c r="T60" s="46"/>
      <c r="U60" s="46"/>
    </row>
    <row r="61" s="48" customFormat="true" ht="27.75" hidden="false" customHeight="false" outlineLevel="0" collapsed="false">
      <c r="A61" s="46"/>
      <c r="B61" s="121" t="s">
        <v>95</v>
      </c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46"/>
      <c r="S61" s="46"/>
      <c r="T61" s="46"/>
      <c r="U61" s="46"/>
    </row>
    <row r="62" s="48" customFormat="true" ht="26.25" hidden="false" customHeight="false" outlineLevel="0" collapsed="false">
      <c r="A62" s="46"/>
      <c r="B62" s="122" t="s">
        <v>96</v>
      </c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46"/>
      <c r="S62" s="46"/>
      <c r="T62" s="46"/>
      <c r="U62" s="46"/>
    </row>
    <row r="63" s="48" customFormat="true" ht="21" hidden="false" customHeight="false" outlineLevel="0" collapsed="false">
      <c r="A63" s="46"/>
      <c r="B63" s="123"/>
      <c r="C63" s="124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6"/>
      <c r="R63" s="46"/>
      <c r="S63" s="46"/>
      <c r="T63" s="46"/>
      <c r="U63" s="46"/>
    </row>
    <row r="64" s="48" customFormat="true" ht="408.9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8" customFormat="true" ht="12.75" hidden="false" customHeight="false" outlineLevel="0" collapsed="false"/>
    <row r="66" s="48" customFormat="true" ht="12.75" hidden="false" customHeight="false" outlineLevel="0" collapsed="false"/>
    <row r="67" s="48" customFormat="true" ht="12.75" hidden="false" customHeight="false" outlineLevel="0" collapsed="false"/>
    <row r="68" s="48" customFormat="true" ht="12.75" hidden="false" customHeight="false" outlineLevel="0" collapsed="false"/>
    <row r="69" s="48" customFormat="true" ht="12.75" hidden="false" customHeight="false" outlineLevel="0" collapsed="false"/>
    <row r="70" s="48" customFormat="true" ht="12.75" hidden="false" customHeight="false" outlineLevel="0" collapsed="false"/>
    <row r="71" s="48" customFormat="true" ht="12.75" hidden="false" customHeight="false" outlineLevel="0" collapsed="false"/>
    <row r="72" s="48" customFormat="true" ht="12.75" hidden="false" customHeight="false" outlineLevel="0" collapsed="false"/>
    <row r="73" s="48" customFormat="true" ht="12.75" hidden="false" customHeight="false" outlineLevel="0" collapsed="false"/>
    <row r="74" s="48" customFormat="true" ht="12.75" hidden="false" customHeight="false" outlineLevel="0" collapsed="false"/>
    <row r="75" s="48" customFormat="true" ht="12.75" hidden="false" customHeight="false" outlineLevel="0" collapsed="false"/>
    <row r="76" s="48" customFormat="true" ht="12.75" hidden="false" customHeight="false" outlineLevel="0" collapsed="false"/>
    <row r="77" s="48" customFormat="true" ht="12.75" hidden="false" customHeight="false" outlineLevel="0" collapsed="false"/>
    <row r="78" s="48" customFormat="true" ht="12.75" hidden="false" customHeight="false" outlineLevel="0" collapsed="false"/>
    <row r="79" s="48" customFormat="true" ht="12.75" hidden="false" customHeight="false" outlineLevel="0" collapsed="false"/>
    <row r="80" s="48" customFormat="true" ht="12.75" hidden="false" customHeight="false" outlineLevel="0" collapsed="false"/>
    <row r="81" s="48" customFormat="true" ht="12.75" hidden="false" customHeight="false" outlineLevel="0" collapsed="false"/>
    <row r="82" s="48" customFormat="true" ht="12.75" hidden="false" customHeight="false" outlineLevel="0" collapsed="false"/>
    <row r="83" s="48" customFormat="true" ht="12.75" hidden="false" customHeight="false" outlineLevel="0" collapsed="false"/>
    <row r="84" s="48" customFormat="true" ht="12.75" hidden="false" customHeight="false" outlineLevel="0" collapsed="false"/>
    <row r="85" s="48" customFormat="true" ht="12.75" hidden="false" customHeight="false" outlineLevel="0" collapsed="false"/>
    <row r="86" s="48" customFormat="true" ht="12.75" hidden="false" customHeight="false" outlineLevel="0" collapsed="false"/>
    <row r="87" s="48" customFormat="true" ht="12.75" hidden="false" customHeight="false" outlineLevel="0" collapsed="false"/>
    <row r="88" s="48" customFormat="true" ht="12.75" hidden="false" customHeight="false" outlineLevel="0" collapsed="false"/>
    <row r="89" s="48" customFormat="true" ht="12.75" hidden="false" customHeight="false" outlineLevel="0" collapsed="false"/>
    <row r="90" s="48" customFormat="true" ht="12.75" hidden="false" customHeight="false" outlineLevel="0" collapsed="false"/>
    <row r="91" s="48" customFormat="true" ht="12.75" hidden="false" customHeight="false" outlineLevel="0" collapsed="false"/>
    <row r="92" s="48" customFormat="true" ht="12.75" hidden="false" customHeight="false" outlineLevel="0" collapsed="false"/>
    <row r="93" s="48" customFormat="true" ht="12.75" hidden="false" customHeight="false" outlineLevel="0" collapsed="false"/>
    <row r="94" s="48" customFormat="true" ht="12.75" hidden="false" customHeight="false" outlineLevel="0" collapsed="false"/>
    <row r="95" s="48" customFormat="true" ht="12.75" hidden="false" customHeight="false" outlineLevel="0" collapsed="false"/>
    <row r="96" s="48" customFormat="true" ht="12.75" hidden="false" customHeight="false" outlineLevel="0" collapsed="false"/>
    <row r="97" s="48" customFormat="true" ht="12.75" hidden="false" customHeight="false" outlineLevel="0" collapsed="false"/>
    <row r="98" s="48" customFormat="true" ht="12.75" hidden="false" customHeight="false" outlineLevel="0" collapsed="false"/>
    <row r="99" s="48" customFormat="true" ht="12.75" hidden="false" customHeight="false" outlineLevel="0" collapsed="false"/>
    <row r="100" s="48" customFormat="true" ht="12.75" hidden="false" customHeight="false" outlineLevel="0" collapsed="false"/>
    <row r="101" s="48" customFormat="true" ht="12.75" hidden="false" customHeight="false" outlineLevel="0" collapsed="false"/>
    <row r="102" s="48" customFormat="true" ht="12.75" hidden="false" customHeight="false" outlineLevel="0" collapsed="false"/>
    <row r="103" s="48" customFormat="true" ht="12.75" hidden="false" customHeight="false" outlineLevel="0" collapsed="false"/>
    <row r="104" s="48" customFormat="true" ht="12.75" hidden="false" customHeight="false" outlineLevel="0" collapsed="false"/>
    <row r="105" s="48" customFormat="true" ht="12.75" hidden="false" customHeight="false" outlineLevel="0" collapsed="false"/>
    <row r="106" s="48" customFormat="true" ht="12.75" hidden="false" customHeight="false" outlineLevel="0" collapsed="false"/>
    <row r="107" s="48" customFormat="true" ht="12.75" hidden="false" customHeight="false" outlineLevel="0" collapsed="false"/>
    <row r="108" s="48" customFormat="true" ht="12.75" hidden="false" customHeight="false" outlineLevel="0" collapsed="false"/>
    <row r="109" s="48" customFormat="true" ht="12.75" hidden="false" customHeight="false" outlineLevel="0" collapsed="false"/>
    <row r="110" s="48" customFormat="true" ht="12.75" hidden="false" customHeight="false" outlineLevel="0" collapsed="false"/>
    <row r="111" s="48" customFormat="true" ht="12.75" hidden="false" customHeight="false" outlineLevel="0" collapsed="false"/>
    <row r="112" s="48" customFormat="true" ht="12.75" hidden="false" customHeight="false" outlineLevel="0" collapsed="false"/>
    <row r="113" s="48" customFormat="true" ht="12.75" hidden="false" customHeight="false" outlineLevel="0" collapsed="false"/>
    <row r="114" s="48" customFormat="true" ht="12.75" hidden="false" customHeight="false" outlineLevel="0" collapsed="false"/>
    <row r="115" s="48" customFormat="true" ht="12.75" hidden="false" customHeight="false" outlineLevel="0" collapsed="false"/>
    <row r="116" s="48" customFormat="true" ht="12.75" hidden="false" customHeight="false" outlineLevel="0" collapsed="false"/>
    <row r="117" s="48" customFormat="true" ht="12.75" hidden="false" customHeight="false" outlineLevel="0" collapsed="false"/>
    <row r="118" s="48" customFormat="true" ht="12.75" hidden="false" customHeight="false" outlineLevel="0" collapsed="false"/>
    <row r="119" s="48" customFormat="true" ht="12.75" hidden="false" customHeight="false" outlineLevel="0" collapsed="false"/>
    <row r="120" s="48" customFormat="true" ht="12.75" hidden="false" customHeight="false" outlineLevel="0" collapsed="false"/>
    <row r="121" s="48" customFormat="true" ht="12.75" hidden="false" customHeight="false" outlineLevel="0" collapsed="false"/>
    <row r="122" s="48" customFormat="true" ht="12.75" hidden="false" customHeight="false" outlineLevel="0" collapsed="false"/>
    <row r="123" s="48" customFormat="true" ht="12.75" hidden="false" customHeight="false" outlineLevel="0" collapsed="false"/>
    <row r="124" s="48" customFormat="true" ht="12.75" hidden="false" customHeight="false" outlineLevel="0" collapsed="false"/>
    <row r="125" s="48" customFormat="true" ht="12.75" hidden="false" customHeight="false" outlineLevel="0" collapsed="false"/>
    <row r="126" s="48" customFormat="true" ht="12.75" hidden="false" customHeight="false" outlineLevel="0" collapsed="false"/>
    <row r="127" s="48" customFormat="true" ht="12.75" hidden="false" customHeight="false" outlineLevel="0" collapsed="false"/>
    <row r="128" s="48" customFormat="true" ht="12.75" hidden="false" customHeight="false" outlineLevel="0" collapsed="false"/>
    <row r="129" s="48" customFormat="true" ht="12.75" hidden="false" customHeight="false" outlineLevel="0" collapsed="false"/>
    <row r="130" s="48" customFormat="true" ht="12.75" hidden="false" customHeight="false" outlineLevel="0" collapsed="false"/>
    <row r="131" s="48" customFormat="true" ht="12.75" hidden="false" customHeight="false" outlineLevel="0" collapsed="false"/>
    <row r="132" s="48" customFormat="true" ht="12.75" hidden="false" customHeight="false" outlineLevel="0" collapsed="false"/>
    <row r="133" s="48" customFormat="true" ht="12.75" hidden="false" customHeight="false" outlineLevel="0" collapsed="false"/>
    <row r="134" s="48" customFormat="true" ht="12.75" hidden="false" customHeight="false" outlineLevel="0" collapsed="false"/>
    <row r="135" s="48" customFormat="true" ht="12.75" hidden="false" customHeight="false" outlineLevel="0" collapsed="false"/>
    <row r="136" s="48" customFormat="true" ht="12.75" hidden="false" customHeight="false" outlineLevel="0" collapsed="false"/>
    <row r="137" s="48" customFormat="true" ht="12.75" hidden="false" customHeight="false" outlineLevel="0" collapsed="false"/>
    <row r="138" s="48" customFormat="true" ht="12.75" hidden="false" customHeight="false" outlineLevel="0" collapsed="false"/>
    <row r="139" s="48" customFormat="true" ht="12.75" hidden="false" customHeight="false" outlineLevel="0" collapsed="false"/>
    <row r="140" s="48" customFormat="true" ht="12.75" hidden="false" customHeight="false" outlineLevel="0" collapsed="false"/>
    <row r="141" s="48" customFormat="true" ht="12.75" hidden="false" customHeight="false" outlineLevel="0" collapsed="false"/>
    <row r="142" s="48" customFormat="true" ht="12.75" hidden="false" customHeight="false" outlineLevel="0" collapsed="false"/>
    <row r="143" s="48" customFormat="true" ht="12.75" hidden="false" customHeight="false" outlineLevel="0" collapsed="false"/>
    <row r="144" s="48" customFormat="true" ht="12.75" hidden="false" customHeight="false" outlineLevel="0" collapsed="false"/>
    <row r="145" s="48" customFormat="true" ht="12.75" hidden="false" customHeight="false" outlineLevel="0" collapsed="false"/>
    <row r="146" s="48" customFormat="true" ht="12.75" hidden="false" customHeight="false" outlineLevel="0" collapsed="false"/>
    <row r="147" s="48" customFormat="true" ht="12.75" hidden="false" customHeight="false" outlineLevel="0" collapsed="false"/>
    <row r="148" s="48" customFormat="true" ht="12.75" hidden="false" customHeight="false" outlineLevel="0" collapsed="false"/>
    <row r="149" s="48" customFormat="true" ht="12.75" hidden="false" customHeight="false" outlineLevel="0" collapsed="false"/>
    <row r="150" s="48" customFormat="true" ht="12.75" hidden="false" customHeight="false" outlineLevel="0" collapsed="false"/>
    <row r="151" s="48" customFormat="true" ht="12.75" hidden="false" customHeight="false" outlineLevel="0" collapsed="false"/>
    <row r="152" s="48" customFormat="true" ht="12.75" hidden="false" customHeight="false" outlineLevel="0" collapsed="false"/>
    <row r="153" s="48" customFormat="true" ht="12.75" hidden="false" customHeight="false" outlineLevel="0" collapsed="false"/>
    <row r="154" s="48" customFormat="true" ht="12.75" hidden="false" customHeight="false" outlineLevel="0" collapsed="false"/>
    <row r="155" s="48" customFormat="true" ht="12.75" hidden="false" customHeight="false" outlineLevel="0" collapsed="false"/>
    <row r="156" s="48" customFormat="true" ht="12.75" hidden="false" customHeight="false" outlineLevel="0" collapsed="false"/>
    <row r="157" s="48" customFormat="true" ht="12.75" hidden="false" customHeight="false" outlineLevel="0" collapsed="false"/>
    <row r="158" s="48" customFormat="true" ht="12.75" hidden="false" customHeight="false" outlineLevel="0" collapsed="false"/>
    <row r="159" s="48" customFormat="true" ht="12.75" hidden="false" customHeight="false" outlineLevel="0" collapsed="false"/>
    <row r="160" s="48" customFormat="true" ht="12.75" hidden="false" customHeight="false" outlineLevel="0" collapsed="false"/>
    <row r="161" s="48" customFormat="true" ht="12.75" hidden="false" customHeight="false" outlineLevel="0" collapsed="false"/>
    <row r="162" s="48" customFormat="true" ht="12.75" hidden="false" customHeight="false" outlineLevel="0" collapsed="false"/>
    <row r="163" s="48" customFormat="true" ht="12.75" hidden="false" customHeight="false" outlineLevel="0" collapsed="false"/>
    <row r="164" s="48" customFormat="true" ht="12.75" hidden="false" customHeight="false" outlineLevel="0" collapsed="false"/>
    <row r="165" s="48" customFormat="true" ht="12.75" hidden="false" customHeight="false" outlineLevel="0" collapsed="false"/>
    <row r="166" s="48" customFormat="true" ht="12.75" hidden="false" customHeight="false" outlineLevel="0" collapsed="false"/>
    <row r="167" s="48" customFormat="true" ht="12.75" hidden="false" customHeight="false" outlineLevel="0" collapsed="false"/>
    <row r="168" s="48" customFormat="true" ht="12.75" hidden="false" customHeight="false" outlineLevel="0" collapsed="false"/>
    <row r="169" s="48" customFormat="true" ht="12.75" hidden="false" customHeight="false" outlineLevel="0" collapsed="false"/>
    <row r="170" s="48" customFormat="true" ht="12.75" hidden="false" customHeight="false" outlineLevel="0" collapsed="false"/>
    <row r="171" s="48" customFormat="true" ht="12.75" hidden="false" customHeight="false" outlineLevel="0" collapsed="false"/>
    <row r="172" s="48" customFormat="true" ht="12.75" hidden="false" customHeight="false" outlineLevel="0" collapsed="false"/>
    <row r="173" s="48" customFormat="true" ht="12.75" hidden="false" customHeight="false" outlineLevel="0" collapsed="false"/>
    <row r="174" s="48" customFormat="true" ht="12.75" hidden="false" customHeight="false" outlineLevel="0" collapsed="false"/>
    <row r="175" s="48" customFormat="true" ht="12.75" hidden="false" customHeight="false" outlineLevel="0" collapsed="false"/>
    <row r="176" s="48" customFormat="true" ht="12.75" hidden="false" customHeight="false" outlineLevel="0" collapsed="false"/>
    <row r="177" s="48" customFormat="true" ht="12.75" hidden="false" customHeight="false" outlineLevel="0" collapsed="false"/>
    <row r="178" s="48" customFormat="true" ht="12.75" hidden="false" customHeight="false" outlineLevel="0" collapsed="false"/>
    <row r="179" s="48" customFormat="true" ht="12.75" hidden="false" customHeight="false" outlineLevel="0" collapsed="false"/>
    <row r="180" s="48" customFormat="true" ht="12.75" hidden="false" customHeight="false" outlineLevel="0" collapsed="false"/>
    <row r="181" s="48" customFormat="true" ht="12.75" hidden="false" customHeight="false" outlineLevel="0" collapsed="false"/>
    <row r="182" s="48" customFormat="true" ht="12.75" hidden="false" customHeight="false" outlineLevel="0" collapsed="false"/>
    <row r="183" s="48" customFormat="true" ht="12.75" hidden="false" customHeight="false" outlineLevel="0" collapsed="false"/>
    <row r="184" s="48" customFormat="true" ht="12.75" hidden="false" customHeight="false" outlineLevel="0" collapsed="false"/>
    <row r="185" s="48" customFormat="true" ht="12.75" hidden="false" customHeight="false" outlineLevel="0" collapsed="false"/>
    <row r="186" s="48" customFormat="true" ht="12.75" hidden="false" customHeight="false" outlineLevel="0" collapsed="false"/>
    <row r="187" s="48" customFormat="true" ht="12.75" hidden="false" customHeight="false" outlineLevel="0" collapsed="false"/>
    <row r="188" s="48" customFormat="true" ht="12.75" hidden="false" customHeight="false" outlineLevel="0" collapsed="false"/>
    <row r="189" s="48" customFormat="true" ht="12.75" hidden="false" customHeight="false" outlineLevel="0" collapsed="false"/>
    <row r="190" s="48" customFormat="true" ht="12.75" hidden="false" customHeight="false" outlineLevel="0" collapsed="false"/>
    <row r="191" s="48" customFormat="true" ht="12.75" hidden="false" customHeight="false" outlineLevel="0" collapsed="false"/>
    <row r="192" s="48" customFormat="true" ht="12.75" hidden="false" customHeight="false" outlineLevel="0" collapsed="false"/>
    <row r="193" s="48" customFormat="true" ht="12.75" hidden="false" customHeight="false" outlineLevel="0" collapsed="false"/>
    <row r="194" s="48" customFormat="true" ht="12.75" hidden="false" customHeight="false" outlineLevel="0" collapsed="false"/>
    <row r="195" s="48" customFormat="true" ht="12.75" hidden="false" customHeight="false" outlineLevel="0" collapsed="false"/>
    <row r="196" s="48" customFormat="true" ht="12.75" hidden="false" customHeight="false" outlineLevel="0" collapsed="false"/>
    <row r="197" s="48" customFormat="true" ht="12.75" hidden="false" customHeight="false" outlineLevel="0" collapsed="false"/>
    <row r="198" s="48" customFormat="true" ht="12.75" hidden="false" customHeight="false" outlineLevel="0" collapsed="false"/>
    <row r="199" s="48" customFormat="true" ht="12.75" hidden="false" customHeight="false" outlineLevel="0" collapsed="false"/>
    <row r="200" s="48" customFormat="true" ht="12.75" hidden="false" customHeight="false" outlineLevel="0" collapsed="false"/>
    <row r="201" s="48" customFormat="true" ht="12.75" hidden="false" customHeight="false" outlineLevel="0" collapsed="false"/>
    <row r="202" s="48" customFormat="true" ht="12.75" hidden="false" customHeight="false" outlineLevel="0" collapsed="false"/>
    <row r="203" s="48" customFormat="true" ht="12.75" hidden="false" customHeight="false" outlineLevel="0" collapsed="false"/>
    <row r="204" s="48" customFormat="true" ht="12.75" hidden="false" customHeight="false" outlineLevel="0" collapsed="false"/>
    <row r="205" s="48" customFormat="true" ht="12.75" hidden="false" customHeight="false" outlineLevel="0" collapsed="false"/>
    <row r="206" s="48" customFormat="true" ht="12.75" hidden="false" customHeight="false" outlineLevel="0" collapsed="false"/>
    <row r="207" s="48" customFormat="true" ht="12.75" hidden="false" customHeight="false" outlineLevel="0" collapsed="false"/>
    <row r="208" s="48" customFormat="true" ht="12.75" hidden="false" customHeight="false" outlineLevel="0" collapsed="false"/>
    <row r="209" s="48" customFormat="true" ht="12.75" hidden="false" customHeight="false" outlineLevel="0" collapsed="false"/>
    <row r="210" s="48" customFormat="true" ht="12.75" hidden="false" customHeight="false" outlineLevel="0" collapsed="false"/>
    <row r="211" s="48" customFormat="true" ht="12.75" hidden="false" customHeight="false" outlineLevel="0" collapsed="false"/>
    <row r="212" s="48" customFormat="true" ht="12.75" hidden="false" customHeight="false" outlineLevel="0" collapsed="false"/>
    <row r="213" s="48" customFormat="true" ht="12.75" hidden="false" customHeight="false" outlineLevel="0" collapsed="false"/>
    <row r="214" s="48" customFormat="true" ht="12.75" hidden="false" customHeight="false" outlineLevel="0" collapsed="false"/>
    <row r="215" s="48" customFormat="true" ht="12.75" hidden="false" customHeight="false" outlineLevel="0" collapsed="false"/>
    <row r="216" s="48" customFormat="true" ht="12.75" hidden="false" customHeight="false" outlineLevel="0" collapsed="false"/>
    <row r="217" s="48" customFormat="true" ht="12.75" hidden="false" customHeight="false" outlineLevel="0" collapsed="false"/>
    <row r="218" s="48" customFormat="true" ht="12.75" hidden="false" customHeight="false" outlineLevel="0" collapsed="false"/>
    <row r="219" s="48" customFormat="true" ht="12.75" hidden="false" customHeight="false" outlineLevel="0" collapsed="false"/>
    <row r="220" s="48" customFormat="true" ht="12.75" hidden="false" customHeight="false" outlineLevel="0" collapsed="false"/>
    <row r="221" s="48" customFormat="true" ht="12.75" hidden="false" customHeight="false" outlineLevel="0" collapsed="false"/>
    <row r="222" s="48" customFormat="true" ht="12.75" hidden="false" customHeight="false" outlineLevel="0" collapsed="false"/>
    <row r="223" s="48" customFormat="true" ht="12.75" hidden="false" customHeight="false" outlineLevel="0" collapsed="false"/>
    <row r="224" s="48" customFormat="true" ht="12.75" hidden="false" customHeight="false" outlineLevel="0" collapsed="false"/>
    <row r="225" s="48" customFormat="true" ht="12.75" hidden="false" customHeight="false" outlineLevel="0" collapsed="false"/>
    <row r="226" s="48" customFormat="true" ht="12.75" hidden="false" customHeight="false" outlineLevel="0" collapsed="false"/>
    <row r="227" s="48" customFormat="true" ht="12.75" hidden="false" customHeight="false" outlineLevel="0" collapsed="false"/>
    <row r="228" s="48" customFormat="true" ht="12.75" hidden="false" customHeight="false" outlineLevel="0" collapsed="false"/>
    <row r="229" s="48" customFormat="true" ht="12.75" hidden="false" customHeight="false" outlineLevel="0" collapsed="false"/>
    <row r="230" s="48" customFormat="true" ht="12.75" hidden="false" customHeight="false" outlineLevel="0" collapsed="false"/>
    <row r="231" s="48" customFormat="true" ht="12.75" hidden="false" customHeight="false" outlineLevel="0" collapsed="false"/>
    <row r="232" s="48" customFormat="true" ht="12.75" hidden="false" customHeight="false" outlineLevel="0" collapsed="false"/>
    <row r="233" s="48" customFormat="true" ht="12.75" hidden="false" customHeight="false" outlineLevel="0" collapsed="false"/>
    <row r="234" s="48" customFormat="true" ht="12.75" hidden="false" customHeight="false" outlineLevel="0" collapsed="false"/>
    <row r="235" s="48" customFormat="true" ht="12.75" hidden="false" customHeight="false" outlineLevel="0" collapsed="false"/>
    <row r="236" s="48" customFormat="true" ht="12.75" hidden="false" customHeight="false" outlineLevel="0" collapsed="false"/>
    <row r="237" s="48" customFormat="true" ht="12.75" hidden="false" customHeight="false" outlineLevel="0" collapsed="false"/>
    <row r="238" s="48" customFormat="true" ht="12.75" hidden="false" customHeight="false" outlineLevel="0" collapsed="false"/>
    <row r="239" s="48" customFormat="true" ht="12.75" hidden="false" customHeight="false" outlineLevel="0" collapsed="false"/>
    <row r="240" s="48" customFormat="true" ht="12.75" hidden="false" customHeight="false" outlineLevel="0" collapsed="false"/>
    <row r="241" s="48" customFormat="true" ht="12.75" hidden="false" customHeight="false" outlineLevel="0" collapsed="false"/>
    <row r="242" s="48" customFormat="true" ht="12.75" hidden="false" customHeight="false" outlineLevel="0" collapsed="false"/>
    <row r="243" s="48" customFormat="true" ht="12.75" hidden="false" customHeight="false" outlineLevel="0" collapsed="false"/>
    <row r="244" s="48" customFormat="true" ht="12.75" hidden="false" customHeight="false" outlineLevel="0" collapsed="false"/>
    <row r="245" s="48" customFormat="true" ht="12.75" hidden="false" customHeight="false" outlineLevel="0" collapsed="false"/>
    <row r="246" s="48" customFormat="true" ht="12.75" hidden="false" customHeight="false" outlineLevel="0" collapsed="false"/>
    <row r="247" s="48" customFormat="true" ht="12.75" hidden="false" customHeight="false" outlineLevel="0" collapsed="false"/>
    <row r="248" s="48" customFormat="true" ht="12.75" hidden="false" customHeight="false" outlineLevel="0" collapsed="false"/>
    <row r="249" s="48" customFormat="true" ht="12.75" hidden="false" customHeight="false" outlineLevel="0" collapsed="false"/>
    <row r="250" s="48" customFormat="true" ht="12.75" hidden="false" customHeight="false" outlineLevel="0" collapsed="false"/>
    <row r="251" s="48" customFormat="true" ht="12.75" hidden="false" customHeight="false" outlineLevel="0" collapsed="false"/>
    <row r="252" s="48" customFormat="true" ht="12.75" hidden="false" customHeight="false" outlineLevel="0" collapsed="false"/>
    <row r="253" s="48" customFormat="true" ht="12.75" hidden="false" customHeight="false" outlineLevel="0" collapsed="false"/>
    <row r="254" s="48" customFormat="true" ht="12.75" hidden="false" customHeight="false" outlineLevel="0" collapsed="false"/>
    <row r="255" s="48" customFormat="true" ht="12.75" hidden="false" customHeight="false" outlineLevel="0" collapsed="false"/>
    <row r="256" s="48" customFormat="true" ht="12.75" hidden="false" customHeight="false" outlineLevel="0" collapsed="false"/>
    <row r="257" s="48" customFormat="true" ht="12.75" hidden="false" customHeight="false" outlineLevel="0" collapsed="false"/>
    <row r="258" s="48" customFormat="true" ht="12.75" hidden="false" customHeight="false" outlineLevel="0" collapsed="false"/>
    <row r="259" s="48" customFormat="true" ht="12.75" hidden="false" customHeight="false" outlineLevel="0" collapsed="false"/>
    <row r="260" s="48" customFormat="true" ht="12.75" hidden="false" customHeight="false" outlineLevel="0" collapsed="false"/>
    <row r="261" s="48" customFormat="true" ht="12.75" hidden="false" customHeight="false" outlineLevel="0" collapsed="false"/>
    <row r="262" s="48" customFormat="true" ht="12.75" hidden="false" customHeight="false" outlineLevel="0" collapsed="false"/>
    <row r="263" s="48" customFormat="true" ht="12.75" hidden="false" customHeight="false" outlineLevel="0" collapsed="false"/>
    <row r="264" s="48" customFormat="true" ht="12.75" hidden="false" customHeight="false" outlineLevel="0" collapsed="false"/>
    <row r="265" s="48" customFormat="true" ht="12.75" hidden="false" customHeight="false" outlineLevel="0" collapsed="false"/>
    <row r="266" s="48" customFormat="true" ht="12.75" hidden="false" customHeight="false" outlineLevel="0" collapsed="false"/>
    <row r="267" s="48" customFormat="true" ht="12.75" hidden="false" customHeight="false" outlineLevel="0" collapsed="false"/>
    <row r="268" s="48" customFormat="true" ht="12.75" hidden="false" customHeight="false" outlineLevel="0" collapsed="false"/>
    <row r="269" s="48" customFormat="true" ht="12.75" hidden="false" customHeight="false" outlineLevel="0" collapsed="false"/>
    <row r="270" s="48" customFormat="true" ht="12.75" hidden="false" customHeight="false" outlineLevel="0" collapsed="false"/>
    <row r="271" s="48" customFormat="true" ht="12.75" hidden="false" customHeight="false" outlineLevel="0" collapsed="false"/>
    <row r="272" s="48" customFormat="true" ht="12.75" hidden="false" customHeight="false" outlineLevel="0" collapsed="false"/>
    <row r="273" s="48" customFormat="true" ht="12.75" hidden="false" customHeight="false" outlineLevel="0" collapsed="false"/>
    <row r="274" s="48" customFormat="true" ht="12.75" hidden="false" customHeight="false" outlineLevel="0" collapsed="false"/>
    <row r="275" s="48" customFormat="true" ht="12.75" hidden="false" customHeight="false" outlineLevel="0" collapsed="false"/>
    <row r="276" s="48" customFormat="true" ht="12.75" hidden="false" customHeight="false" outlineLevel="0" collapsed="false"/>
    <row r="277" s="48" customFormat="true" ht="12.75" hidden="false" customHeight="false" outlineLevel="0" collapsed="false"/>
    <row r="278" s="48" customFormat="true" ht="12.75" hidden="false" customHeight="false" outlineLevel="0" collapsed="false"/>
    <row r="279" s="48" customFormat="true" ht="12.75" hidden="false" customHeight="false" outlineLevel="0" collapsed="false"/>
    <row r="280" s="48" customFormat="true" ht="12.75" hidden="false" customHeight="false" outlineLevel="0" collapsed="false"/>
    <row r="281" s="48" customFormat="true" ht="12.75" hidden="false" customHeight="false" outlineLevel="0" collapsed="false"/>
    <row r="282" s="48" customFormat="true" ht="12.75" hidden="false" customHeight="false" outlineLevel="0" collapsed="false"/>
    <row r="283" s="48" customFormat="true" ht="12.75" hidden="false" customHeight="false" outlineLevel="0" collapsed="false"/>
    <row r="284" s="48" customFormat="true" ht="12.75" hidden="false" customHeight="false" outlineLevel="0" collapsed="false"/>
    <row r="285" s="48" customFormat="true" ht="12.75" hidden="false" customHeight="false" outlineLevel="0" collapsed="false"/>
    <row r="286" s="48" customFormat="true" ht="12.75" hidden="false" customHeight="false" outlineLevel="0" collapsed="false"/>
    <row r="287" s="48" customFormat="true" ht="12.75" hidden="false" customHeight="false" outlineLevel="0" collapsed="false"/>
    <row r="288" s="48" customFormat="true" ht="12.75" hidden="false" customHeight="false" outlineLevel="0" collapsed="false"/>
    <row r="289" s="48" customFormat="true" ht="12.75" hidden="false" customHeight="false" outlineLevel="0" collapsed="false"/>
    <row r="290" s="48" customFormat="true" ht="12.75" hidden="false" customHeight="false" outlineLevel="0" collapsed="false"/>
    <row r="291" s="48" customFormat="true" ht="12.75" hidden="false" customHeight="false" outlineLevel="0" collapsed="false"/>
    <row r="292" s="48" customFormat="true" ht="12.75" hidden="false" customHeight="false" outlineLevel="0" collapsed="false"/>
    <row r="293" s="48" customFormat="true" ht="12.75" hidden="false" customHeight="false" outlineLevel="0" collapsed="false"/>
    <row r="294" s="48" customFormat="true" ht="12.75" hidden="false" customHeight="false" outlineLevel="0" collapsed="false"/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/>
    <row r="300" s="48" customFormat="true" ht="12.75" hidden="false" customHeight="false" outlineLevel="0" collapsed="false"/>
    <row r="301" s="48" customFormat="true" ht="12.75" hidden="false" customHeight="false" outlineLevel="0" collapsed="false"/>
    <row r="302" s="48" customFormat="true" ht="12.75" hidden="false" customHeight="false" outlineLevel="0" collapsed="false"/>
    <row r="303" s="48" customFormat="true" ht="12.75" hidden="false" customHeight="false" outlineLevel="0" collapsed="false"/>
    <row r="304" s="48" customFormat="true" ht="12.75" hidden="false" customHeight="false" outlineLevel="0" collapsed="false"/>
    <row r="305" s="48" customFormat="true" ht="12.75" hidden="false" customHeight="false" outlineLevel="0" collapsed="false"/>
    <row r="306" s="48" customFormat="true" ht="12.75" hidden="false" customHeight="false" outlineLevel="0" collapsed="false"/>
    <row r="307" s="48" customFormat="true" ht="12.75" hidden="false" customHeight="false" outlineLevel="0" collapsed="false"/>
    <row r="308" s="48" customFormat="true" ht="12.75" hidden="false" customHeight="false" outlineLevel="0" collapsed="false"/>
    <row r="309" s="48" customFormat="true" ht="12.75" hidden="false" customHeight="false" outlineLevel="0" collapsed="false"/>
    <row r="310" s="48" customFormat="true" ht="12.75" hidden="false" customHeight="false" outlineLevel="0" collapsed="false"/>
    <row r="311" s="48" customFormat="true" ht="12.75" hidden="false" customHeight="false" outlineLevel="0" collapsed="false"/>
    <row r="312" s="48" customFormat="true" ht="12.75" hidden="false" customHeight="false" outlineLevel="0" collapsed="false"/>
    <row r="313" s="48" customFormat="true" ht="12.75" hidden="false" customHeight="false" outlineLevel="0" collapsed="false"/>
    <row r="314" s="48" customFormat="true" ht="12.75" hidden="false" customHeight="false" outlineLevel="0" collapsed="false"/>
    <row r="315" s="48" customFormat="true" ht="12.75" hidden="false" customHeight="false" outlineLevel="0" collapsed="false"/>
    <row r="316" s="48" customFormat="true" ht="12.75" hidden="false" customHeight="false" outlineLevel="0" collapsed="false"/>
    <row r="317" s="48" customFormat="true" ht="12.75" hidden="false" customHeight="false" outlineLevel="0" collapsed="false"/>
    <row r="318" s="48" customFormat="true" ht="12.75" hidden="false" customHeight="false" outlineLevel="0" collapsed="false"/>
    <row r="319" s="48" customFormat="true" ht="12.75" hidden="false" customHeight="false" outlineLevel="0" collapsed="false"/>
    <row r="320" s="48" customFormat="true" ht="12.75" hidden="false" customHeight="false" outlineLevel="0" collapsed="false"/>
    <row r="321" s="48" customFormat="true" ht="12.75" hidden="false" customHeight="false" outlineLevel="0" collapsed="false"/>
    <row r="322" s="48" customFormat="true" ht="12.75" hidden="false" customHeight="false" outlineLevel="0" collapsed="false"/>
    <row r="323" s="48" customFormat="true" ht="12.75" hidden="false" customHeight="false" outlineLevel="0" collapsed="false"/>
    <row r="324" s="48" customFormat="true" ht="12.75" hidden="false" customHeight="false" outlineLevel="0" collapsed="false"/>
    <row r="325" s="48" customFormat="true" ht="12.75" hidden="false" customHeight="false" outlineLevel="0" collapsed="false"/>
    <row r="326" s="48" customFormat="true" ht="12.75" hidden="false" customHeight="false" outlineLevel="0" collapsed="false"/>
    <row r="327" s="48" customFormat="true" ht="12.75" hidden="false" customHeight="false" outlineLevel="0" collapsed="false"/>
    <row r="328" s="48" customFormat="true" ht="12.75" hidden="false" customHeight="false" outlineLevel="0" collapsed="false"/>
    <row r="329" s="48" customFormat="true" ht="12.75" hidden="false" customHeight="false" outlineLevel="0" collapsed="false"/>
    <row r="330" s="48" customFormat="true" ht="12.75" hidden="false" customHeight="false" outlineLevel="0" collapsed="false"/>
    <row r="331" s="48" customFormat="true" ht="12.75" hidden="false" customHeight="false" outlineLevel="0" collapsed="false"/>
    <row r="332" s="48" customFormat="true" ht="12.75" hidden="false" customHeight="false" outlineLevel="0" collapsed="false"/>
    <row r="333" s="48" customFormat="true" ht="12.75" hidden="false" customHeight="false" outlineLevel="0" collapsed="false"/>
    <row r="334" s="48" customFormat="true" ht="12.75" hidden="false" customHeight="false" outlineLevel="0" collapsed="false"/>
    <row r="335" s="48" customFormat="true" ht="12.75" hidden="false" customHeight="false" outlineLevel="0" collapsed="false"/>
    <row r="336" s="48" customFormat="true" ht="12.75" hidden="false" customHeight="false" outlineLevel="0" collapsed="false"/>
    <row r="337" s="48" customFormat="true" ht="12.75" hidden="false" customHeight="false" outlineLevel="0" collapsed="false"/>
    <row r="338" s="48" customFormat="true" ht="12.75" hidden="false" customHeight="false" outlineLevel="0" collapsed="false"/>
    <row r="339" s="48" customFormat="true" ht="12.75" hidden="false" customHeight="false" outlineLevel="0" collapsed="false"/>
    <row r="340" s="48" customFormat="true" ht="12.75" hidden="false" customHeight="false" outlineLevel="0" collapsed="false"/>
    <row r="341" s="48" customFormat="true" ht="12.75" hidden="false" customHeight="false" outlineLevel="0" collapsed="false"/>
    <row r="342" s="48" customFormat="true" ht="12.75" hidden="false" customHeight="false" outlineLevel="0" collapsed="false"/>
    <row r="343" s="48" customFormat="true" ht="12.75" hidden="false" customHeight="false" outlineLevel="0" collapsed="false"/>
    <row r="344" s="48" customFormat="true" ht="12.75" hidden="false" customHeight="false" outlineLevel="0" collapsed="false"/>
    <row r="345" s="48" customFormat="true" ht="12.75" hidden="false" customHeight="false" outlineLevel="0" collapsed="false"/>
    <row r="346" s="48" customFormat="true" ht="12.75" hidden="false" customHeight="false" outlineLevel="0" collapsed="false"/>
    <row r="347" s="48" customFormat="true" ht="12.75" hidden="false" customHeight="false" outlineLevel="0" collapsed="false"/>
    <row r="348" s="48" customFormat="true" ht="12.75" hidden="false" customHeight="false" outlineLevel="0" collapsed="false"/>
    <row r="349" s="48" customFormat="true" ht="12.75" hidden="false" customHeight="false" outlineLevel="0" collapsed="false"/>
    <row r="350" s="48" customFormat="true" ht="12.75" hidden="false" customHeight="false" outlineLevel="0" collapsed="false"/>
    <row r="351" s="48" customFormat="true" ht="12.75" hidden="false" customHeight="false" outlineLevel="0" collapsed="false"/>
    <row r="352" s="48" customFormat="true" ht="12.75" hidden="false" customHeight="false" outlineLevel="0" collapsed="false"/>
    <row r="353" s="48" customFormat="true" ht="12.75" hidden="false" customHeight="false" outlineLevel="0" collapsed="false"/>
    <row r="354" s="48" customFormat="true" ht="12.75" hidden="false" customHeight="false" outlineLevel="0" collapsed="false"/>
    <row r="355" s="48" customFormat="true" ht="12.75" hidden="false" customHeight="false" outlineLevel="0" collapsed="false"/>
    <row r="356" s="48" customFormat="true" ht="12.75" hidden="false" customHeight="false" outlineLevel="0" collapsed="false"/>
    <row r="357" s="48" customFormat="true" ht="12.75" hidden="false" customHeight="false" outlineLevel="0" collapsed="false"/>
    <row r="358" s="48" customFormat="true" ht="12.75" hidden="false" customHeight="false" outlineLevel="0" collapsed="false"/>
    <row r="359" s="48" customFormat="true" ht="12.75" hidden="false" customHeight="false" outlineLevel="0" collapsed="false"/>
    <row r="360" s="48" customFormat="true" ht="12.75" hidden="false" customHeight="false" outlineLevel="0" collapsed="false"/>
    <row r="361" s="48" customFormat="true" ht="12.75" hidden="false" customHeight="false" outlineLevel="0" collapsed="false"/>
    <row r="362" s="48" customFormat="true" ht="12.75" hidden="false" customHeight="false" outlineLevel="0" collapsed="false"/>
    <row r="363" s="48" customFormat="true" ht="12.75" hidden="false" customHeight="false" outlineLevel="0" collapsed="false"/>
    <row r="364" s="48" customFormat="true" ht="12.75" hidden="false" customHeight="false" outlineLevel="0" collapsed="false"/>
    <row r="365" s="48" customFormat="true" ht="12.75" hidden="false" customHeight="false" outlineLevel="0" collapsed="false"/>
    <row r="366" s="48" customFormat="true" ht="12.75" hidden="false" customHeight="false" outlineLevel="0" collapsed="false"/>
    <row r="367" s="48" customFormat="true" ht="12.75" hidden="false" customHeight="false" outlineLevel="0" collapsed="false"/>
    <row r="368" s="48" customFormat="true" ht="12.75" hidden="false" customHeight="false" outlineLevel="0" collapsed="false"/>
    <row r="369" s="48" customFormat="true" ht="12.75" hidden="false" customHeight="false" outlineLevel="0" collapsed="false"/>
    <row r="370" s="48" customFormat="true" ht="12.75" hidden="false" customHeight="false" outlineLevel="0" collapsed="false"/>
    <row r="371" s="48" customFormat="true" ht="12.75" hidden="false" customHeight="false" outlineLevel="0" collapsed="false"/>
    <row r="372" s="48" customFormat="true" ht="12.75" hidden="false" customHeight="false" outlineLevel="0" collapsed="false"/>
    <row r="373" s="48" customFormat="true" ht="12.75" hidden="false" customHeight="false" outlineLevel="0" collapsed="false"/>
    <row r="374" s="48" customFormat="true" ht="12.75" hidden="false" customHeight="false" outlineLevel="0" collapsed="false"/>
    <row r="375" s="48" customFormat="true" ht="12.75" hidden="false" customHeight="false" outlineLevel="0" collapsed="false"/>
    <row r="376" s="48" customFormat="true" ht="12.75" hidden="false" customHeight="false" outlineLevel="0" collapsed="false"/>
    <row r="377" s="48" customFormat="true" ht="12.75" hidden="false" customHeight="false" outlineLevel="0" collapsed="false"/>
    <row r="378" s="48" customFormat="true" ht="12.75" hidden="false" customHeight="false" outlineLevel="0" collapsed="false"/>
    <row r="379" s="48" customFormat="true" ht="12.75" hidden="false" customHeight="false" outlineLevel="0" collapsed="false"/>
    <row r="380" s="48" customFormat="true" ht="12.75" hidden="false" customHeight="false" outlineLevel="0" collapsed="false"/>
    <row r="381" s="48" customFormat="true" ht="12.75" hidden="false" customHeight="false" outlineLevel="0" collapsed="false"/>
    <row r="382" s="48" customFormat="true" ht="12.75" hidden="false" customHeight="false" outlineLevel="0" collapsed="false"/>
    <row r="383" s="48" customFormat="true" ht="12.75" hidden="false" customHeight="false" outlineLevel="0" collapsed="false"/>
    <row r="384" s="48" customFormat="true" ht="12.75" hidden="false" customHeight="false" outlineLevel="0" collapsed="false"/>
    <row r="385" s="48" customFormat="true" ht="12.75" hidden="false" customHeight="false" outlineLevel="0" collapsed="false"/>
    <row r="386" s="48" customFormat="true" ht="12.75" hidden="false" customHeight="false" outlineLevel="0" collapsed="false"/>
    <row r="387" s="48" customFormat="true" ht="12.75" hidden="false" customHeight="false" outlineLevel="0" collapsed="false"/>
    <row r="388" s="48" customFormat="true" ht="12.75" hidden="false" customHeight="false" outlineLevel="0" collapsed="false"/>
    <row r="389" s="48" customFormat="true" ht="12.75" hidden="false" customHeight="false" outlineLevel="0" collapsed="false"/>
    <row r="390" s="48" customFormat="true" ht="12.75" hidden="false" customHeight="false" outlineLevel="0" collapsed="false"/>
    <row r="391" s="48" customFormat="true" ht="12.75" hidden="false" customHeight="false" outlineLevel="0" collapsed="false"/>
    <row r="392" s="48" customFormat="true" ht="12.75" hidden="false" customHeight="false" outlineLevel="0" collapsed="false"/>
    <row r="393" s="48" customFormat="true" ht="12.75" hidden="false" customHeight="false" outlineLevel="0" collapsed="false"/>
    <row r="394" s="48" customFormat="true" ht="12.75" hidden="false" customHeight="false" outlineLevel="0" collapsed="false"/>
    <row r="395" s="48" customFormat="true" ht="12.75" hidden="false" customHeight="false" outlineLevel="0" collapsed="false"/>
    <row r="396" s="48" customFormat="true" ht="12.75" hidden="false" customHeight="false" outlineLevel="0" collapsed="false"/>
    <row r="397" s="48" customFormat="true" ht="12.75" hidden="false" customHeight="false" outlineLevel="0" collapsed="false"/>
    <row r="398" s="48" customFormat="true" ht="12.75" hidden="false" customHeight="false" outlineLevel="0" collapsed="false"/>
    <row r="399" s="48" customFormat="true" ht="12.75" hidden="false" customHeight="false" outlineLevel="0" collapsed="false"/>
    <row r="400" s="48" customFormat="true" ht="12.75" hidden="false" customHeight="false" outlineLevel="0" collapsed="false"/>
    <row r="401" s="48" customFormat="true" ht="12.75" hidden="false" customHeight="false" outlineLevel="0" collapsed="false"/>
    <row r="402" s="48" customFormat="true" ht="12.75" hidden="false" customHeight="false" outlineLevel="0" collapsed="false"/>
    <row r="403" s="48" customFormat="true" ht="12.75" hidden="false" customHeight="false" outlineLevel="0" collapsed="false"/>
    <row r="404" s="48" customFormat="true" ht="12.75" hidden="false" customHeight="false" outlineLevel="0" collapsed="false"/>
    <row r="405" s="48" customFormat="true" ht="12.75" hidden="false" customHeight="false" outlineLevel="0" collapsed="false"/>
    <row r="406" s="48" customFormat="true" ht="12.75" hidden="false" customHeight="false" outlineLevel="0" collapsed="false"/>
    <row r="407" s="48" customFormat="true" ht="12.75" hidden="false" customHeight="false" outlineLevel="0" collapsed="false"/>
    <row r="408" s="48" customFormat="true" ht="12.75" hidden="false" customHeight="false" outlineLevel="0" collapsed="false"/>
    <row r="409" s="48" customFormat="true" ht="12.75" hidden="false" customHeight="false" outlineLevel="0" collapsed="false"/>
    <row r="410" s="48" customFormat="true" ht="12.75" hidden="false" customHeight="false" outlineLevel="0" collapsed="false"/>
    <row r="411" s="48" customFormat="true" ht="12.75" hidden="false" customHeight="false" outlineLevel="0" collapsed="false"/>
    <row r="412" s="48" customFormat="true" ht="12.75" hidden="false" customHeight="false" outlineLevel="0" collapsed="false"/>
    <row r="413" s="48" customFormat="true" ht="12.75" hidden="false" customHeight="false" outlineLevel="0" collapsed="false"/>
    <row r="414" s="48" customFormat="true" ht="12.75" hidden="false" customHeight="false" outlineLevel="0" collapsed="false"/>
    <row r="415" s="48" customFormat="true" ht="12.75" hidden="false" customHeight="false" outlineLevel="0" collapsed="false"/>
    <row r="416" s="48" customFormat="true" ht="12.75" hidden="false" customHeight="false" outlineLevel="0" collapsed="false"/>
    <row r="417" s="48" customFormat="true" ht="12.75" hidden="false" customHeight="false" outlineLevel="0" collapsed="false"/>
    <row r="418" s="48" customFormat="true" ht="12.75" hidden="false" customHeight="false" outlineLevel="0" collapsed="false"/>
    <row r="419" s="48" customFormat="true" ht="12.75" hidden="false" customHeight="false" outlineLevel="0" collapsed="false"/>
    <row r="420" s="48" customFormat="true" ht="12.75" hidden="false" customHeight="false" outlineLevel="0" collapsed="false"/>
    <row r="421" s="48" customFormat="true" ht="12.75" hidden="false" customHeight="false" outlineLevel="0" collapsed="false"/>
    <row r="422" s="48" customFormat="true" ht="12.75" hidden="false" customHeight="false" outlineLevel="0" collapsed="false"/>
    <row r="423" s="48" customFormat="true" ht="12.75" hidden="false" customHeight="false" outlineLevel="0" collapsed="false"/>
    <row r="424" s="48" customFormat="true" ht="12.75" hidden="false" customHeight="false" outlineLevel="0" collapsed="false"/>
    <row r="425" s="48" customFormat="true" ht="12.75" hidden="false" customHeight="false" outlineLevel="0" collapsed="false"/>
    <row r="426" s="48" customFormat="true" ht="12.75" hidden="false" customHeight="false" outlineLevel="0" collapsed="false"/>
    <row r="427" s="48" customFormat="true" ht="12.75" hidden="false" customHeight="false" outlineLevel="0" collapsed="false"/>
    <row r="428" s="48" customFormat="true" ht="12.75" hidden="false" customHeight="false" outlineLevel="0" collapsed="false"/>
    <row r="429" s="48" customFormat="true" ht="12.75" hidden="false" customHeight="false" outlineLevel="0" collapsed="false"/>
    <row r="430" s="48" customFormat="true" ht="12.75" hidden="false" customHeight="false" outlineLevel="0" collapsed="false"/>
    <row r="431" s="48" customFormat="true" ht="12.75" hidden="false" customHeight="false" outlineLevel="0" collapsed="false"/>
    <row r="432" s="48" customFormat="true" ht="12.75" hidden="false" customHeight="false" outlineLevel="0" collapsed="false"/>
    <row r="433" s="48" customFormat="true" ht="12.75" hidden="false" customHeight="false" outlineLevel="0" collapsed="false"/>
    <row r="434" s="48" customFormat="true" ht="12.75" hidden="false" customHeight="false" outlineLevel="0" collapsed="false"/>
    <row r="435" s="48" customFormat="true" ht="12.75" hidden="false" customHeight="false" outlineLevel="0" collapsed="false"/>
    <row r="436" s="48" customFormat="true" ht="12.75" hidden="false" customHeight="false" outlineLevel="0" collapsed="false"/>
    <row r="437" s="48" customFormat="true" ht="12.75" hidden="false" customHeight="false" outlineLevel="0" collapsed="false"/>
    <row r="438" s="48" customFormat="true" ht="12.75" hidden="false" customHeight="false" outlineLevel="0" collapsed="false"/>
    <row r="439" s="48" customFormat="true" ht="12.75" hidden="false" customHeight="false" outlineLevel="0" collapsed="false"/>
    <row r="440" s="48" customFormat="true" ht="12.75" hidden="false" customHeight="false" outlineLevel="0" collapsed="false"/>
    <row r="441" s="48" customFormat="true" ht="12.75" hidden="false" customHeight="false" outlineLevel="0" collapsed="false"/>
    <row r="442" s="48" customFormat="true" ht="12.75" hidden="false" customHeight="false" outlineLevel="0" collapsed="false"/>
    <row r="443" s="48" customFormat="true" ht="12.75" hidden="false" customHeight="false" outlineLevel="0" collapsed="false"/>
    <row r="444" s="48" customFormat="true" ht="12.75" hidden="false" customHeight="false" outlineLevel="0" collapsed="false"/>
    <row r="445" s="48" customFormat="true" ht="12.75" hidden="false" customHeight="false" outlineLevel="0" collapsed="false"/>
    <row r="446" s="48" customFormat="true" ht="12.75" hidden="false" customHeight="false" outlineLevel="0" collapsed="false"/>
    <row r="447" s="48" customFormat="true" ht="12.75" hidden="false" customHeight="false" outlineLevel="0" collapsed="false"/>
    <row r="448" s="48" customFormat="true" ht="12.75" hidden="false" customHeight="false" outlineLevel="0" collapsed="false"/>
    <row r="449" s="48" customFormat="true" ht="12.75" hidden="false" customHeight="false" outlineLevel="0" collapsed="false"/>
    <row r="450" s="48" customFormat="true" ht="12.75" hidden="false" customHeight="false" outlineLevel="0" collapsed="false"/>
    <row r="451" s="48" customFormat="true" ht="12.75" hidden="false" customHeight="false" outlineLevel="0" collapsed="false"/>
    <row r="452" s="48" customFormat="true" ht="12.75" hidden="false" customHeight="false" outlineLevel="0" collapsed="false"/>
    <row r="453" s="48" customFormat="true" ht="12.75" hidden="false" customHeight="false" outlineLevel="0" collapsed="false"/>
    <row r="454" s="48" customFormat="true" ht="12.75" hidden="false" customHeight="false" outlineLevel="0" collapsed="false"/>
    <row r="455" s="48" customFormat="true" ht="12.75" hidden="false" customHeight="false" outlineLevel="0" collapsed="false"/>
    <row r="456" s="48" customFormat="true" ht="12.75" hidden="false" customHeight="false" outlineLevel="0" collapsed="false"/>
    <row r="457" s="48" customFormat="true" ht="12.75" hidden="false" customHeight="false" outlineLevel="0" collapsed="false"/>
    <row r="458" s="48" customFormat="true" ht="12.75" hidden="false" customHeight="false" outlineLevel="0" collapsed="false"/>
    <row r="459" s="48" customFormat="true" ht="12.75" hidden="false" customHeight="false" outlineLevel="0" collapsed="false"/>
    <row r="460" s="48" customFormat="true" ht="12.75" hidden="false" customHeight="false" outlineLevel="0" collapsed="false"/>
    <row r="461" s="48" customFormat="true" ht="12.75" hidden="false" customHeight="false" outlineLevel="0" collapsed="false"/>
    <row r="462" s="48" customFormat="true" ht="12.75" hidden="false" customHeight="false" outlineLevel="0" collapsed="false"/>
    <row r="463" s="48" customFormat="true" ht="12.75" hidden="false" customHeight="false" outlineLevel="0" collapsed="false"/>
    <row r="464" s="48" customFormat="true" ht="12.75" hidden="false" customHeight="false" outlineLevel="0" collapsed="false"/>
    <row r="465" s="48" customFormat="true" ht="12.75" hidden="false" customHeight="false" outlineLevel="0" collapsed="false"/>
    <row r="466" s="48" customFormat="true" ht="12.75" hidden="false" customHeight="false" outlineLevel="0" collapsed="false"/>
    <row r="467" s="48" customFormat="true" ht="12.75" hidden="false" customHeight="false" outlineLevel="0" collapsed="false"/>
    <row r="468" s="48" customFormat="true" ht="12.75" hidden="false" customHeight="false" outlineLevel="0" collapsed="false"/>
    <row r="469" s="48" customFormat="true" ht="12.75" hidden="false" customHeight="false" outlineLevel="0" collapsed="false"/>
    <row r="470" s="48" customFormat="true" ht="12.75" hidden="false" customHeight="false" outlineLevel="0" collapsed="false"/>
    <row r="471" s="48" customFormat="true" ht="12.75" hidden="false" customHeight="false" outlineLevel="0" collapsed="false"/>
    <row r="472" s="48" customFormat="true" ht="12.75" hidden="false" customHeight="false" outlineLevel="0" collapsed="false"/>
    <row r="473" s="48" customFormat="true" ht="12.75" hidden="false" customHeight="false" outlineLevel="0" collapsed="false"/>
    <row r="474" s="48" customFormat="true" ht="12.75" hidden="false" customHeight="false" outlineLevel="0" collapsed="false"/>
    <row r="475" s="48" customFormat="true" ht="12.75" hidden="false" customHeight="false" outlineLevel="0" collapsed="false"/>
    <row r="476" s="48" customFormat="true" ht="12.75" hidden="false" customHeight="false" outlineLevel="0" collapsed="false"/>
    <row r="477" s="48" customFormat="true" ht="12.75" hidden="false" customHeight="false" outlineLevel="0" collapsed="false"/>
    <row r="478" s="48" customFormat="true" ht="12.75" hidden="false" customHeight="false" outlineLevel="0" collapsed="false"/>
    <row r="479" s="48" customFormat="true" ht="12.75" hidden="false" customHeight="false" outlineLevel="0" collapsed="false"/>
    <row r="480" s="48" customFormat="true" ht="12.75" hidden="false" customHeight="false" outlineLevel="0" collapsed="false"/>
    <row r="481" s="48" customFormat="true" ht="12.75" hidden="false" customHeight="false" outlineLevel="0" collapsed="false"/>
    <row r="482" s="48" customFormat="true" ht="12.75" hidden="false" customHeight="false" outlineLevel="0" collapsed="false"/>
    <row r="483" s="48" customFormat="true" ht="12.75" hidden="false" customHeight="false" outlineLevel="0" collapsed="false"/>
    <row r="484" s="48" customFormat="true" ht="12.75" hidden="false" customHeight="false" outlineLevel="0" collapsed="false"/>
    <row r="485" s="48" customFormat="true" ht="12.75" hidden="false" customHeight="false" outlineLevel="0" collapsed="false"/>
    <row r="486" s="48" customFormat="true" ht="12.75" hidden="false" customHeight="false" outlineLevel="0" collapsed="false"/>
    <row r="487" s="48" customFormat="true" ht="12.75" hidden="false" customHeight="false" outlineLevel="0" collapsed="false"/>
    <row r="488" s="48" customFormat="true" ht="12.75" hidden="false" customHeight="false" outlineLevel="0" collapsed="false"/>
    <row r="489" s="48" customFormat="true" ht="12.75" hidden="false" customHeight="false" outlineLevel="0" collapsed="false"/>
    <row r="490" s="48" customFormat="true" ht="12.75" hidden="false" customHeight="false" outlineLevel="0" collapsed="false"/>
    <row r="491" s="48" customFormat="true" ht="12.75" hidden="false" customHeight="false" outlineLevel="0" collapsed="false"/>
    <row r="492" s="48" customFormat="true" ht="12.75" hidden="false" customHeight="false" outlineLevel="0" collapsed="false"/>
    <row r="493" s="48" customFormat="true" ht="12.75" hidden="false" customHeight="false" outlineLevel="0" collapsed="false"/>
    <row r="494" s="48" customFormat="true" ht="12.75" hidden="false" customHeight="false" outlineLevel="0" collapsed="false"/>
    <row r="495" s="48" customFormat="true" ht="12.75" hidden="false" customHeight="false" outlineLevel="0" collapsed="false"/>
    <row r="496" s="48" customFormat="true" ht="12.75" hidden="false" customHeight="false" outlineLevel="0" collapsed="false"/>
    <row r="497" s="48" customFormat="true" ht="12.75" hidden="false" customHeight="false" outlineLevel="0" collapsed="false"/>
    <row r="498" s="48" customFormat="true" ht="12.75" hidden="false" customHeight="false" outlineLevel="0" collapsed="false"/>
    <row r="499" s="48" customFormat="true" ht="12.75" hidden="false" customHeight="false" outlineLevel="0" collapsed="false"/>
    <row r="500" s="48" customFormat="true" ht="12.75" hidden="false" customHeight="false" outlineLevel="0" collapsed="false"/>
    <row r="501" s="48" customFormat="true" ht="12.75" hidden="false" customHeight="false" outlineLevel="0" collapsed="false"/>
    <row r="502" s="48" customFormat="true" ht="12.75" hidden="false" customHeight="false" outlineLevel="0" collapsed="false"/>
    <row r="503" s="48" customFormat="true" ht="12.75" hidden="false" customHeight="false" outlineLevel="0" collapsed="false"/>
    <row r="504" s="48" customFormat="true" ht="12.75" hidden="false" customHeight="false" outlineLevel="0" collapsed="false"/>
    <row r="505" s="48" customFormat="true" ht="12.75" hidden="false" customHeight="false" outlineLevel="0" collapsed="false"/>
    <row r="506" s="48" customFormat="true" ht="12.75" hidden="false" customHeight="false" outlineLevel="0" collapsed="false"/>
    <row r="507" s="48" customFormat="true" ht="12.75" hidden="false" customHeight="false" outlineLevel="0" collapsed="false"/>
    <row r="508" s="48" customFormat="true" ht="12.75" hidden="false" customHeight="false" outlineLevel="0" collapsed="false"/>
    <row r="509" s="48" customFormat="true" ht="12.75" hidden="false" customHeight="false" outlineLevel="0" collapsed="false"/>
    <row r="510" s="48" customFormat="true" ht="12.75" hidden="false" customHeight="false" outlineLevel="0" collapsed="false"/>
    <row r="511" s="48" customFormat="true" ht="12.75" hidden="false" customHeight="false" outlineLevel="0" collapsed="false"/>
    <row r="512" s="48" customFormat="true" ht="12.75" hidden="false" customHeight="false" outlineLevel="0" collapsed="false"/>
    <row r="513" s="48" customFormat="true" ht="12.75" hidden="false" customHeight="false" outlineLevel="0" collapsed="false"/>
    <row r="514" s="48" customFormat="true" ht="12.75" hidden="false" customHeight="false" outlineLevel="0" collapsed="false"/>
    <row r="515" s="48" customFormat="true" ht="12.75" hidden="false" customHeight="false" outlineLevel="0" collapsed="false"/>
    <row r="516" s="48" customFormat="true" ht="12.75" hidden="false" customHeight="false" outlineLevel="0" collapsed="false"/>
    <row r="517" s="48" customFormat="true" ht="12.75" hidden="false" customHeight="false" outlineLevel="0" collapsed="false"/>
    <row r="518" s="48" customFormat="true" ht="12.75" hidden="false" customHeight="false" outlineLevel="0" collapsed="false"/>
    <row r="519" s="48" customFormat="true" ht="12.75" hidden="false" customHeight="false" outlineLevel="0" collapsed="false"/>
    <row r="520" s="48" customFormat="true" ht="12.75" hidden="false" customHeight="false" outlineLevel="0" collapsed="false"/>
    <row r="521" s="48" customFormat="true" ht="12.75" hidden="false" customHeight="false" outlineLevel="0" collapsed="false"/>
    <row r="522" s="48" customFormat="true" ht="12.75" hidden="false" customHeight="false" outlineLevel="0" collapsed="false"/>
    <row r="523" s="48" customFormat="true" ht="12.75" hidden="false" customHeight="false" outlineLevel="0" collapsed="false"/>
    <row r="524" s="48" customFormat="true" ht="12.75" hidden="false" customHeight="false" outlineLevel="0" collapsed="false"/>
    <row r="525" s="48" customFormat="true" ht="12.75" hidden="false" customHeight="false" outlineLevel="0" collapsed="false"/>
    <row r="526" s="48" customFormat="true" ht="12.75" hidden="false" customHeight="false" outlineLevel="0" collapsed="false"/>
    <row r="527" s="48" customFormat="true" ht="12.75" hidden="false" customHeight="false" outlineLevel="0" collapsed="false"/>
    <row r="528" s="48" customFormat="true" ht="12.75" hidden="false" customHeight="false" outlineLevel="0" collapsed="false"/>
    <row r="529" s="48" customFormat="true" ht="12.75" hidden="false" customHeight="false" outlineLevel="0" collapsed="false"/>
    <row r="530" s="48" customFormat="true" ht="12.75" hidden="false" customHeight="false" outlineLevel="0" collapsed="false"/>
    <row r="531" s="48" customFormat="true" ht="12.75" hidden="false" customHeight="false" outlineLevel="0" collapsed="false"/>
    <row r="532" s="48" customFormat="true" ht="12.75" hidden="false" customHeight="false" outlineLevel="0" collapsed="false"/>
    <row r="533" s="48" customFormat="true" ht="12.75" hidden="false" customHeight="false" outlineLevel="0" collapsed="false"/>
    <row r="534" s="48" customFormat="true" ht="12.75" hidden="false" customHeight="false" outlineLevel="0" collapsed="false"/>
    <row r="535" s="48" customFormat="true" ht="12.75" hidden="false" customHeight="false" outlineLevel="0" collapsed="false"/>
    <row r="536" s="48" customFormat="true" ht="12.75" hidden="false" customHeight="false" outlineLevel="0" collapsed="false"/>
    <row r="537" s="48" customFormat="true" ht="12.75" hidden="false" customHeight="false" outlineLevel="0" collapsed="false"/>
    <row r="538" s="48" customFormat="true" ht="12.75" hidden="false" customHeight="false" outlineLevel="0" collapsed="false"/>
    <row r="539" s="48" customFormat="true" ht="12.75" hidden="false" customHeight="false" outlineLevel="0" collapsed="false"/>
    <row r="540" s="48" customFormat="true" ht="12.75" hidden="false" customHeight="false" outlineLevel="0" collapsed="false"/>
    <row r="541" s="48" customFormat="true" ht="12.75" hidden="false" customHeight="false" outlineLevel="0" collapsed="false"/>
    <row r="542" s="48" customFormat="true" ht="12.75" hidden="false" customHeight="false" outlineLevel="0" collapsed="false"/>
    <row r="543" s="48" customFormat="true" ht="12.75" hidden="false" customHeight="false" outlineLevel="0" collapsed="false"/>
    <row r="544" s="48" customFormat="true" ht="12.75" hidden="false" customHeight="false" outlineLevel="0" collapsed="false"/>
    <row r="545" s="48" customFormat="true" ht="12.75" hidden="false" customHeight="false" outlineLevel="0" collapsed="false"/>
    <row r="546" s="48" customFormat="true" ht="12.75" hidden="false" customHeight="false" outlineLevel="0" collapsed="false"/>
    <row r="547" s="48" customFormat="true" ht="12.75" hidden="false" customHeight="false" outlineLevel="0" collapsed="false"/>
    <row r="548" s="48" customFormat="true" ht="12.75" hidden="false" customHeight="false" outlineLevel="0" collapsed="false"/>
    <row r="549" s="48" customFormat="true" ht="12.75" hidden="false" customHeight="false" outlineLevel="0" collapsed="false"/>
    <row r="550" s="48" customFormat="true" ht="12.75" hidden="false" customHeight="false" outlineLevel="0" collapsed="false"/>
    <row r="551" s="48" customFormat="true" ht="12.75" hidden="false" customHeight="false" outlineLevel="0" collapsed="false"/>
    <row r="552" s="48" customFormat="true" ht="12.75" hidden="false" customHeight="false" outlineLevel="0" collapsed="false"/>
    <row r="553" s="48" customFormat="true" ht="12.75" hidden="false" customHeight="false" outlineLevel="0" collapsed="false"/>
    <row r="554" s="48" customFormat="true" ht="12.75" hidden="false" customHeight="false" outlineLevel="0" collapsed="false"/>
    <row r="555" s="48" customFormat="true" ht="12.75" hidden="false" customHeight="false" outlineLevel="0" collapsed="false"/>
    <row r="556" s="48" customFormat="true" ht="12.75" hidden="false" customHeight="false" outlineLevel="0" collapsed="false"/>
    <row r="557" s="48" customFormat="true" ht="12.75" hidden="false" customHeight="false" outlineLevel="0" collapsed="false"/>
    <row r="558" s="48" customFormat="true" ht="12.75" hidden="false" customHeight="false" outlineLevel="0" collapsed="false"/>
    <row r="559" s="48" customFormat="true" ht="12.75" hidden="false" customHeight="false" outlineLevel="0" collapsed="false"/>
    <row r="560" s="48" customFormat="true" ht="12.75" hidden="false" customHeight="false" outlineLevel="0" collapsed="false"/>
    <row r="561" s="48" customFormat="true" ht="12.75" hidden="false" customHeight="false" outlineLevel="0" collapsed="false"/>
    <row r="562" s="48" customFormat="true" ht="12.75" hidden="false" customHeight="false" outlineLevel="0" collapsed="false"/>
    <row r="563" s="48" customFormat="true" ht="12.75" hidden="false" customHeight="false" outlineLevel="0" collapsed="false"/>
    <row r="564" s="48" customFormat="true" ht="12.75" hidden="false" customHeight="false" outlineLevel="0" collapsed="false"/>
    <row r="565" s="48" customFormat="true" ht="12.75" hidden="false" customHeight="false" outlineLevel="0" collapsed="false"/>
    <row r="566" s="48" customFormat="true" ht="12.75" hidden="false" customHeight="false" outlineLevel="0" collapsed="false"/>
    <row r="567" s="48" customFormat="true" ht="12.75" hidden="false" customHeight="false" outlineLevel="0" collapsed="false"/>
    <row r="568" s="48" customFormat="true" ht="12.75" hidden="false" customHeight="false" outlineLevel="0" collapsed="false"/>
    <row r="569" s="48" customFormat="true" ht="12.75" hidden="false" customHeight="false" outlineLevel="0" collapsed="false"/>
    <row r="570" s="48" customFormat="true" ht="12.75" hidden="false" customHeight="false" outlineLevel="0" collapsed="false"/>
    <row r="571" s="48" customFormat="true" ht="12.75" hidden="false" customHeight="false" outlineLevel="0" collapsed="false"/>
    <row r="572" s="48" customFormat="true" ht="12.75" hidden="false" customHeight="false" outlineLevel="0" collapsed="false"/>
    <row r="573" s="48" customFormat="true" ht="12.75" hidden="false" customHeight="false" outlineLevel="0" collapsed="false"/>
    <row r="574" s="48" customFormat="true" ht="12.75" hidden="false" customHeight="false" outlineLevel="0" collapsed="false"/>
    <row r="575" s="48" customFormat="true" ht="12.75" hidden="false" customHeight="false" outlineLevel="0" collapsed="false"/>
    <row r="576" s="48" customFormat="true" ht="12.75" hidden="false" customHeight="false" outlineLevel="0" collapsed="false"/>
    <row r="577" s="48" customFormat="true" ht="12.75" hidden="false" customHeight="false" outlineLevel="0" collapsed="false"/>
    <row r="578" s="48" customFormat="true" ht="12.75" hidden="false" customHeight="false" outlineLevel="0" collapsed="false"/>
    <row r="579" s="48" customFormat="true" ht="12.75" hidden="false" customHeight="false" outlineLevel="0" collapsed="false"/>
    <row r="580" s="48" customFormat="true" ht="12.75" hidden="false" customHeight="false" outlineLevel="0" collapsed="false"/>
    <row r="581" s="48" customFormat="true" ht="12.75" hidden="false" customHeight="false" outlineLevel="0" collapsed="false"/>
    <row r="582" s="48" customFormat="true" ht="12.75" hidden="false" customHeight="false" outlineLevel="0" collapsed="false"/>
    <row r="583" s="48" customFormat="true" ht="12.75" hidden="false" customHeight="false" outlineLevel="0" collapsed="false"/>
    <row r="584" s="48" customFormat="true" ht="12.75" hidden="false" customHeight="false" outlineLevel="0" collapsed="false"/>
    <row r="585" s="48" customFormat="true" ht="12.75" hidden="false" customHeight="false" outlineLevel="0" collapsed="false"/>
    <row r="586" s="48" customFormat="true" ht="12.75" hidden="false" customHeight="false" outlineLevel="0" collapsed="false"/>
    <row r="587" s="48" customFormat="true" ht="12.75" hidden="false" customHeight="false" outlineLevel="0" collapsed="false"/>
    <row r="588" s="48" customFormat="true" ht="12.75" hidden="false" customHeight="false" outlineLevel="0" collapsed="false"/>
    <row r="589" s="48" customFormat="true" ht="12.75" hidden="false" customHeight="false" outlineLevel="0" collapsed="false"/>
    <row r="590" s="48" customFormat="true" ht="12.75" hidden="false" customHeight="false" outlineLevel="0" collapsed="false"/>
    <row r="591" s="48" customFormat="true" ht="12.75" hidden="false" customHeight="false" outlineLevel="0" collapsed="false"/>
    <row r="592" s="48" customFormat="true" ht="12.75" hidden="false" customHeight="false" outlineLevel="0" collapsed="false"/>
    <row r="593" s="48" customFormat="true" ht="12.75" hidden="false" customHeight="false" outlineLevel="0" collapsed="false"/>
    <row r="594" s="48" customFormat="true" ht="12.75" hidden="false" customHeight="false" outlineLevel="0" collapsed="false"/>
    <row r="595" s="48" customFormat="true" ht="12.75" hidden="false" customHeight="false" outlineLevel="0" collapsed="false"/>
    <row r="596" s="48" customFormat="true" ht="12.75" hidden="false" customHeight="false" outlineLevel="0" collapsed="false"/>
    <row r="597" s="48" customFormat="true" ht="12.75" hidden="false" customHeight="false" outlineLevel="0" collapsed="false"/>
    <row r="598" s="48" customFormat="true" ht="12.75" hidden="false" customHeight="false" outlineLevel="0" collapsed="false"/>
    <row r="599" s="48" customFormat="true" ht="12.75" hidden="false" customHeight="false" outlineLevel="0" collapsed="false"/>
    <row r="600" s="48" customFormat="true" ht="12.75" hidden="false" customHeight="false" outlineLevel="0" collapsed="false"/>
    <row r="601" s="48" customFormat="true" ht="12.75" hidden="false" customHeight="false" outlineLevel="0" collapsed="false"/>
    <row r="602" s="48" customFormat="true" ht="12.75" hidden="false" customHeight="false" outlineLevel="0" collapsed="false"/>
    <row r="603" s="48" customFormat="true" ht="12.75" hidden="false" customHeight="false" outlineLevel="0" collapsed="false"/>
    <row r="604" s="48" customFormat="true" ht="12.75" hidden="false" customHeight="false" outlineLevel="0" collapsed="false"/>
    <row r="605" s="48" customFormat="true" ht="12.75" hidden="false" customHeight="false" outlineLevel="0" collapsed="false"/>
    <row r="606" s="48" customFormat="true" ht="12.75" hidden="false" customHeight="false" outlineLevel="0" collapsed="false"/>
    <row r="607" s="48" customFormat="true" ht="12.75" hidden="false" customHeight="false" outlineLevel="0" collapsed="false"/>
    <row r="608" s="48" customFormat="true" ht="12.75" hidden="false" customHeight="false" outlineLevel="0" collapsed="false"/>
    <row r="609" s="48" customFormat="true" ht="12.75" hidden="false" customHeight="false" outlineLevel="0" collapsed="false"/>
    <row r="610" s="48" customFormat="true" ht="12.75" hidden="false" customHeight="false" outlineLevel="0" collapsed="false"/>
    <row r="611" s="48" customFormat="true" ht="12.75" hidden="false" customHeight="false" outlineLevel="0" collapsed="false"/>
    <row r="612" s="48" customFormat="true" ht="12.75" hidden="false" customHeight="false" outlineLevel="0" collapsed="false"/>
    <row r="613" s="48" customFormat="true" ht="12.75" hidden="false" customHeight="false" outlineLevel="0" collapsed="false"/>
    <row r="614" s="48" customFormat="true" ht="12.75" hidden="false" customHeight="false" outlineLevel="0" collapsed="false"/>
    <row r="615" s="48" customFormat="true" ht="12.75" hidden="false" customHeight="false" outlineLevel="0" collapsed="false"/>
    <row r="616" s="48" customFormat="true" ht="12.75" hidden="false" customHeight="false" outlineLevel="0" collapsed="false"/>
    <row r="617" s="48" customFormat="true" ht="12.75" hidden="false" customHeight="false" outlineLevel="0" collapsed="false"/>
    <row r="618" s="48" customFormat="true" ht="12.75" hidden="false" customHeight="false" outlineLevel="0" collapsed="false"/>
    <row r="619" s="48" customFormat="true" ht="12.75" hidden="false" customHeight="false" outlineLevel="0" collapsed="false"/>
    <row r="620" s="48" customFormat="true" ht="12.75" hidden="false" customHeight="false" outlineLevel="0" collapsed="false"/>
    <row r="621" s="48" customFormat="true" ht="12.75" hidden="false" customHeight="false" outlineLevel="0" collapsed="false"/>
    <row r="622" s="48" customFormat="true" ht="12.75" hidden="false" customHeight="false" outlineLevel="0" collapsed="false"/>
    <row r="623" s="48" customFormat="true" ht="12.75" hidden="false" customHeight="false" outlineLevel="0" collapsed="false"/>
    <row r="624" s="48" customFormat="true" ht="12.75" hidden="false" customHeight="false" outlineLevel="0" collapsed="false"/>
    <row r="625" s="48" customFormat="true" ht="12.75" hidden="false" customHeight="false" outlineLevel="0" collapsed="false"/>
    <row r="626" s="48" customFormat="true" ht="12.75" hidden="false" customHeight="false" outlineLevel="0" collapsed="false"/>
    <row r="627" s="48" customFormat="true" ht="12.75" hidden="false" customHeight="false" outlineLevel="0" collapsed="false"/>
    <row r="628" s="48" customFormat="true" ht="12.75" hidden="false" customHeight="false" outlineLevel="0" collapsed="false"/>
    <row r="629" s="48" customFormat="true" ht="12.75" hidden="false" customHeight="false" outlineLevel="0" collapsed="false"/>
    <row r="630" s="48" customFormat="true" ht="12.75" hidden="false" customHeight="false" outlineLevel="0" collapsed="false"/>
    <row r="631" s="48" customFormat="true" ht="12.75" hidden="false" customHeight="false" outlineLevel="0" collapsed="false"/>
    <row r="632" s="48" customFormat="true" ht="12.75" hidden="false" customHeight="false" outlineLevel="0" collapsed="false"/>
    <row r="633" s="48" customFormat="true" ht="12.75" hidden="false" customHeight="false" outlineLevel="0" collapsed="false"/>
    <row r="634" s="48" customFormat="true" ht="12.75" hidden="false" customHeight="false" outlineLevel="0" collapsed="false"/>
    <row r="635" s="48" customFormat="true" ht="12.75" hidden="false" customHeight="false" outlineLevel="0" collapsed="false"/>
    <row r="636" s="48" customFormat="true" ht="12.75" hidden="false" customHeight="false" outlineLevel="0" collapsed="false"/>
    <row r="637" s="48" customFormat="true" ht="12.75" hidden="false" customHeight="false" outlineLevel="0" collapsed="false"/>
    <row r="638" s="48" customFormat="true" ht="12.75" hidden="false" customHeight="false" outlineLevel="0" collapsed="false"/>
    <row r="639" s="48" customFormat="true" ht="12.75" hidden="false" customHeight="false" outlineLevel="0" collapsed="false"/>
    <row r="640" s="48" customFormat="true" ht="12.75" hidden="false" customHeight="false" outlineLevel="0" collapsed="false"/>
    <row r="641" s="48" customFormat="true" ht="12.75" hidden="false" customHeight="false" outlineLevel="0" collapsed="false"/>
    <row r="642" s="48" customFormat="true" ht="12.75" hidden="false" customHeight="false" outlineLevel="0" collapsed="false"/>
    <row r="643" s="48" customFormat="true" ht="12.75" hidden="false" customHeight="false" outlineLevel="0" collapsed="false"/>
    <row r="644" s="48" customFormat="true" ht="12.75" hidden="false" customHeight="false" outlineLevel="0" collapsed="false"/>
    <row r="645" s="48" customFormat="true" ht="12.75" hidden="false" customHeight="false" outlineLevel="0" collapsed="false"/>
    <row r="646" s="48" customFormat="true" ht="12.75" hidden="false" customHeight="false" outlineLevel="0" collapsed="false"/>
    <row r="647" s="48" customFormat="true" ht="12.75" hidden="false" customHeight="false" outlineLevel="0" collapsed="false"/>
    <row r="648" s="48" customFormat="true" ht="12.75" hidden="false" customHeight="false" outlineLevel="0" collapsed="false"/>
    <row r="649" s="48" customFormat="true" ht="12.75" hidden="false" customHeight="false" outlineLevel="0" collapsed="false"/>
    <row r="650" s="48" customFormat="true" ht="12.75" hidden="false" customHeight="false" outlineLevel="0" collapsed="false"/>
    <row r="651" s="48" customFormat="true" ht="12.75" hidden="false" customHeight="false" outlineLevel="0" collapsed="false"/>
    <row r="652" s="48" customFormat="true" ht="12.75" hidden="false" customHeight="false" outlineLevel="0" collapsed="false"/>
    <row r="653" s="48" customFormat="true" ht="12.75" hidden="false" customHeight="false" outlineLevel="0" collapsed="false"/>
    <row r="654" s="48" customFormat="true" ht="12.75" hidden="false" customHeight="false" outlineLevel="0" collapsed="false"/>
    <row r="655" s="48" customFormat="true" ht="12.75" hidden="false" customHeight="false" outlineLevel="0" collapsed="false"/>
    <row r="656" s="48" customFormat="true" ht="12.75" hidden="false" customHeight="false" outlineLevel="0" collapsed="false"/>
    <row r="657" s="48" customFormat="true" ht="12.75" hidden="false" customHeight="false" outlineLevel="0" collapsed="false"/>
    <row r="658" s="48" customFormat="true" ht="12.75" hidden="false" customHeight="false" outlineLevel="0" collapsed="false"/>
    <row r="659" s="48" customFormat="true" ht="12.75" hidden="false" customHeight="false" outlineLevel="0" collapsed="false"/>
    <row r="660" s="48" customFormat="true" ht="12.75" hidden="false" customHeight="false" outlineLevel="0" collapsed="false"/>
    <row r="661" s="48" customFormat="true" ht="12.75" hidden="false" customHeight="false" outlineLevel="0" collapsed="false"/>
    <row r="662" s="48" customFormat="true" ht="12.75" hidden="false" customHeight="false" outlineLevel="0" collapsed="false"/>
    <row r="663" s="48" customFormat="true" ht="12.75" hidden="false" customHeight="false" outlineLevel="0" collapsed="false"/>
    <row r="664" s="48" customFormat="true" ht="12.75" hidden="false" customHeight="false" outlineLevel="0" collapsed="false"/>
    <row r="665" s="48" customFormat="true" ht="12.75" hidden="false" customHeight="false" outlineLevel="0" collapsed="false"/>
    <row r="666" s="48" customFormat="true" ht="12.75" hidden="false" customHeight="false" outlineLevel="0" collapsed="false"/>
    <row r="667" s="48" customFormat="true" ht="12.75" hidden="false" customHeight="false" outlineLevel="0" collapsed="false"/>
    <row r="668" s="48" customFormat="true" ht="12.75" hidden="false" customHeight="false" outlineLevel="0" collapsed="false"/>
    <row r="669" s="48" customFormat="true" ht="12.75" hidden="false" customHeight="false" outlineLevel="0" collapsed="false"/>
    <row r="670" s="48" customFormat="true" ht="12.75" hidden="false" customHeight="false" outlineLevel="0" collapsed="false"/>
    <row r="671" s="48" customFormat="true" ht="12.75" hidden="false" customHeight="false" outlineLevel="0" collapsed="false"/>
    <row r="672" s="48" customFormat="true" ht="12.75" hidden="false" customHeight="false" outlineLevel="0" collapsed="false"/>
    <row r="673" s="48" customFormat="true" ht="12.75" hidden="false" customHeight="false" outlineLevel="0" collapsed="false"/>
    <row r="674" s="48" customFormat="true" ht="12.75" hidden="false" customHeight="false" outlineLevel="0" collapsed="false"/>
    <row r="675" s="48" customFormat="true" ht="12.75" hidden="false" customHeight="false" outlineLevel="0" collapsed="false"/>
    <row r="676" s="48" customFormat="true" ht="12.75" hidden="false" customHeight="false" outlineLevel="0" collapsed="false"/>
    <row r="677" s="48" customFormat="true" ht="12.75" hidden="false" customHeight="false" outlineLevel="0" collapsed="false"/>
    <row r="678" s="48" customFormat="true" ht="12.75" hidden="false" customHeight="false" outlineLevel="0" collapsed="false"/>
    <row r="679" s="48" customFormat="true" ht="12.75" hidden="false" customHeight="false" outlineLevel="0" collapsed="false"/>
    <row r="680" s="48" customFormat="true" ht="12.75" hidden="false" customHeight="false" outlineLevel="0" collapsed="false"/>
    <row r="681" s="48" customFormat="true" ht="12.75" hidden="false" customHeight="false" outlineLevel="0" collapsed="false"/>
    <row r="682" s="48" customFormat="true" ht="12.75" hidden="false" customHeight="false" outlineLevel="0" collapsed="false"/>
    <row r="683" s="48" customFormat="true" ht="12.75" hidden="false" customHeight="false" outlineLevel="0" collapsed="false"/>
    <row r="684" s="48" customFormat="true" ht="12.75" hidden="false" customHeight="false" outlineLevel="0" collapsed="false"/>
    <row r="685" s="48" customFormat="true" ht="12.75" hidden="false" customHeight="false" outlineLevel="0" collapsed="false"/>
    <row r="686" s="48" customFormat="true" ht="12.75" hidden="false" customHeight="false" outlineLevel="0" collapsed="false"/>
    <row r="687" s="48" customFormat="true" ht="12.75" hidden="false" customHeight="false" outlineLevel="0" collapsed="false"/>
    <row r="688" s="48" customFormat="true" ht="12.75" hidden="false" customHeight="false" outlineLevel="0" collapsed="false"/>
    <row r="689" s="48" customFormat="true" ht="12.75" hidden="false" customHeight="false" outlineLevel="0" collapsed="false"/>
    <row r="690" s="48" customFormat="true" ht="12.75" hidden="false" customHeight="false" outlineLevel="0" collapsed="false"/>
    <row r="691" s="48" customFormat="true" ht="12.75" hidden="false" customHeight="false" outlineLevel="0" collapsed="false"/>
    <row r="692" s="48" customFormat="true" ht="12.75" hidden="false" customHeight="false" outlineLevel="0" collapsed="false"/>
    <row r="693" s="48" customFormat="true" ht="12.75" hidden="false" customHeight="false" outlineLevel="0" collapsed="false"/>
    <row r="694" s="48" customFormat="true" ht="12.75" hidden="false" customHeight="false" outlineLevel="0" collapsed="false"/>
    <row r="695" s="48" customFormat="true" ht="12.75" hidden="false" customHeight="false" outlineLevel="0" collapsed="false"/>
    <row r="696" s="48" customFormat="true" ht="12.75" hidden="false" customHeight="false" outlineLevel="0" collapsed="false"/>
    <row r="697" s="48" customFormat="true" ht="12.75" hidden="false" customHeight="false" outlineLevel="0" collapsed="false"/>
    <row r="698" s="48" customFormat="true" ht="12.75" hidden="false" customHeight="false" outlineLevel="0" collapsed="false"/>
    <row r="699" s="48" customFormat="true" ht="12.75" hidden="false" customHeight="false" outlineLevel="0" collapsed="false"/>
    <row r="700" s="48" customFormat="true" ht="12.75" hidden="false" customHeight="false" outlineLevel="0" collapsed="false"/>
    <row r="701" s="48" customFormat="true" ht="12.75" hidden="false" customHeight="false" outlineLevel="0" collapsed="false"/>
    <row r="702" s="48" customFormat="true" ht="12.75" hidden="false" customHeight="false" outlineLevel="0" collapsed="false"/>
    <row r="703" s="48" customFormat="true" ht="12.75" hidden="false" customHeight="false" outlineLevel="0" collapsed="false"/>
    <row r="704" s="48" customFormat="true" ht="12.75" hidden="false" customHeight="false" outlineLevel="0" collapsed="false"/>
    <row r="705" s="48" customFormat="true" ht="12.75" hidden="false" customHeight="false" outlineLevel="0" collapsed="false"/>
    <row r="706" s="48" customFormat="true" ht="12.75" hidden="false" customHeight="false" outlineLevel="0" collapsed="false"/>
    <row r="707" s="48" customFormat="true" ht="12.75" hidden="false" customHeight="false" outlineLevel="0" collapsed="false"/>
    <row r="708" s="48" customFormat="true" ht="12.75" hidden="false" customHeight="false" outlineLevel="0" collapsed="false"/>
    <row r="709" s="48" customFormat="true" ht="12.75" hidden="false" customHeight="false" outlineLevel="0" collapsed="false"/>
    <row r="710" s="48" customFormat="true" ht="12.75" hidden="false" customHeight="false" outlineLevel="0" collapsed="false"/>
    <row r="711" s="48" customFormat="true" ht="12.75" hidden="false" customHeight="false" outlineLevel="0" collapsed="false"/>
    <row r="712" s="48" customFormat="true" ht="12.75" hidden="false" customHeight="false" outlineLevel="0" collapsed="false"/>
    <row r="713" s="48" customFormat="true" ht="12.75" hidden="false" customHeight="false" outlineLevel="0" collapsed="false"/>
    <row r="714" s="48" customFormat="true" ht="12.75" hidden="false" customHeight="false" outlineLevel="0" collapsed="false"/>
    <row r="715" s="48" customFormat="true" ht="12.75" hidden="false" customHeight="false" outlineLevel="0" collapsed="false"/>
    <row r="716" s="48" customFormat="true" ht="12.75" hidden="false" customHeight="false" outlineLevel="0" collapsed="false"/>
    <row r="717" s="48" customFormat="true" ht="12.75" hidden="false" customHeight="false" outlineLevel="0" collapsed="false"/>
    <row r="718" s="48" customFormat="true" ht="12.75" hidden="false" customHeight="false" outlineLevel="0" collapsed="false"/>
    <row r="719" s="48" customFormat="true" ht="12.75" hidden="false" customHeight="false" outlineLevel="0" collapsed="false"/>
    <row r="720" s="48" customFormat="true" ht="12.75" hidden="false" customHeight="false" outlineLevel="0" collapsed="false"/>
    <row r="721" s="48" customFormat="true" ht="12.75" hidden="false" customHeight="false" outlineLevel="0" collapsed="false"/>
    <row r="722" s="48" customFormat="true" ht="12.75" hidden="false" customHeight="false" outlineLevel="0" collapsed="false"/>
    <row r="723" s="48" customFormat="true" ht="12.75" hidden="false" customHeight="false" outlineLevel="0" collapsed="false"/>
    <row r="724" s="48" customFormat="true" ht="12.75" hidden="false" customHeight="false" outlineLevel="0" collapsed="false"/>
    <row r="725" s="48" customFormat="true" ht="12.75" hidden="false" customHeight="false" outlineLevel="0" collapsed="false"/>
    <row r="726" s="48" customFormat="true" ht="12.75" hidden="false" customHeight="false" outlineLevel="0" collapsed="false"/>
    <row r="727" s="48" customFormat="true" ht="12.75" hidden="false" customHeight="false" outlineLevel="0" collapsed="false"/>
    <row r="728" s="48" customFormat="true" ht="12.75" hidden="false" customHeight="false" outlineLevel="0" collapsed="false"/>
    <row r="729" s="48" customFormat="true" ht="12.75" hidden="false" customHeight="false" outlineLevel="0" collapsed="false"/>
    <row r="730" s="48" customFormat="true" ht="12.75" hidden="false" customHeight="false" outlineLevel="0" collapsed="false"/>
    <row r="731" s="48" customFormat="true" ht="12.75" hidden="false" customHeight="false" outlineLevel="0" collapsed="false"/>
    <row r="732" s="48" customFormat="true" ht="12.75" hidden="false" customHeight="false" outlineLevel="0" collapsed="false"/>
    <row r="733" s="48" customFormat="true" ht="12.75" hidden="false" customHeight="false" outlineLevel="0" collapsed="false"/>
    <row r="734" s="48" customFormat="true" ht="12.75" hidden="false" customHeight="false" outlineLevel="0" collapsed="false"/>
    <row r="735" s="48" customFormat="true" ht="12.75" hidden="false" customHeight="false" outlineLevel="0" collapsed="false"/>
    <row r="736" s="48" customFormat="true" ht="12.75" hidden="false" customHeight="false" outlineLevel="0" collapsed="false"/>
    <row r="737" s="48" customFormat="true" ht="12.75" hidden="false" customHeight="false" outlineLevel="0" collapsed="false"/>
    <row r="738" s="48" customFormat="true" ht="12.75" hidden="false" customHeight="false" outlineLevel="0" collapsed="false"/>
    <row r="739" s="48" customFormat="true" ht="12.75" hidden="false" customHeight="false" outlineLevel="0" collapsed="false"/>
    <row r="740" s="48" customFormat="true" ht="12.75" hidden="false" customHeight="false" outlineLevel="0" collapsed="false"/>
    <row r="741" s="48" customFormat="true" ht="12.75" hidden="false" customHeight="false" outlineLevel="0" collapsed="false"/>
    <row r="742" s="48" customFormat="true" ht="12.75" hidden="false" customHeight="false" outlineLevel="0" collapsed="false"/>
    <row r="743" s="48" customFormat="true" ht="12.75" hidden="false" customHeight="false" outlineLevel="0" collapsed="false"/>
    <row r="744" s="48" customFormat="true" ht="12.75" hidden="false" customHeight="false" outlineLevel="0" collapsed="false"/>
    <row r="745" s="48" customFormat="true" ht="12.75" hidden="false" customHeight="false" outlineLevel="0" collapsed="false"/>
    <row r="746" s="48" customFormat="true" ht="12.75" hidden="false" customHeight="false" outlineLevel="0" collapsed="false"/>
    <row r="747" s="48" customFormat="true" ht="12.75" hidden="false" customHeight="false" outlineLevel="0" collapsed="false"/>
    <row r="748" s="48" customFormat="true" ht="12.75" hidden="false" customHeight="false" outlineLevel="0" collapsed="false"/>
    <row r="749" s="48" customFormat="true" ht="12.75" hidden="false" customHeight="false" outlineLevel="0" collapsed="false"/>
    <row r="750" s="48" customFormat="true" ht="12.75" hidden="false" customHeight="false" outlineLevel="0" collapsed="false"/>
    <row r="751" s="48" customFormat="true" ht="12.75" hidden="false" customHeight="false" outlineLevel="0" collapsed="false"/>
    <row r="752" s="48" customFormat="true" ht="12.75" hidden="false" customHeight="false" outlineLevel="0" collapsed="false"/>
    <row r="753" s="48" customFormat="true" ht="12.75" hidden="false" customHeight="false" outlineLevel="0" collapsed="false"/>
    <row r="754" s="48" customFormat="true" ht="12.75" hidden="false" customHeight="false" outlineLevel="0" collapsed="false"/>
    <row r="755" s="48" customFormat="true" ht="12.75" hidden="false" customHeight="false" outlineLevel="0" collapsed="false"/>
    <row r="756" s="48" customFormat="true" ht="12.75" hidden="false" customHeight="false" outlineLevel="0" collapsed="false"/>
    <row r="757" s="48" customFormat="true" ht="12.75" hidden="false" customHeight="false" outlineLevel="0" collapsed="false"/>
    <row r="758" s="48" customFormat="true" ht="12.75" hidden="false" customHeight="false" outlineLevel="0" collapsed="false"/>
    <row r="759" s="48" customFormat="true" ht="12.75" hidden="false" customHeight="false" outlineLevel="0" collapsed="false"/>
    <row r="760" s="48" customFormat="true" ht="12.75" hidden="false" customHeight="false" outlineLevel="0" collapsed="false"/>
    <row r="761" s="48" customFormat="true" ht="12.75" hidden="false" customHeight="false" outlineLevel="0" collapsed="false"/>
    <row r="762" s="48" customFormat="true" ht="12.75" hidden="false" customHeight="false" outlineLevel="0" collapsed="false"/>
    <row r="763" s="48" customFormat="true" ht="12.75" hidden="false" customHeight="false" outlineLevel="0" collapsed="false"/>
    <row r="764" s="48" customFormat="true" ht="12.75" hidden="false" customHeight="false" outlineLevel="0" collapsed="false"/>
    <row r="765" s="48" customFormat="true" ht="12.75" hidden="false" customHeight="false" outlineLevel="0" collapsed="false"/>
    <row r="766" s="48" customFormat="true" ht="12.75" hidden="false" customHeight="false" outlineLevel="0" collapsed="false"/>
    <row r="767" s="48" customFormat="true" ht="12.75" hidden="false" customHeight="false" outlineLevel="0" collapsed="false"/>
    <row r="768" s="48" customFormat="true" ht="12.75" hidden="false" customHeight="false" outlineLevel="0" collapsed="false"/>
    <row r="769" s="48" customFormat="true" ht="12.75" hidden="false" customHeight="false" outlineLevel="0" collapsed="false"/>
    <row r="770" s="48" customFormat="true" ht="12.75" hidden="false" customHeight="false" outlineLevel="0" collapsed="false"/>
    <row r="771" s="48" customFormat="true" ht="12.75" hidden="false" customHeight="false" outlineLevel="0" collapsed="false"/>
    <row r="772" s="48" customFormat="true" ht="12.75" hidden="false" customHeight="false" outlineLevel="0" collapsed="false"/>
    <row r="773" s="48" customFormat="true" ht="12.75" hidden="false" customHeight="false" outlineLevel="0" collapsed="false"/>
    <row r="774" s="48" customFormat="true" ht="12.75" hidden="false" customHeight="false" outlineLevel="0" collapsed="false"/>
    <row r="775" s="48" customFormat="true" ht="12.75" hidden="false" customHeight="false" outlineLevel="0" collapsed="false"/>
    <row r="776" s="48" customFormat="true" ht="12.75" hidden="false" customHeight="false" outlineLevel="0" collapsed="false"/>
    <row r="777" s="48" customFormat="true" ht="12.75" hidden="false" customHeight="false" outlineLevel="0" collapsed="false"/>
    <row r="778" s="48" customFormat="true" ht="12.75" hidden="false" customHeight="false" outlineLevel="0" collapsed="false"/>
    <row r="779" s="48" customFormat="true" ht="12.75" hidden="false" customHeight="false" outlineLevel="0" collapsed="false"/>
    <row r="780" s="48" customFormat="true" ht="12.75" hidden="false" customHeight="false" outlineLevel="0" collapsed="false"/>
    <row r="781" s="48" customFormat="true" ht="12.75" hidden="false" customHeight="false" outlineLevel="0" collapsed="false"/>
    <row r="782" s="48" customFormat="true" ht="12.75" hidden="false" customHeight="false" outlineLevel="0" collapsed="false"/>
    <row r="783" s="48" customFormat="true" ht="12.75" hidden="false" customHeight="false" outlineLevel="0" collapsed="false"/>
    <row r="784" s="48" customFormat="true" ht="12.75" hidden="false" customHeight="false" outlineLevel="0" collapsed="false"/>
    <row r="785" s="48" customFormat="true" ht="12.75" hidden="false" customHeight="false" outlineLevel="0" collapsed="false"/>
    <row r="786" s="48" customFormat="true" ht="12.75" hidden="false" customHeight="false" outlineLevel="0" collapsed="false"/>
    <row r="787" s="48" customFormat="true" ht="12.75" hidden="false" customHeight="false" outlineLevel="0" collapsed="false"/>
    <row r="788" s="48" customFormat="true" ht="12.75" hidden="false" customHeight="false" outlineLevel="0" collapsed="false"/>
    <row r="789" s="48" customFormat="true" ht="12.75" hidden="false" customHeight="false" outlineLevel="0" collapsed="false"/>
    <row r="790" s="48" customFormat="true" ht="12.75" hidden="false" customHeight="false" outlineLevel="0" collapsed="false"/>
    <row r="791" s="48" customFormat="true" ht="12.75" hidden="false" customHeight="false" outlineLevel="0" collapsed="false"/>
    <row r="792" s="48" customFormat="true" ht="12.75" hidden="false" customHeight="false" outlineLevel="0" collapsed="false"/>
    <row r="793" s="48" customFormat="true" ht="12.75" hidden="false" customHeight="false" outlineLevel="0" collapsed="false"/>
    <row r="794" s="48" customFormat="true" ht="12.75" hidden="false" customHeight="false" outlineLevel="0" collapsed="false"/>
    <row r="795" s="48" customFormat="true" ht="12.75" hidden="false" customHeight="false" outlineLevel="0" collapsed="false"/>
    <row r="796" s="48" customFormat="true" ht="12.75" hidden="false" customHeight="false" outlineLevel="0" collapsed="false"/>
    <row r="797" s="48" customFormat="true" ht="12.75" hidden="false" customHeight="false" outlineLevel="0" collapsed="false"/>
    <row r="798" s="48" customFormat="true" ht="12.75" hidden="false" customHeight="false" outlineLevel="0" collapsed="false"/>
    <row r="799" s="48" customFormat="true" ht="12.75" hidden="false" customHeight="false" outlineLevel="0" collapsed="false"/>
    <row r="800" s="48" customFormat="true" ht="12.75" hidden="false" customHeight="false" outlineLevel="0" collapsed="false"/>
    <row r="801" s="48" customFormat="true" ht="12.75" hidden="false" customHeight="false" outlineLevel="0" collapsed="false"/>
    <row r="802" s="48" customFormat="true" ht="12.75" hidden="false" customHeight="false" outlineLevel="0" collapsed="false"/>
    <row r="803" s="48" customFormat="true" ht="12.75" hidden="false" customHeight="false" outlineLevel="0" collapsed="false"/>
    <row r="804" s="48" customFormat="true" ht="12.75" hidden="false" customHeight="false" outlineLevel="0" collapsed="false"/>
    <row r="805" s="48" customFormat="true" ht="12.75" hidden="false" customHeight="false" outlineLevel="0" collapsed="false"/>
    <row r="806" s="48" customFormat="true" ht="12.75" hidden="false" customHeight="false" outlineLevel="0" collapsed="false"/>
    <row r="807" s="48" customFormat="true" ht="12.75" hidden="false" customHeight="false" outlineLevel="0" collapsed="false"/>
    <row r="808" s="48" customFormat="true" ht="12.75" hidden="false" customHeight="false" outlineLevel="0" collapsed="false"/>
    <row r="809" s="48" customFormat="true" ht="12.75" hidden="false" customHeight="false" outlineLevel="0" collapsed="false"/>
    <row r="810" s="48" customFormat="true" ht="12.75" hidden="false" customHeight="false" outlineLevel="0" collapsed="false"/>
    <row r="811" s="48" customFormat="true" ht="12.75" hidden="false" customHeight="false" outlineLevel="0" collapsed="false"/>
    <row r="812" s="48" customFormat="true" ht="12.75" hidden="false" customHeight="false" outlineLevel="0" collapsed="false"/>
    <row r="813" s="48" customFormat="true" ht="12.75" hidden="false" customHeight="false" outlineLevel="0" collapsed="false"/>
    <row r="814" s="48" customFormat="true" ht="12.75" hidden="false" customHeight="false" outlineLevel="0" collapsed="false"/>
    <row r="815" s="48" customFormat="true" ht="12.75" hidden="false" customHeight="false" outlineLevel="0" collapsed="false"/>
    <row r="816" s="48" customFormat="true" ht="12.75" hidden="false" customHeight="false" outlineLevel="0" collapsed="false"/>
    <row r="817" s="48" customFormat="true" ht="12.75" hidden="false" customHeight="false" outlineLevel="0" collapsed="false"/>
    <row r="818" s="48" customFormat="true" ht="12.75" hidden="false" customHeight="false" outlineLevel="0" collapsed="false"/>
    <row r="819" s="48" customFormat="true" ht="12.75" hidden="false" customHeight="false" outlineLevel="0" collapsed="false"/>
    <row r="820" s="48" customFormat="true" ht="12.75" hidden="false" customHeight="false" outlineLevel="0" collapsed="false"/>
    <row r="821" s="48" customFormat="true" ht="12.75" hidden="false" customHeight="false" outlineLevel="0" collapsed="false"/>
    <row r="822" s="48" customFormat="true" ht="12.75" hidden="false" customHeight="false" outlineLevel="0" collapsed="false"/>
    <row r="823" s="48" customFormat="true" ht="12.75" hidden="false" customHeight="false" outlineLevel="0" collapsed="false"/>
    <row r="824" s="48" customFormat="true" ht="12.75" hidden="false" customHeight="false" outlineLevel="0" collapsed="false"/>
    <row r="825" s="48" customFormat="true" ht="12.75" hidden="false" customHeight="false" outlineLevel="0" collapsed="false"/>
    <row r="826" s="48" customFormat="true" ht="12.75" hidden="false" customHeight="false" outlineLevel="0" collapsed="false"/>
    <row r="827" s="48" customFormat="true" ht="12.75" hidden="false" customHeight="false" outlineLevel="0" collapsed="false"/>
    <row r="828" s="48" customFormat="true" ht="12.75" hidden="false" customHeight="false" outlineLevel="0" collapsed="false"/>
    <row r="829" s="48" customFormat="true" ht="12.75" hidden="false" customHeight="false" outlineLevel="0" collapsed="false"/>
    <row r="830" s="48" customFormat="true" ht="12.75" hidden="false" customHeight="false" outlineLevel="0" collapsed="false"/>
    <row r="831" s="48" customFormat="true" ht="12.75" hidden="false" customHeight="false" outlineLevel="0" collapsed="false"/>
    <row r="832" s="48" customFormat="true" ht="12.75" hidden="false" customHeight="false" outlineLevel="0" collapsed="false"/>
    <row r="833" s="48" customFormat="true" ht="12.75" hidden="false" customHeight="false" outlineLevel="0" collapsed="false"/>
    <row r="834" s="48" customFormat="true" ht="12.75" hidden="false" customHeight="false" outlineLevel="0" collapsed="false"/>
    <row r="835" s="48" customFormat="true" ht="12.75" hidden="false" customHeight="false" outlineLevel="0" collapsed="false"/>
    <row r="836" s="48" customFormat="true" ht="12.75" hidden="false" customHeight="false" outlineLevel="0" collapsed="false"/>
    <row r="837" s="48" customFormat="true" ht="12.75" hidden="false" customHeight="false" outlineLevel="0" collapsed="false"/>
    <row r="838" s="48" customFormat="true" ht="12.75" hidden="false" customHeight="false" outlineLevel="0" collapsed="false"/>
    <row r="839" s="48" customFormat="true" ht="12.75" hidden="false" customHeight="false" outlineLevel="0" collapsed="false"/>
    <row r="840" s="48" customFormat="true" ht="12.75" hidden="false" customHeight="false" outlineLevel="0" collapsed="false"/>
    <row r="841" s="48" customFormat="true" ht="12.75" hidden="false" customHeight="false" outlineLevel="0" collapsed="false"/>
    <row r="842" s="48" customFormat="true" ht="12.75" hidden="false" customHeight="false" outlineLevel="0" collapsed="false"/>
    <row r="843" s="48" customFormat="true" ht="12.75" hidden="false" customHeight="false" outlineLevel="0" collapsed="false"/>
    <row r="844" s="48" customFormat="true" ht="12.75" hidden="false" customHeight="false" outlineLevel="0" collapsed="false"/>
    <row r="845" s="48" customFormat="true" ht="12.75" hidden="false" customHeight="false" outlineLevel="0" collapsed="false"/>
    <row r="846" s="48" customFormat="true" ht="12.75" hidden="false" customHeight="false" outlineLevel="0" collapsed="false"/>
    <row r="847" s="48" customFormat="true" ht="12.75" hidden="false" customHeight="false" outlineLevel="0" collapsed="false"/>
    <row r="848" s="48" customFormat="true" ht="12.75" hidden="false" customHeight="false" outlineLevel="0" collapsed="false"/>
    <row r="849" s="48" customFormat="true" ht="12.75" hidden="false" customHeight="false" outlineLevel="0" collapsed="false"/>
    <row r="850" s="48" customFormat="true" ht="12.75" hidden="false" customHeight="false" outlineLevel="0" collapsed="false"/>
    <row r="851" s="48" customFormat="true" ht="12.75" hidden="false" customHeight="false" outlineLevel="0" collapsed="false"/>
    <row r="852" s="48" customFormat="true" ht="12.75" hidden="false" customHeight="false" outlineLevel="0" collapsed="false"/>
    <row r="853" s="48" customFormat="true" ht="12.75" hidden="false" customHeight="false" outlineLevel="0" collapsed="false"/>
    <row r="854" s="48" customFormat="true" ht="12.75" hidden="false" customHeight="false" outlineLevel="0" collapsed="false"/>
    <row r="855" s="48" customFormat="true" ht="12.75" hidden="false" customHeight="false" outlineLevel="0" collapsed="false"/>
    <row r="856" s="48" customFormat="true" ht="12.75" hidden="false" customHeight="false" outlineLevel="0" collapsed="false"/>
    <row r="857" s="48" customFormat="true" ht="12.75" hidden="false" customHeight="false" outlineLevel="0" collapsed="false"/>
    <row r="858" s="48" customFormat="true" ht="12.75" hidden="false" customHeight="false" outlineLevel="0" collapsed="false"/>
    <row r="859" s="48" customFormat="true" ht="12.75" hidden="false" customHeight="false" outlineLevel="0" collapsed="false"/>
    <row r="860" s="48" customFormat="true" ht="12.75" hidden="false" customHeight="false" outlineLevel="0" collapsed="false"/>
    <row r="861" s="48" customFormat="true" ht="12.75" hidden="false" customHeight="false" outlineLevel="0" collapsed="false"/>
    <row r="862" s="48" customFormat="true" ht="12.75" hidden="false" customHeight="false" outlineLevel="0" collapsed="false"/>
    <row r="863" s="48" customFormat="true" ht="12.75" hidden="false" customHeight="false" outlineLevel="0" collapsed="false"/>
    <row r="864" s="48" customFormat="true" ht="12.75" hidden="false" customHeight="false" outlineLevel="0" collapsed="false"/>
    <row r="865" s="48" customFormat="true" ht="12.75" hidden="false" customHeight="false" outlineLevel="0" collapsed="false"/>
    <row r="866" s="48" customFormat="true" ht="12.75" hidden="false" customHeight="false" outlineLevel="0" collapsed="false"/>
    <row r="867" s="48" customFormat="true" ht="12.75" hidden="false" customHeight="false" outlineLevel="0" collapsed="false"/>
    <row r="868" s="48" customFormat="true" ht="12.75" hidden="false" customHeight="false" outlineLevel="0" collapsed="false"/>
    <row r="869" s="48" customFormat="true" ht="12.75" hidden="false" customHeight="false" outlineLevel="0" collapsed="false"/>
    <row r="870" s="48" customFormat="true" ht="12.75" hidden="false" customHeight="false" outlineLevel="0" collapsed="false"/>
    <row r="871" s="48" customFormat="true" ht="12.75" hidden="false" customHeight="false" outlineLevel="0" collapsed="false"/>
    <row r="872" s="48" customFormat="true" ht="12.75" hidden="false" customHeight="false" outlineLevel="0" collapsed="false"/>
    <row r="873" s="48" customFormat="true" ht="12.75" hidden="false" customHeight="false" outlineLevel="0" collapsed="false"/>
    <row r="874" s="48" customFormat="true" ht="12.75" hidden="false" customHeight="false" outlineLevel="0" collapsed="false"/>
    <row r="875" s="48" customFormat="true" ht="12.75" hidden="false" customHeight="false" outlineLevel="0" collapsed="false"/>
    <row r="876" s="48" customFormat="true" ht="12.75" hidden="false" customHeight="false" outlineLevel="0" collapsed="false"/>
    <row r="877" s="48" customFormat="true" ht="12.75" hidden="false" customHeight="false" outlineLevel="0" collapsed="false"/>
    <row r="878" s="48" customFormat="true" ht="12.75" hidden="false" customHeight="false" outlineLevel="0" collapsed="false"/>
    <row r="879" s="48" customFormat="true" ht="12.75" hidden="false" customHeight="false" outlineLevel="0" collapsed="false"/>
    <row r="880" s="48" customFormat="true" ht="12.75" hidden="false" customHeight="false" outlineLevel="0" collapsed="false"/>
    <row r="881" s="48" customFormat="true" ht="12.75" hidden="false" customHeight="false" outlineLevel="0" collapsed="false"/>
    <row r="882" s="48" customFormat="true" ht="12.75" hidden="false" customHeight="false" outlineLevel="0" collapsed="false"/>
    <row r="883" s="48" customFormat="true" ht="12.75" hidden="false" customHeight="false" outlineLevel="0" collapsed="false"/>
    <row r="884" s="48" customFormat="true" ht="12.75" hidden="false" customHeight="false" outlineLevel="0" collapsed="false"/>
    <row r="885" s="48" customFormat="true" ht="12.75" hidden="false" customHeight="false" outlineLevel="0" collapsed="false"/>
    <row r="886" s="48" customFormat="true" ht="12.75" hidden="false" customHeight="false" outlineLevel="0" collapsed="false"/>
    <row r="887" s="48" customFormat="true" ht="12.75" hidden="false" customHeight="false" outlineLevel="0" collapsed="false"/>
    <row r="888" s="48" customFormat="true" ht="12.75" hidden="false" customHeight="false" outlineLevel="0" collapsed="false"/>
    <row r="889" s="48" customFormat="true" ht="12.75" hidden="false" customHeight="false" outlineLevel="0" collapsed="false"/>
    <row r="890" s="48" customFormat="true" ht="12.75" hidden="false" customHeight="false" outlineLevel="0" collapsed="false"/>
    <row r="891" s="48" customFormat="true" ht="12.75" hidden="false" customHeight="false" outlineLevel="0" collapsed="false"/>
    <row r="892" s="48" customFormat="true" ht="12.75" hidden="false" customHeight="false" outlineLevel="0" collapsed="false"/>
    <row r="893" s="48" customFormat="true" ht="12.75" hidden="false" customHeight="false" outlineLevel="0" collapsed="false"/>
    <row r="894" s="48" customFormat="true" ht="12.75" hidden="false" customHeight="false" outlineLevel="0" collapsed="false"/>
    <row r="895" s="48" customFormat="true" ht="12.75" hidden="false" customHeight="false" outlineLevel="0" collapsed="false"/>
    <row r="896" s="48" customFormat="true" ht="12.75" hidden="false" customHeight="false" outlineLevel="0" collapsed="false"/>
    <row r="897" s="48" customFormat="true" ht="12.75" hidden="false" customHeight="false" outlineLevel="0" collapsed="false"/>
    <row r="898" s="48" customFormat="true" ht="12.75" hidden="false" customHeight="false" outlineLevel="0" collapsed="false"/>
    <row r="899" s="48" customFormat="true" ht="12.75" hidden="false" customHeight="false" outlineLevel="0" collapsed="false"/>
    <row r="900" s="48" customFormat="true" ht="12.75" hidden="false" customHeight="false" outlineLevel="0" collapsed="false"/>
    <row r="901" s="48" customFormat="true" ht="12.75" hidden="false" customHeight="false" outlineLevel="0" collapsed="false"/>
    <row r="902" s="48" customFormat="true" ht="12.75" hidden="false" customHeight="false" outlineLevel="0" collapsed="false"/>
    <row r="903" s="48" customFormat="true" ht="12.75" hidden="false" customHeight="false" outlineLevel="0" collapsed="false"/>
    <row r="904" s="48" customFormat="true" ht="12.75" hidden="false" customHeight="false" outlineLevel="0" collapsed="false"/>
    <row r="905" s="48" customFormat="true" ht="12.75" hidden="false" customHeight="false" outlineLevel="0" collapsed="false"/>
    <row r="906" s="48" customFormat="true" ht="12.75" hidden="false" customHeight="false" outlineLevel="0" collapsed="false"/>
    <row r="907" s="48" customFormat="true" ht="12.75" hidden="false" customHeight="false" outlineLevel="0" collapsed="false"/>
    <row r="908" s="48" customFormat="true" ht="12.75" hidden="false" customHeight="false" outlineLevel="0" collapsed="false"/>
    <row r="909" s="48" customFormat="true" ht="12.75" hidden="false" customHeight="false" outlineLevel="0" collapsed="false"/>
    <row r="910" s="48" customFormat="true" ht="12.75" hidden="false" customHeight="false" outlineLevel="0" collapsed="false"/>
    <row r="911" s="48" customFormat="true" ht="12.75" hidden="false" customHeight="false" outlineLevel="0" collapsed="false"/>
    <row r="912" s="48" customFormat="true" ht="12.75" hidden="false" customHeight="false" outlineLevel="0" collapsed="false"/>
    <row r="913" s="48" customFormat="true" ht="12.75" hidden="false" customHeight="false" outlineLevel="0" collapsed="false"/>
    <row r="914" s="48" customFormat="true" ht="12.75" hidden="false" customHeight="false" outlineLevel="0" collapsed="false"/>
    <row r="915" s="48" customFormat="true" ht="12.75" hidden="false" customHeight="false" outlineLevel="0" collapsed="false"/>
    <row r="916" s="48" customFormat="true" ht="12.75" hidden="false" customHeight="false" outlineLevel="0" collapsed="false"/>
    <row r="917" s="48" customFormat="true" ht="12.75" hidden="false" customHeight="false" outlineLevel="0" collapsed="false"/>
    <row r="918" s="48" customFormat="true" ht="12.75" hidden="false" customHeight="false" outlineLevel="0" collapsed="false"/>
    <row r="919" s="48" customFormat="true" ht="12.75" hidden="false" customHeight="false" outlineLevel="0" collapsed="false"/>
    <row r="920" s="48" customFormat="true" ht="12.75" hidden="false" customHeight="false" outlineLevel="0" collapsed="false"/>
    <row r="921" s="48" customFormat="true" ht="12.75" hidden="false" customHeight="false" outlineLevel="0" collapsed="false"/>
    <row r="922" s="48" customFormat="true" ht="12.75" hidden="false" customHeight="false" outlineLevel="0" collapsed="false"/>
    <row r="923" s="48" customFormat="true" ht="12.75" hidden="false" customHeight="false" outlineLevel="0" collapsed="false"/>
    <row r="924" s="48" customFormat="true" ht="12.75" hidden="false" customHeight="false" outlineLevel="0" collapsed="false"/>
    <row r="925" s="48" customFormat="true" ht="12.75" hidden="false" customHeight="false" outlineLevel="0" collapsed="false"/>
    <row r="926" s="48" customFormat="true" ht="12.75" hidden="false" customHeight="false" outlineLevel="0" collapsed="false"/>
    <row r="927" s="48" customFormat="true" ht="12.75" hidden="false" customHeight="false" outlineLevel="0" collapsed="false"/>
    <row r="928" s="48" customFormat="true" ht="12.75" hidden="false" customHeight="false" outlineLevel="0" collapsed="false"/>
    <row r="929" s="48" customFormat="true" ht="12.75" hidden="false" customHeight="false" outlineLevel="0" collapsed="false"/>
    <row r="930" s="48" customFormat="true" ht="12.75" hidden="false" customHeight="false" outlineLevel="0" collapsed="false"/>
    <row r="931" s="48" customFormat="true" ht="12.75" hidden="false" customHeight="false" outlineLevel="0" collapsed="false"/>
    <row r="932" s="48" customFormat="true" ht="12.75" hidden="false" customHeight="false" outlineLevel="0" collapsed="false"/>
    <row r="933" s="48" customFormat="true" ht="12.75" hidden="false" customHeight="false" outlineLevel="0" collapsed="false"/>
    <row r="934" s="48" customFormat="true" ht="12.75" hidden="false" customHeight="false" outlineLevel="0" collapsed="false"/>
    <row r="935" s="48" customFormat="true" ht="12.75" hidden="false" customHeight="false" outlineLevel="0" collapsed="false"/>
    <row r="936" s="48" customFormat="true" ht="12.75" hidden="false" customHeight="false" outlineLevel="0" collapsed="false"/>
    <row r="937" s="48" customFormat="true" ht="12.75" hidden="false" customHeight="false" outlineLevel="0" collapsed="false"/>
    <row r="938" s="48" customFormat="true" ht="12.75" hidden="false" customHeight="false" outlineLevel="0" collapsed="false"/>
    <row r="939" s="48" customFormat="true" ht="12.75" hidden="false" customHeight="false" outlineLevel="0" collapsed="false"/>
    <row r="940" s="48" customFormat="true" ht="12.75" hidden="false" customHeight="false" outlineLevel="0" collapsed="false"/>
    <row r="941" s="48" customFormat="true" ht="12.75" hidden="false" customHeight="false" outlineLevel="0" collapsed="false"/>
    <row r="942" s="48" customFormat="true" ht="12.75" hidden="false" customHeight="false" outlineLevel="0" collapsed="false"/>
    <row r="943" s="48" customFormat="true" ht="12.75" hidden="false" customHeight="false" outlineLevel="0" collapsed="false"/>
    <row r="944" s="48" customFormat="true" ht="12.75" hidden="false" customHeight="false" outlineLevel="0" collapsed="false"/>
    <row r="945" s="48" customFormat="true" ht="12.75" hidden="false" customHeight="false" outlineLevel="0" collapsed="false"/>
    <row r="946" s="48" customFormat="true" ht="12.75" hidden="false" customHeight="false" outlineLevel="0" collapsed="false"/>
    <row r="947" s="48" customFormat="true" ht="12.75" hidden="false" customHeight="false" outlineLevel="0" collapsed="false"/>
    <row r="948" s="48" customFormat="true" ht="12.75" hidden="false" customHeight="false" outlineLevel="0" collapsed="false"/>
    <row r="949" s="48" customFormat="true" ht="12.75" hidden="false" customHeight="false" outlineLevel="0" collapsed="false"/>
    <row r="950" s="48" customFormat="true" ht="12.75" hidden="false" customHeight="false" outlineLevel="0" collapsed="false"/>
    <row r="951" s="48" customFormat="true" ht="12.75" hidden="false" customHeight="false" outlineLevel="0" collapsed="false"/>
    <row r="952" s="48" customFormat="true" ht="12.75" hidden="false" customHeight="false" outlineLevel="0" collapsed="false"/>
    <row r="953" s="48" customFormat="true" ht="12.75" hidden="false" customHeight="false" outlineLevel="0" collapsed="false"/>
    <row r="954" s="48" customFormat="true" ht="12.75" hidden="false" customHeight="false" outlineLevel="0" collapsed="false"/>
    <row r="955" s="48" customFormat="true" ht="12.75" hidden="false" customHeight="false" outlineLevel="0" collapsed="false"/>
    <row r="956" s="48" customFormat="true" ht="12.75" hidden="false" customHeight="false" outlineLevel="0" collapsed="false"/>
    <row r="957" s="48" customFormat="true" ht="12.75" hidden="false" customHeight="false" outlineLevel="0" collapsed="false"/>
    <row r="958" s="48" customFormat="true" ht="12.75" hidden="false" customHeight="false" outlineLevel="0" collapsed="false"/>
    <row r="959" s="48" customFormat="true" ht="12.75" hidden="false" customHeight="false" outlineLevel="0" collapsed="false"/>
    <row r="960" s="48" customFormat="true" ht="12.75" hidden="false" customHeight="false" outlineLevel="0" collapsed="false"/>
    <row r="961" s="48" customFormat="true" ht="12.75" hidden="false" customHeight="false" outlineLevel="0" collapsed="false"/>
    <row r="962" s="48" customFormat="true" ht="12.75" hidden="false" customHeight="false" outlineLevel="0" collapsed="false"/>
    <row r="963" s="48" customFormat="true" ht="12.75" hidden="false" customHeight="false" outlineLevel="0" collapsed="false"/>
    <row r="964" s="48" customFormat="true" ht="12.75" hidden="false" customHeight="false" outlineLevel="0" collapsed="false"/>
    <row r="965" s="48" customFormat="true" ht="12.75" hidden="false" customHeight="false" outlineLevel="0" collapsed="false"/>
    <row r="966" s="48" customFormat="true" ht="12.75" hidden="false" customHeight="false" outlineLevel="0" collapsed="false"/>
    <row r="967" s="48" customFormat="true" ht="12.75" hidden="false" customHeight="false" outlineLevel="0" collapsed="false"/>
    <row r="968" s="48" customFormat="true" ht="12.75" hidden="false" customHeight="false" outlineLevel="0" collapsed="false"/>
    <row r="969" s="48" customFormat="true" ht="12.75" hidden="false" customHeight="false" outlineLevel="0" collapsed="false"/>
    <row r="970" s="48" customFormat="true" ht="12.75" hidden="false" customHeight="false" outlineLevel="0" collapsed="false"/>
    <row r="971" s="48" customFormat="true" ht="12.75" hidden="false" customHeight="false" outlineLevel="0" collapsed="false"/>
    <row r="972" s="48" customFormat="true" ht="12.75" hidden="false" customHeight="false" outlineLevel="0" collapsed="false"/>
    <row r="973" s="48" customFormat="true" ht="12.75" hidden="false" customHeight="false" outlineLevel="0" collapsed="false"/>
    <row r="974" s="48" customFormat="true" ht="12.75" hidden="false" customHeight="false" outlineLevel="0" collapsed="false"/>
    <row r="975" s="48" customFormat="true" ht="12.75" hidden="false" customHeight="false" outlineLevel="0" collapsed="false"/>
    <row r="976" s="48" customFormat="true" ht="12.75" hidden="false" customHeight="false" outlineLevel="0" collapsed="false"/>
    <row r="977" s="48" customFormat="true" ht="12.75" hidden="false" customHeight="false" outlineLevel="0" collapsed="false"/>
    <row r="978" s="48" customFormat="true" ht="12.75" hidden="false" customHeight="false" outlineLevel="0" collapsed="false"/>
    <row r="979" s="48" customFormat="true" ht="12.75" hidden="false" customHeight="false" outlineLevel="0" collapsed="false"/>
    <row r="980" s="48" customFormat="true" ht="12.75" hidden="false" customHeight="false" outlineLevel="0" collapsed="false"/>
    <row r="981" s="48" customFormat="true" ht="12.75" hidden="false" customHeight="false" outlineLevel="0" collapsed="false"/>
    <row r="982" s="48" customFormat="true" ht="12.75" hidden="false" customHeight="false" outlineLevel="0" collapsed="false"/>
    <row r="983" s="48" customFormat="true" ht="12.75" hidden="false" customHeight="false" outlineLevel="0" collapsed="false"/>
    <row r="984" s="48" customFormat="true" ht="12.75" hidden="false" customHeight="false" outlineLevel="0" collapsed="false"/>
    <row r="985" s="48" customFormat="true" ht="12.75" hidden="false" customHeight="false" outlineLevel="0" collapsed="false"/>
    <row r="986" s="48" customFormat="true" ht="12.75" hidden="false" customHeight="false" outlineLevel="0" collapsed="false"/>
    <row r="987" s="48" customFormat="true" ht="12.75" hidden="false" customHeight="false" outlineLevel="0" collapsed="false"/>
    <row r="988" s="48" customFormat="true" ht="12.75" hidden="false" customHeight="false" outlineLevel="0" collapsed="false"/>
    <row r="989" s="48" customFormat="true" ht="12.75" hidden="false" customHeight="false" outlineLevel="0" collapsed="false"/>
    <row r="990" s="48" customFormat="true" ht="12.75" hidden="false" customHeight="false" outlineLevel="0" collapsed="false"/>
    <row r="991" s="48" customFormat="true" ht="12.75" hidden="false" customHeight="false" outlineLevel="0" collapsed="false"/>
    <row r="992" s="48" customFormat="true" ht="12.75" hidden="false" customHeight="false" outlineLevel="0" collapsed="false"/>
    <row r="993" s="48" customFormat="true" ht="12.75" hidden="false" customHeight="false" outlineLevel="0" collapsed="false"/>
    <row r="994" s="48" customFormat="true" ht="12.75" hidden="false" customHeight="false" outlineLevel="0" collapsed="false"/>
    <row r="995" s="48" customFormat="true" ht="12.75" hidden="false" customHeight="false" outlineLevel="0" collapsed="false"/>
    <row r="996" s="48" customFormat="true" ht="12.75" hidden="false" customHeight="false" outlineLevel="0" collapsed="false"/>
    <row r="997" s="48" customFormat="true" ht="12.75" hidden="false" customHeight="false" outlineLevel="0" collapsed="false"/>
    <row r="998" s="48" customFormat="true" ht="12.75" hidden="false" customHeight="false" outlineLevel="0" collapsed="false"/>
    <row r="999" s="48" customFormat="true" ht="12.75" hidden="false" customHeight="false" outlineLevel="0" collapsed="false"/>
    <row r="1000" s="48" customFormat="true" ht="12.75" hidden="false" customHeight="false" outlineLevel="0" collapsed="false"/>
    <row r="1001" s="48" customFormat="true" ht="12.75" hidden="false" customHeight="false" outlineLevel="0" collapsed="false"/>
    <row r="1002" s="48" customFormat="true" ht="12.75" hidden="false" customHeight="false" outlineLevel="0" collapsed="false"/>
    <row r="1003" s="48" customFormat="true" ht="12.75" hidden="false" customHeight="false" outlineLevel="0" collapsed="false"/>
    <row r="1004" s="48" customFormat="true" ht="12.75" hidden="false" customHeight="false" outlineLevel="0" collapsed="false"/>
    <row r="1005" s="48" customFormat="true" ht="12.75" hidden="false" customHeight="false" outlineLevel="0" collapsed="false"/>
    <row r="1006" s="48" customFormat="true" ht="12.75" hidden="false" customHeight="false" outlineLevel="0" collapsed="false"/>
    <row r="1007" s="48" customFormat="true" ht="12.75" hidden="false" customHeight="false" outlineLevel="0" collapsed="false"/>
    <row r="1008" s="48" customFormat="true" ht="12.75" hidden="false" customHeight="false" outlineLevel="0" collapsed="false"/>
    <row r="1009" s="48" customFormat="true" ht="12.75" hidden="false" customHeight="false" outlineLevel="0" collapsed="false"/>
    <row r="1010" s="48" customFormat="true" ht="12.75" hidden="false" customHeight="false" outlineLevel="0" collapsed="false"/>
    <row r="1011" s="48" customFormat="true" ht="12.75" hidden="false" customHeight="false" outlineLevel="0" collapsed="false"/>
    <row r="1012" s="48" customFormat="true" ht="12.75" hidden="false" customHeight="false" outlineLevel="0" collapsed="false"/>
    <row r="1013" s="48" customFormat="true" ht="12.75" hidden="false" customHeight="false" outlineLevel="0" collapsed="false"/>
    <row r="1014" s="48" customFormat="true" ht="12.75" hidden="false" customHeight="false" outlineLevel="0" collapsed="false"/>
    <row r="1015" s="48" customFormat="true" ht="12.75" hidden="false" customHeight="false" outlineLevel="0" collapsed="false"/>
    <row r="1016" s="48" customFormat="true" ht="12.75" hidden="false" customHeight="false" outlineLevel="0" collapsed="false"/>
    <row r="1017" s="48" customFormat="true" ht="12.75" hidden="false" customHeight="false" outlineLevel="0" collapsed="false"/>
    <row r="1018" s="48" customFormat="true" ht="12.75" hidden="false" customHeight="false" outlineLevel="0" collapsed="false"/>
    <row r="1019" s="48" customFormat="true" ht="12.75" hidden="false" customHeight="false" outlineLevel="0" collapsed="false"/>
    <row r="1020" s="48" customFormat="true" ht="12.75" hidden="false" customHeight="false" outlineLevel="0" collapsed="false"/>
    <row r="1021" s="48" customFormat="true" ht="12.75" hidden="false" customHeight="false" outlineLevel="0" collapsed="false"/>
    <row r="1022" s="48" customFormat="true" ht="12.75" hidden="false" customHeight="false" outlineLevel="0" collapsed="false"/>
    <row r="1023" s="48" customFormat="true" ht="12.75" hidden="false" customHeight="false" outlineLevel="0" collapsed="false"/>
    <row r="1024" s="48" customFormat="true" ht="12.75" hidden="false" customHeight="false" outlineLevel="0" collapsed="false"/>
    <row r="1025" s="48" customFormat="true" ht="12.75" hidden="false" customHeight="false" outlineLevel="0" collapsed="false"/>
    <row r="1026" s="48" customFormat="true" ht="12.75" hidden="false" customHeight="false" outlineLevel="0" collapsed="false"/>
    <row r="1027" s="48" customFormat="true" ht="12.75" hidden="false" customHeight="false" outlineLevel="0" collapsed="false"/>
    <row r="1028" s="48" customFormat="true" ht="12.75" hidden="false" customHeight="false" outlineLevel="0" collapsed="false"/>
    <row r="1029" s="48" customFormat="true" ht="12.75" hidden="false" customHeight="false" outlineLevel="0" collapsed="false"/>
    <row r="1030" s="48" customFormat="true" ht="12.75" hidden="false" customHeight="false" outlineLevel="0" collapsed="false"/>
    <row r="1031" s="48" customFormat="true" ht="12.75" hidden="false" customHeight="false" outlineLevel="0" collapsed="false"/>
    <row r="1032" s="48" customFormat="true" ht="12.75" hidden="false" customHeight="false" outlineLevel="0" collapsed="false"/>
    <row r="1033" s="48" customFormat="true" ht="12.75" hidden="false" customHeight="false" outlineLevel="0" collapsed="false"/>
    <row r="1034" s="48" customFormat="true" ht="12.75" hidden="false" customHeight="false" outlineLevel="0" collapsed="false"/>
    <row r="1035" s="48" customFormat="true" ht="12.75" hidden="false" customHeight="false" outlineLevel="0" collapsed="false"/>
    <row r="1036" s="48" customFormat="true" ht="12.75" hidden="false" customHeight="false" outlineLevel="0" collapsed="false"/>
    <row r="1037" s="48" customFormat="true" ht="12.75" hidden="false" customHeight="false" outlineLevel="0" collapsed="false"/>
    <row r="1038" s="48" customFormat="true" ht="12.75" hidden="false" customHeight="false" outlineLevel="0" collapsed="false"/>
    <row r="1039" s="48" customFormat="true" ht="12.75" hidden="false" customHeight="false" outlineLevel="0" collapsed="false"/>
    <row r="1040" s="48" customFormat="true" ht="12.75" hidden="false" customHeight="false" outlineLevel="0" collapsed="false"/>
    <row r="1041" s="48" customFormat="true" ht="12.75" hidden="false" customHeight="false" outlineLevel="0" collapsed="false"/>
    <row r="1042" s="48" customFormat="true" ht="12.75" hidden="false" customHeight="false" outlineLevel="0" collapsed="false"/>
    <row r="1043" s="48" customFormat="true" ht="12.75" hidden="false" customHeight="false" outlineLevel="0" collapsed="false"/>
    <row r="1044" s="48" customFormat="true" ht="12.75" hidden="false" customHeight="false" outlineLevel="0" collapsed="false"/>
    <row r="1045" s="48" customFormat="true" ht="12.75" hidden="false" customHeight="false" outlineLevel="0" collapsed="false"/>
    <row r="1046" s="48" customFormat="true" ht="12.75" hidden="false" customHeight="false" outlineLevel="0" collapsed="false"/>
    <row r="1047" s="48" customFormat="true" ht="12.75" hidden="false" customHeight="false" outlineLevel="0" collapsed="false"/>
    <row r="1048" s="48" customFormat="true" ht="12.75" hidden="false" customHeight="false" outlineLevel="0" collapsed="false"/>
    <row r="1049" s="48" customFormat="true" ht="12.75" hidden="false" customHeight="false" outlineLevel="0" collapsed="false"/>
    <row r="1050" s="48" customFormat="true" ht="12.75" hidden="false" customHeight="false" outlineLevel="0" collapsed="false"/>
    <row r="1051" s="48" customFormat="true" ht="12.75" hidden="false" customHeight="false" outlineLevel="0" collapsed="false"/>
    <row r="1052" s="48" customFormat="true" ht="12.75" hidden="false" customHeight="false" outlineLevel="0" collapsed="false"/>
    <row r="1053" s="48" customFormat="true" ht="12.75" hidden="false" customHeight="false" outlineLevel="0" collapsed="false"/>
    <row r="1054" s="48" customFormat="true" ht="12.75" hidden="false" customHeight="false" outlineLevel="0" collapsed="false"/>
    <row r="1055" s="48" customFormat="true" ht="12.75" hidden="false" customHeight="false" outlineLevel="0" collapsed="false"/>
    <row r="1056" s="48" customFormat="true" ht="12.75" hidden="false" customHeight="false" outlineLevel="0" collapsed="false"/>
    <row r="1057" s="48" customFormat="true" ht="12.75" hidden="false" customHeight="false" outlineLevel="0" collapsed="false"/>
    <row r="1058" s="48" customFormat="true" ht="12.75" hidden="false" customHeight="false" outlineLevel="0" collapsed="false"/>
    <row r="1059" s="48" customFormat="true" ht="12.75" hidden="false" customHeight="false" outlineLevel="0" collapsed="false"/>
    <row r="1060" s="48" customFormat="true" ht="12.75" hidden="false" customHeight="false" outlineLevel="0" collapsed="false"/>
    <row r="1061" s="48" customFormat="true" ht="12.75" hidden="false" customHeight="false" outlineLevel="0" collapsed="false"/>
    <row r="1062" s="48" customFormat="true" ht="12.75" hidden="false" customHeight="false" outlineLevel="0" collapsed="false"/>
    <row r="1063" s="48" customFormat="true" ht="12.75" hidden="false" customHeight="false" outlineLevel="0" collapsed="false"/>
    <row r="1064" s="48" customFormat="true" ht="12.75" hidden="false" customHeight="false" outlineLevel="0" collapsed="false"/>
  </sheetData>
  <mergeCells count="36">
    <mergeCell ref="B2:H2"/>
    <mergeCell ref="I2:Q2"/>
    <mergeCell ref="B3:H3"/>
    <mergeCell ref="I3:Q3"/>
    <mergeCell ref="B4:H4"/>
    <mergeCell ref="I4:Q4"/>
    <mergeCell ref="B5:H5"/>
    <mergeCell ref="I5:Q5"/>
    <mergeCell ref="B6:Q6"/>
    <mergeCell ref="B7:Q7"/>
    <mergeCell ref="D9:N9"/>
    <mergeCell ref="D10:N10"/>
    <mergeCell ref="P10:Q12"/>
    <mergeCell ref="D11:N11"/>
    <mergeCell ref="D12:N12"/>
    <mergeCell ref="D13:N13"/>
    <mergeCell ref="P13:Q13"/>
    <mergeCell ref="P14:Q14"/>
    <mergeCell ref="E15:F15"/>
    <mergeCell ref="K15:L15"/>
    <mergeCell ref="E16:F16"/>
    <mergeCell ref="K16:L16"/>
    <mergeCell ref="E17:F17"/>
    <mergeCell ref="K17:L17"/>
    <mergeCell ref="E18:F18"/>
    <mergeCell ref="K18:L18"/>
    <mergeCell ref="E19:F19"/>
    <mergeCell ref="K19:L19"/>
    <mergeCell ref="E20:F20"/>
    <mergeCell ref="K20:L20"/>
    <mergeCell ref="E21:F21"/>
    <mergeCell ref="K21:L21"/>
    <mergeCell ref="E22:L22"/>
    <mergeCell ref="B60:Q60"/>
    <mergeCell ref="B61:Q61"/>
    <mergeCell ref="B62:Q62"/>
  </mergeCells>
  <conditionalFormatting sqref="H20:H21">
    <cfRule type="cellIs" priority="2" operator="greaterThan" aboveAverage="0" equalAverage="0" bottom="0" percent="0" rank="0" text="" dxfId="0">
      <formula>5</formula>
    </cfRule>
    <cfRule type="cellIs" priority="3" operator="between" aboveAverage="0" equalAverage="0" bottom="0" percent="0" rank="0" text="" dxfId="1">
      <formula>3</formula>
      <formula>4.99</formula>
    </cfRule>
    <cfRule type="cellIs" priority="4" operator="lessThan" aboveAverage="0" equalAverage="0" bottom="0" percent="0" rank="0" text="" dxfId="2">
      <formula>2.99</formula>
    </cfRule>
  </conditionalFormatting>
  <conditionalFormatting sqref="H16">
    <cfRule type="cellIs" priority="5" operator="greaterThan" aboveAverage="0" equalAverage="0" bottom="0" percent="0" rank="0" text="" dxfId="3">
      <formula>5</formula>
    </cfRule>
    <cfRule type="cellIs" priority="6" operator="between" aboveAverage="0" equalAverage="0" bottom="0" percent="0" rank="0" text="" dxfId="4">
      <formula>3</formula>
      <formula>4.9</formula>
    </cfRule>
    <cfRule type="cellIs" priority="7" operator="lessThan" aboveAverage="0" equalAverage="0" bottom="0" percent="0" rank="0" text="" dxfId="5">
      <formula>2.9</formula>
    </cfRule>
  </conditionalFormatting>
  <hyperlinks>
    <hyperlink ref="B5" r:id="rId1" display="www.i-qualitat.net"/>
    <hyperlink ref="B62" r:id="rId2" display=" www.qualitat.cc "/>
  </hyperlinks>
  <printOptions headings="false" gridLines="false" gridLinesSet="true" horizontalCentered="true" verticalCentered="true"/>
  <pageMargins left="0.190277777777778" right="0.140277777777778" top="0.4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14:08:23Z</dcterms:created>
  <dc:creator>Dr. Arturo Terres</dc:creator>
  <dc:description/>
  <dc:language>en-US</dc:language>
  <cp:lastModifiedBy>Arturo Terres</cp:lastModifiedBy>
  <cp:lastPrinted>2016-08-22T22:20:28Z</cp:lastPrinted>
  <dcterms:modified xsi:type="dcterms:W3CDTF">2016-08-24T14:23:30Z</dcterms:modified>
  <cp:revision>0</cp:revision>
  <dc:subject/>
  <dc:title/>
</cp:coreProperties>
</file>