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ESOR " sheetId="1" state="visible" r:id="rId2"/>
    <sheet name="CONFIABILIDAD" sheetId="2" state="visible" r:id="rId3"/>
    <sheet name="SIGMA" sheetId="3" state="visible" r:id="rId4"/>
    <sheet name="CALCULADORA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</externalReferences>
  <definedNames>
    <definedName function="false" hidden="false" localSheetId="0" name="_xlnm.Print_Area" vbProcedure="false">'ASESOR '!$B$2:$Q$58</definedName>
    <definedName function="false" hidden="false" localSheetId="3" name="_xlnm.Print_Area" vbProcedure="false">CALCULADORA!$B$2:$AA$16</definedName>
    <definedName function="false" hidden="false" localSheetId="1" name="_xlnm.Print_Area" vbProcedure="false">CONFIABILIDAD!$B$4:$Y$46</definedName>
    <definedName function="false" hidden="false" localSheetId="2" name="_xlnm.Print_Area" vbProcedure="false">SIGMA!$B$2:$P$48</definedName>
    <definedName function="false" hidden="false" name="ASESOR" vbProcedure="false">'[2]'!$N$14</definedName>
    <definedName function="false" hidden="false" name="ASESOR_10" vbProcedure="false">NA()</definedName>
    <definedName function="false" hidden="false" name="ASESOR_11" vbProcedure="false">NA()</definedName>
    <definedName function="false" hidden="false" name="ASESOR_3" vbProcedure="false">'[7]'!$N$14</definedName>
    <definedName function="false" hidden="false" name="ASESOR_7" vbProcedure="false">'[7]'!$N$14</definedName>
    <definedName function="false" hidden="false" name="ASESOR_8" vbProcedure="false">'[15]'!$N$14</definedName>
    <definedName function="false" hidden="false" name="ASESOR_9" vbProcedure="false">'[15]'!$N$14</definedName>
    <definedName function="false" hidden="false" name="B26" vbProcedure="false"/>
    <definedName function="false" hidden="false" name="B26_1" vbProcedure="false"/>
    <definedName function="false" hidden="false" name="B26_1 1" vbProcedure="false">NA()</definedName>
    <definedName function="false" hidden="false" name="B26_10" vbProcedure="false">NA()</definedName>
    <definedName function="false" hidden="false" name="B26_10 1" vbProcedure="false">NA()</definedName>
    <definedName function="false" hidden="false" name="B26_10_1" vbProcedure="false">NA()</definedName>
    <definedName function="false" hidden="false" name="B26_11" vbProcedure="false"/>
    <definedName function="false" hidden="false" name="B26_11 1" vbProcedure="false">NA()</definedName>
    <definedName function="false" hidden="false" name="B26_11_1" vbProcedure="false">'[13]'!$AQ$43</definedName>
    <definedName function="false" hidden="false" name="B26_11_2" vbProcedure="false">'[30]'!$AQ$43</definedName>
    <definedName function="false" hidden="false" name="B26_12" vbProcedure="false">'[5]'!$N$14</definedName>
    <definedName function="false" hidden="false" name="B26_12_10" vbProcedure="false">NA()</definedName>
    <definedName function="false" hidden="false" name="B26_12_11" vbProcedure="false">NA()</definedName>
    <definedName function="false" hidden="false" name="B26_12_12" vbProcedure="false">'[16]'!$N$14</definedName>
    <definedName function="false" hidden="false" name="B26_12_13" vbProcedure="false">'[16]'!$N$14</definedName>
    <definedName function="false" hidden="false" name="B26_12_14" vbProcedure="false">'[16]'!$N$14</definedName>
    <definedName function="false" hidden="false" name="B26_12_15" vbProcedure="false">'[16]'!$N$14</definedName>
    <definedName function="false" hidden="false" name="B26_12_16" vbProcedure="false">'[16]'!$N$14</definedName>
    <definedName function="false" hidden="false" name="B26_12_17" vbProcedure="false">'[16]'!$N$14</definedName>
    <definedName function="false" hidden="false" name="B26_12_18" vbProcedure="false">'[16]'!$N$14</definedName>
    <definedName function="false" hidden="false" name="B26_12_19" vbProcedure="false">'[16]'!$N$14</definedName>
    <definedName function="false" hidden="false" name="B26_12_6" vbProcedure="false">'[16]'!$N$14</definedName>
    <definedName function="false" hidden="false" name="B26_12_7" vbProcedure="false">'[16]'!$N$14</definedName>
    <definedName function="false" hidden="false" name="B26_12_8" vbProcedure="false">'[17]'!$N$14</definedName>
    <definedName function="false" hidden="false" name="B26_12_9" vbProcedure="false">'[17]'!$N$14</definedName>
    <definedName function="false" hidden="false" name="B26_13" vbProcedure="false">'[5]'!$N$14</definedName>
    <definedName function="false" hidden="false" name="B26_13_10" vbProcedure="false">NA()</definedName>
    <definedName function="false" hidden="false" name="B26_13_11" vbProcedure="false">NA()</definedName>
    <definedName function="false" hidden="false" name="B26_13_12" vbProcedure="false">'[16]'!$N$14</definedName>
    <definedName function="false" hidden="false" name="B26_13_13" vbProcedure="false">'[16]'!$N$14</definedName>
    <definedName function="false" hidden="false" name="B26_13_14" vbProcedure="false">'[16]'!$N$14</definedName>
    <definedName function="false" hidden="false" name="B26_13_15" vbProcedure="false">'[16]'!$N$14</definedName>
    <definedName function="false" hidden="false" name="B26_13_16" vbProcedure="false">'[16]'!$N$14</definedName>
    <definedName function="false" hidden="false" name="B26_13_17" vbProcedure="false">'[16]'!$N$14</definedName>
    <definedName function="false" hidden="false" name="B26_13_18" vbProcedure="false">'[16]'!$N$14</definedName>
    <definedName function="false" hidden="false" name="B26_13_19" vbProcedure="false">'[16]'!$N$14</definedName>
    <definedName function="false" hidden="false" name="B26_13_6" vbProcedure="false">'[16]'!$N$14</definedName>
    <definedName function="false" hidden="false" name="B26_13_7" vbProcedure="false">'[16]'!$N$14</definedName>
    <definedName function="false" hidden="false" name="B26_13_8" vbProcedure="false">'[17]'!$N$14</definedName>
    <definedName function="false" hidden="false" name="B26_13_9" vbProcedure="false">'[17]'!$N$14</definedName>
    <definedName function="false" hidden="false" name="B26_14" vbProcedure="false"/>
    <definedName function="false" hidden="false" name="B26_14_1" vbProcedure="false">'[13]'!$FI$165</definedName>
    <definedName function="false" hidden="false" name="B26_14_2" vbProcedure="false">'[30]'!$AQ$43</definedName>
    <definedName function="false" hidden="false" name="B26_15" vbProcedure="false"/>
    <definedName function="false" hidden="false" name="B26_15_1" vbProcedure="false">'[13]'!$FI$165</definedName>
    <definedName function="false" hidden="false" name="B26_15_2" vbProcedure="false">'[30]'!$CW$101</definedName>
    <definedName function="false" hidden="false" name="B26_16" vbProcedure="false"/>
    <definedName function="false" hidden="false" name="B26_16_1" vbProcedure="false">'[13]'!$FI$165</definedName>
    <definedName function="false" hidden="false" name="B26_16_10" vbProcedure="false">NA()</definedName>
    <definedName function="false" hidden="false" name="B26_16_11" vbProcedure="false">NA()</definedName>
    <definedName function="false" hidden="false" name="B26_16_2" vbProcedure="false">'[30]'!$CW$101</definedName>
    <definedName function="false" hidden="false" name="B26_17" vbProcedure="false"/>
    <definedName function="false" hidden="false" name="B26_17 1" vbProcedure="false">NA()</definedName>
    <definedName function="false" hidden="false" name="B26_17_1" vbProcedure="false">'[9]'!$H$8</definedName>
    <definedName function="false" hidden="false" name="B26_17_10" vbProcedure="false">NA()</definedName>
    <definedName function="false" hidden="false" name="B26_17_11" vbProcedure="false">NA()</definedName>
    <definedName function="false" hidden="false" name="B26_17_2" vbProcedure="false">'[13]'!$FI$165</definedName>
    <definedName function="false" hidden="false" name="B26_17_3" vbProcedure="false">'[30]'!$K$11</definedName>
    <definedName function="false" hidden="false" name="B26_18" vbProcedure="false">NA()</definedName>
    <definedName function="false" hidden="false" name="B26_18_1" vbProcedure="false">NA()</definedName>
    <definedName function="false" hidden="false" name="B26_19" vbProcedure="false">NA()</definedName>
    <definedName function="false" hidden="false" name="B26_19_1" vbProcedure="false">NA()</definedName>
    <definedName function="false" hidden="false" name="B26_1_1" vbProcedure="false">'[9]'!$H$8</definedName>
    <definedName function="false" hidden="false" name="B26_1_12" vbProcedure="false">NA()</definedName>
    <definedName function="false" hidden="false" name="B26_1_13" vbProcedure="false">NA()</definedName>
    <definedName function="false" hidden="false" name="B26_1_14" vbProcedure="false">NA()</definedName>
    <definedName function="false" hidden="false" name="B26_1_15" vbProcedure="false">NA()</definedName>
    <definedName function="false" hidden="false" name="B26_1_16" vbProcedure="false">NA()</definedName>
    <definedName function="false" hidden="false" name="B26_1_17" vbProcedure="false">NA()</definedName>
    <definedName function="false" hidden="false" name="B26_1_18" vbProcedure="false">NA()</definedName>
    <definedName function="false" hidden="false" name="B26_1_19" vbProcedure="false">NA()</definedName>
    <definedName function="false" hidden="false" name="B26_1_2" vbProcedure="false">'[13]'!$AD$30</definedName>
    <definedName function="false" hidden="false" name="B26_1_3" vbProcedure="false">NA()</definedName>
    <definedName function="false" hidden="false" name="B26_1_4" vbProcedure="false">NA()</definedName>
    <definedName function="false" hidden="false" name="B26_1_5" vbProcedure="false">NA()</definedName>
    <definedName function="false" hidden="false" name="B26_1_6" vbProcedure="false">NA()</definedName>
    <definedName function="false" hidden="false" name="B26_1_7" vbProcedure="false">NA()</definedName>
    <definedName function="false" hidden="false" name="B26_1_8" vbProcedure="false">NA()</definedName>
    <definedName function="false" hidden="false" name="B26_1_9" vbProcedure="false">NA()</definedName>
    <definedName function="false" hidden="false" name="B26_2" vbProcedure="false"/>
    <definedName function="false" hidden="false" name="B26_2 1" vbProcedure="false">NA()</definedName>
    <definedName function="false" hidden="false" name="B26_20" vbProcedure="false">'[4]'!$N$14</definedName>
    <definedName function="false" hidden="false" name="B26_20_18" vbProcedure="false">'[19]'!$N$14</definedName>
    <definedName function="false" hidden="false" name="B26_20_19" vbProcedure="false">'[19]'!$N$14</definedName>
    <definedName function="false" hidden="false" name="B26_21" vbProcedure="false">'[4]'!$N$14</definedName>
    <definedName function="false" hidden="false" name="B26_21_18" vbProcedure="false">'[19]'!$N$14</definedName>
    <definedName function="false" hidden="false" name="B26_21_19" vbProcedure="false">'[19]'!$N$14</definedName>
    <definedName function="false" hidden="false" name="B26_22" vbProcedure="false"/>
    <definedName function="false" hidden="false" name="B26_22_1" vbProcedure="false">'[13]'!$FI$165</definedName>
    <definedName function="false" hidden="false" name="B26_22_2" vbProcedure="false">'[30]'!$AQ$43</definedName>
    <definedName function="false" hidden="false" name="B26_23" vbProcedure="false"/>
    <definedName function="false" hidden="false" name="B26_23_1" vbProcedure="false">'[13]'!$FI$165</definedName>
    <definedName function="false" hidden="false" name="B26_23_2" vbProcedure="false">'[30]'!$CW$101</definedName>
    <definedName function="false" hidden="false" name="B26_24" vbProcedure="false"/>
    <definedName function="false" hidden="false" name="B26_24_1" vbProcedure="false">'[13]'!$FI$165</definedName>
    <definedName function="false" hidden="false" name="B26_24_2" vbProcedure="false">'[30]'!$CW$101</definedName>
    <definedName function="false" hidden="false" name="B26_25" vbProcedure="false"/>
    <definedName function="false" hidden="false" name="B26_25_1" vbProcedure="false">'[13]'!$FI$165</definedName>
    <definedName function="false" hidden="false" name="B26_25_2" vbProcedure="false">'[30]'!$CW$101</definedName>
    <definedName function="false" hidden="false" name="B26_26" vbProcedure="false"/>
    <definedName function="false" hidden="false" name="B26_26_1" vbProcedure="false">'[13]'!$FI$165</definedName>
    <definedName function="false" hidden="false" name="B26_26_2" vbProcedure="false">'[30]'!$CW$101</definedName>
    <definedName function="false" hidden="false" name="B26_27" vbProcedure="false">NA()</definedName>
    <definedName function="false" hidden="false" name="B26_28" vbProcedure="false">NA()</definedName>
    <definedName function="false" hidden="false" name="B26_29" vbProcedure="false">NA()</definedName>
    <definedName function="false" hidden="false" name="B26_2_1" vbProcedure="false">'[9]'!$H$8</definedName>
    <definedName function="false" hidden="false" name="B26_2_12" vbProcedure="false">NA()</definedName>
    <definedName function="false" hidden="false" name="B26_2_13" vbProcedure="false">NA()</definedName>
    <definedName function="false" hidden="false" name="B26_2_14" vbProcedure="false">NA()</definedName>
    <definedName function="false" hidden="false" name="B26_2_15" vbProcedure="false">NA()</definedName>
    <definedName function="false" hidden="false" name="B26_2_16" vbProcedure="false">NA()</definedName>
    <definedName function="false" hidden="false" name="B26_2_17" vbProcedure="false">NA()</definedName>
    <definedName function="false" hidden="false" name="B26_2_18" vbProcedure="false">NA()</definedName>
    <definedName function="false" hidden="false" name="B26_2_19" vbProcedure="false">NA()</definedName>
    <definedName function="false" hidden="false" name="B26_2_2" vbProcedure="false">'[13]'!$AQ$43</definedName>
    <definedName function="false" hidden="false" name="B26_2_3" vbProcedure="false">NA()</definedName>
    <definedName function="false" hidden="false" name="B26_2_4" vbProcedure="false">NA()</definedName>
    <definedName function="false" hidden="false" name="B26_2_5" vbProcedure="false">NA()</definedName>
    <definedName function="false" hidden="false" name="B26_2_6" vbProcedure="false">NA()</definedName>
    <definedName function="false" hidden="false" name="B26_2_7" vbProcedure="false">NA()</definedName>
    <definedName function="false" hidden="false" name="B26_2_8" vbProcedure="false">NA()</definedName>
    <definedName function="false" hidden="false" name="B26_2_9" vbProcedure="false">NA()</definedName>
    <definedName function="false" hidden="false" name="B26_3" vbProcedure="false"/>
    <definedName function="false" hidden="false" name="B26_3 1" vbProcedure="false">NA()</definedName>
    <definedName function="false" hidden="false" name="B26_3_1" vbProcedure="false">'[9]'!$H$8</definedName>
    <definedName function="false" hidden="false" name="B26_3_2" vbProcedure="false">'[13]'!$AQ$43</definedName>
    <definedName function="false" hidden="false" name="B26_3_3" vbProcedure="false">'[30]'!$AQ$43</definedName>
    <definedName function="false" hidden="false" name="B26_4" vbProcedure="false">NA()</definedName>
    <definedName function="false" hidden="false" name="B26_5" vbProcedure="false"/>
    <definedName function="false" hidden="false" name="B26_5 1" vbProcedure="false">NA()</definedName>
    <definedName function="false" hidden="false" name="B26_5_1" vbProcedure="false">'[9]'!$H$8</definedName>
    <definedName function="false" hidden="false" name="B26_5_10" vbProcedure="false">NA()</definedName>
    <definedName function="false" hidden="false" name="B26_5_11" vbProcedure="false">NA()</definedName>
    <definedName function="false" hidden="false" name="B26_5_2" vbProcedure="false">'[13]'!$AQ$43</definedName>
    <definedName function="false" hidden="false" name="B26_5_3" vbProcedure="false">'[30]'!$AQ$43</definedName>
    <definedName function="false" hidden="false" name="B26_6" vbProcedure="false"/>
    <definedName function="false" hidden="false" name="B26_6_1" vbProcedure="false">'[13]'!$FI$165</definedName>
    <definedName function="false" hidden="false" name="B26_6_2" vbProcedure="false">'[30]'!$K$11</definedName>
    <definedName function="false" hidden="false" name="B26_7" vbProcedure="false">NA()</definedName>
    <definedName function="false" hidden="false" name="B26_8" vbProcedure="false"/>
    <definedName function="false" hidden="false" name="B26_8 1" vbProcedure="false">NA()</definedName>
    <definedName function="false" hidden="false" name="B26_8_1" vbProcedure="false">'[9]'!$H$8</definedName>
    <definedName function="false" hidden="false" name="B26_8_2" vbProcedure="false">'[13]'!$AQ$43</definedName>
    <definedName function="false" hidden="false" name="B26_8_3" vbProcedure="false">'[30]'!$AQ$43</definedName>
    <definedName function="false" hidden="false" name="B26_9" vbProcedure="false">NA()</definedName>
    <definedName function="false" hidden="false" name="CCC" vbProcedure="false"/>
    <definedName function="false" hidden="false" name="ERROR" vbProcedure="false">'[14]'!$DP$376:$EM$399</definedName>
    <definedName function="false" hidden="false" name="Excel_BuiltIn_Database" vbProcedure="false">'[10]'!$A$1:$H$460</definedName>
    <definedName function="false" hidden="false" name="Excel_BuiltIn_Print_Area_10" vbProcedure="false">'[18]'!$B$2:$K$26</definedName>
    <definedName function="false" hidden="false" name="Excel_BuiltIn_Print_Area_11" vbProcedure="false">'[18]'!$B$3:$G$41</definedName>
    <definedName function="false" hidden="false" name="Excel_BuiltIn_Print_Area_6" vbProcedure="false">'[3]'!$DP$376:$EM$399</definedName>
    <definedName function="false" hidden="false" name="Excel_BuiltIn_Print_Area_6 1" vbProcedure="false">'[1]'!$DP$376:$EM$399</definedName>
    <definedName function="false" hidden="false" name="Excel_BuiltIn_Print_Area_6_1" vbProcedure="false">'[8]'!$DP$376:$EM$399</definedName>
    <definedName function="false" hidden="false" name="Excel_BuiltIn_Print_Area_6_10" vbProcedure="false">'[8]'!$DP$376:$EM$399</definedName>
    <definedName function="false" hidden="false" name="Excel_BuiltIn_Print_Area_6_10 1" vbProcedure="false">'[21]'!$DP$376:$EM$399</definedName>
    <definedName function="false" hidden="false" name="Excel_BuiltIn_Print_Area_6_11" vbProcedure="false">'[8]'!$DP$376:$EM$399</definedName>
    <definedName function="false" hidden="false" name="Excel_BuiltIn_Print_Area_6_11 1" vbProcedure="false">'[21]'!$DP$376:$EM$399</definedName>
    <definedName function="false" hidden="false" name="Excel_BuiltIn_Print_Area_6_12" vbProcedure="false">'[8]'!$DP$376:$EM$399</definedName>
    <definedName function="false" hidden="false" name="Excel_BuiltIn_Print_Area_6_12 1" vbProcedure="false">'[21]'!$DP$376:$EM$399</definedName>
    <definedName function="false" hidden="false" name="Excel_BuiltIn_Print_Area_6_2" vbProcedure="false"/>
    <definedName function="false" hidden="false" name="Excel_BuiltIn_Print_Area_6_2_1" vbProcedure="false">'[13]'!$FI$165</definedName>
    <definedName function="false" hidden="false" name="Excel_BuiltIn_Print_Area_6_2_2" vbProcedure="false">'[30]'!$K$11</definedName>
    <definedName function="false" hidden="false" name="Excel_BuiltIn_Print_Area_6_3" vbProcedure="false">'[8]'!$DP$376:$EM$399</definedName>
    <definedName function="false" hidden="false" name="Excel_BuiltIn_Print_Area_6_3 1" vbProcedure="false">'[21]'!$DP$376:$EM$399</definedName>
    <definedName function="false" hidden="false" name="Excel_BuiltIn_Print_Area_6_4" vbProcedure="false">'[8]'!$DP$376:$EM$399</definedName>
    <definedName function="false" hidden="false" name="Excel_BuiltIn_Print_Area_6_4 1" vbProcedure="false">'[21]'!$DP$376:$EM$399</definedName>
    <definedName function="false" hidden="false" name="Excel_BuiltIn_Print_Area_6_5" vbProcedure="false">'[8]'!$DP$376:$EM$399</definedName>
    <definedName function="false" hidden="false" name="Excel_BuiltIn_Print_Area_6_5 1" vbProcedure="false">'[21]'!$DP$376:$EM$399</definedName>
    <definedName function="false" hidden="false" name="Excel_BuiltIn_Print_Area_6_6" vbProcedure="false">'[8]'!$DP$376:$EM$399</definedName>
    <definedName function="false" hidden="false" name="Excel_BuiltIn_Print_Area_6_6 1" vbProcedure="false">'[21]'!$DP$376:$EM$399</definedName>
    <definedName function="false" hidden="false" name="Excel_BuiltIn_Print_Area_6_7" vbProcedure="false">'[8]'!$DP$376:$EM$399</definedName>
    <definedName function="false" hidden="false" name="Excel_BuiltIn_Print_Area_6_7 1" vbProcedure="false">'[21]'!$DP$376:$EM$399</definedName>
    <definedName function="false" hidden="false" name="Excel_BuiltIn_Print_Area_6_8" vbProcedure="false">'[8]'!$DP$376:$EM$399</definedName>
    <definedName function="false" hidden="false" name="Excel_BuiltIn_Print_Area_6_8 1" vbProcedure="false">'[21]'!$DP$376:$EM$399</definedName>
    <definedName function="false" hidden="false" name="Excel_BuiltIn_Print_Area_6_9" vbProcedure="false">'[8]'!$DP$376:$EM$399</definedName>
    <definedName function="false" hidden="false" name="Excel_BuiltIn_Print_Area_6_9 1" vbProcedure="false">'[21]'!$DP$376:$EM$399</definedName>
    <definedName function="false" hidden="false" name="Excel_BuiltIn_Print_Titles_1" vbProcedure="false">'[11]BCOS MASTER'!$CQ$351:$CR$352</definedName>
    <definedName function="false" hidden="false" name="Excel_BuiltIn_Print_Titles_5" vbProcedure="false"/>
    <definedName function="false" hidden="false" name="Excel_BuiltIn_Print_Titles_5_1" vbProcedure="false">'[9]'!$I$9</definedName>
    <definedName function="false" hidden="false" name="Excel_BuiltIn_Print_Titles_5_10" vbProcedure="false">NA()</definedName>
    <definedName function="false" hidden="false" name="Excel_BuiltIn_Print_Titles_5_10 1" vbProcedure="false">NA()</definedName>
    <definedName function="false" hidden="false" name="Excel_BuiltIn_Print_Titles_5_10_1" vbProcedure="false">NA()</definedName>
    <definedName function="false" hidden="false" name="Excel_BuiltIn_Print_Titles_5_11" vbProcedure="false">[22]BANCOS:'COSTOS QUALITAT'!$CQ$351:$CS$353</definedName>
    <definedName function="false" hidden="false" name="Excel_BuiltIn_Print_Titles_5_12" vbProcedure="false">NA()</definedName>
    <definedName function="false" hidden="false" name="Excel_BuiltIn_Print_Titles_5_16" vbProcedure="false">NA()</definedName>
    <definedName function="false" hidden="false" name="Excel_BuiltIn_Print_Titles_5_17" vbProcedure="false">NA()</definedName>
    <definedName function="false" hidden="false" name="Excel_BuiltIn_Print_Titles_5_18" vbProcedure="false">NA()</definedName>
    <definedName function="false" hidden="false" name="Excel_BuiltIn_Print_Titles_5_18_1" vbProcedure="false">NA()</definedName>
    <definedName function="false" hidden="false" name="Excel_BuiltIn_Print_Titles_5_19" vbProcedure="false">NA()</definedName>
    <definedName function="false" hidden="false" name="Excel_BuiltIn_Print_Titles_5_19_1" vbProcedure="false">NA()</definedName>
    <definedName function="false" hidden="false" name="Excel_BuiltIn_Print_Titles_5_2" vbProcedure="false">NA()</definedName>
    <definedName function="false" hidden="false" name="Excel_BuiltIn_Print_Titles_5_2 1" vbProcedure="false">NA()</definedName>
    <definedName function="false" hidden="false" name="Excel_BuiltIn_Print_Titles_5_27" vbProcedure="false">NA()</definedName>
    <definedName function="false" hidden="false" name="Excel_BuiltIn_Print_Titles_5_28" vbProcedure="false">NA()</definedName>
    <definedName function="false" hidden="false" name="Excel_BuiltIn_Print_Titles_5_29" vbProcedure="false">NA()</definedName>
    <definedName function="false" hidden="false" name="Excel_BuiltIn_Print_Titles_5_3" vbProcedure="false">'[13]'!$FI$165</definedName>
    <definedName function="false" hidden="false" name="Excel_BuiltIn_Print_Titles_5_4" vbProcedure="false">NA()</definedName>
    <definedName function="false" hidden="false" name="Excel_BuiltIn_Print_Titles_5_5" vbProcedure="false">NA()</definedName>
    <definedName function="false" hidden="false" name="Excel_BuiltIn_Print_Titles_5_6" vbProcedure="false">'[3]'!$CQ$351:$CS$353</definedName>
    <definedName function="false" hidden="false" name="Excel_BuiltIn_Print_Titles_5_6 1" vbProcedure="false">'[1]'!$CQ$351:$CS$353</definedName>
    <definedName function="false" hidden="false" name="Excel_BuiltIn_Print_Titles_5_6_1" vbProcedure="false">'[8]'!$CQ$351:$CS$353</definedName>
    <definedName function="false" hidden="false" name="Excel_BuiltIn_Print_Titles_5_6_10" vbProcedure="false">'[8]'!$CQ$351:$CS$353</definedName>
    <definedName function="false" hidden="false" name="Excel_BuiltIn_Print_Titles_5_6_10 1" vbProcedure="false">'[21]'!$CQ$351:$CS$353</definedName>
    <definedName function="false" hidden="false" name="Excel_BuiltIn_Print_Titles_5_6_11" vbProcedure="false">'[8]'!$CQ$351:$CS$353</definedName>
    <definedName function="false" hidden="false" name="Excel_BuiltIn_Print_Titles_5_6_11 1" vbProcedure="false">'[21]'!$CQ$351:$CS$353</definedName>
    <definedName function="false" hidden="false" name="Excel_BuiltIn_Print_Titles_5_6_12" vbProcedure="false">'[8]'!$CQ$351:$CS$353</definedName>
    <definedName function="false" hidden="false" name="Excel_BuiltIn_Print_Titles_5_6_12 1" vbProcedure="false">'[21]'!$CQ$351:$CS$353</definedName>
    <definedName function="false" hidden="false" name="Excel_BuiltIn_Print_Titles_5_6_2" vbProcedure="false"/>
    <definedName function="false" hidden="false" name="Excel_BuiltIn_Print_Titles_5_6_2_1" vbProcedure="false">'[13]'!$AQ$43</definedName>
    <definedName function="false" hidden="false" name="Excel_BuiltIn_Print_Titles_5_6_2_2" vbProcedure="false">'[30]'!$AQ$43</definedName>
    <definedName function="false" hidden="false" name="Excel_BuiltIn_Print_Titles_5_6_3" vbProcedure="false">'[8]'!$CQ$351:$CS$353</definedName>
    <definedName function="false" hidden="false" name="Excel_BuiltIn_Print_Titles_5_6_3 1" vbProcedure="false">'[21]'!$CQ$351:$CS$353</definedName>
    <definedName function="false" hidden="false" name="Excel_BuiltIn_Print_Titles_5_6_4" vbProcedure="false">'[8]'!$CQ$351:$CS$353</definedName>
    <definedName function="false" hidden="false" name="Excel_BuiltIn_Print_Titles_5_6_4 1" vbProcedure="false">'[21]'!$CQ$351:$CS$353</definedName>
    <definedName function="false" hidden="false" name="Excel_BuiltIn_Print_Titles_5_6_5" vbProcedure="false">'[8]'!$CQ$351:$CS$353</definedName>
    <definedName function="false" hidden="false" name="Excel_BuiltIn_Print_Titles_5_6_5 1" vbProcedure="false">'[21]'!$CQ$351:$CS$353</definedName>
    <definedName function="false" hidden="false" name="Excel_BuiltIn_Print_Titles_5_6_6" vbProcedure="false">'[8]'!$CQ$351:$CS$353</definedName>
    <definedName function="false" hidden="false" name="Excel_BuiltIn_Print_Titles_5_6_6 1" vbProcedure="false">'[21]'!$CQ$351:$CS$353</definedName>
    <definedName function="false" hidden="false" name="Excel_BuiltIn_Print_Titles_5_6_7" vbProcedure="false">'[8]'!$CQ$351:$CS$353</definedName>
    <definedName function="false" hidden="false" name="Excel_BuiltIn_Print_Titles_5_6_7 1" vbProcedure="false">'[21]'!$CQ$351:$CS$353</definedName>
    <definedName function="false" hidden="false" name="Excel_BuiltIn_Print_Titles_5_6_8" vbProcedure="false">'[8]'!$CQ$351:$CS$353</definedName>
    <definedName function="false" hidden="false" name="Excel_BuiltIn_Print_Titles_5_6_8 1" vbProcedure="false">'[21]'!$CQ$351:$CS$353</definedName>
    <definedName function="false" hidden="false" name="Excel_BuiltIn_Print_Titles_5_6_9" vbProcedure="false">'[8]'!$CQ$351:$CS$353</definedName>
    <definedName function="false" hidden="false" name="Excel_BuiltIn_Print_Titles_5_6_9 1" vbProcedure="false">'[21]'!$CQ$351:$CS$353</definedName>
    <definedName function="false" hidden="false" name="Excel_BuiltIn_Print_Titles_5_7" vbProcedure="false">NA()</definedName>
    <definedName function="false" hidden="false" name="Excel_BuiltIn_Print_Titles_5_9" vbProcedure="false">NA()</definedName>
    <definedName function="false" hidden="false" name="Excel_BuiltIn__FilterDatabase_17" vbProcedure="false">'[12]'!$A$1:$A$825</definedName>
    <definedName function="false" hidden="false" name="Excel_BuiltIn__FilterDatabase_7" vbProcedure="false">"'file:///C:/Users/Dr Arturo M Terrés S/AppData/Local/Microsoft/Windows/Temporary Internet Files/Low/Content.IE5/Z6CG33Z9/FORMATODEINSCRIPCION20081'#$._ls___ls_DIRECTORIO.$A$5:$N$17"</definedName>
    <definedName function="false" hidden="false" name="Excel_BuiltIn__FilterDatabase_7 1" vbProcedure="false">"'file:///C:/Users/Dr Arturo M Terrés S/AppData/Local/Microsoft/Windows/Temporary Internet Files/Low/Content.IE5/Z6CG33Z9/FORMATODEINSCRIPCION20081'#$._ls___ls_DIRECTORIO.$A$5:$N$17"</definedName>
    <definedName function="false" hidden="false" name="Excel_BuiltIn__FilterDatabase_7_2" vbProcedure="false"/>
    <definedName function="false" hidden="false" name="Excel_BuiltIn__FilterDatabase_7_2_1" vbProcedure="false"/>
    <definedName function="false" hidden="false" name="Excel_BuiltIn__FilterDatabase_7_2_1 1" vbProcedure="false"/>
    <definedName function="false" hidden="false" name="Excel_BuiltIn__FilterDatabase_7_2_10" vbProcedure="false">NA()</definedName>
    <definedName function="false" hidden="false" name="Excel_BuiltIn__FilterDatabase_7_2_10 1" vbProcedure="false">NA()</definedName>
    <definedName function="false" hidden="false" name="Excel_BuiltIn__FilterDatabase_7_2_10_1" vbProcedure="false">NA()</definedName>
    <definedName function="false" hidden="false" name="Excel_BuiltIn__FilterDatabase_7_2_11" vbProcedure="false"/>
    <definedName function="false" hidden="false" name="Excel_BuiltIn__FilterDatabase_7_2_11 1" vbProcedure="false">NA()</definedName>
    <definedName function="false" hidden="false" name="Excel_BuiltIn__FilterDatabase_7_2_11_1" vbProcedure="false">'[13]'!$AQ$43</definedName>
    <definedName function="false" hidden="false" name="Excel_BuiltIn__FilterDatabase_7_2_11_2" vbProcedure="false">'[30]'!$AQ$43</definedName>
    <definedName function="false" hidden="false" name="Excel_BuiltIn__FilterDatabase_7_2_12" vbProcedure="false">NA()</definedName>
    <definedName function="false" hidden="false" name="Excel_BuiltIn__FilterDatabase_7_2_12 1" vbProcedure="false">NA()</definedName>
    <definedName function="false" hidden="false" name="Excel_BuiltIn__FilterDatabase_7_2_13" vbProcedure="false"/>
    <definedName function="false" hidden="false" name="Excel_BuiltIn__FilterDatabase_7_2_13 1" vbProcedure="false">NA()</definedName>
    <definedName function="false" hidden="false" name="Excel_BuiltIn__FilterDatabase_7_2_13_1" vbProcedure="false">'[13]'!$AQ$43</definedName>
    <definedName function="false" hidden="false" name="Excel_BuiltIn__FilterDatabase_7_2_13_2" vbProcedure="false">'[30]'!$AQ$43</definedName>
    <definedName function="false" hidden="false" name="Excel_BuiltIn__FilterDatabase_7_2_14" vbProcedure="false"/>
    <definedName function="false" hidden="false" name="Excel_BuiltIn__FilterDatabase_7_2_14 1" vbProcedure="false">NA()</definedName>
    <definedName function="false" hidden="false" name="Excel_BuiltIn__FilterDatabase_7_2_14_1" vbProcedure="false">'[9]'!$H$8</definedName>
    <definedName function="false" hidden="false" name="Excel_BuiltIn__FilterDatabase_7_2_14_2" vbProcedure="false">'[13]'!$FI$165</definedName>
    <definedName function="false" hidden="false" name="Excel_BuiltIn__FilterDatabase_7_2_14_3" vbProcedure="false">'[30]'!$CW$101</definedName>
    <definedName function="false" hidden="false" name="Excel_BuiltIn__FilterDatabase_7_2_15" vbProcedure="false"/>
    <definedName function="false" hidden="false" name="Excel_BuiltIn__FilterDatabase_7_2_15 1" vbProcedure="false">NA()</definedName>
    <definedName function="false" hidden="false" name="Excel_BuiltIn__FilterDatabase_7_2_15_1" vbProcedure="false">'[13]'!$FI$165</definedName>
    <definedName function="false" hidden="false" name="Excel_BuiltIn__FilterDatabase_7_2_15_2" vbProcedure="false">'[30]'!$CW$101</definedName>
    <definedName function="false" hidden="false" name="Excel_BuiltIn__FilterDatabase_7_2_16" vbProcedure="false">'[4]'!$A$5:$L$16</definedName>
    <definedName function="false" hidden="false" name="Excel_BuiltIn__FilterDatabase_7_2_16 1" vbProcedure="false">NA()</definedName>
    <definedName function="false" hidden="false" name="Excel_BuiltIn__FilterDatabase_7_2_16_10" vbProcedure="false">NA()</definedName>
    <definedName function="false" hidden="false" name="Excel_BuiltIn__FilterDatabase_7_2_16_11" vbProcedure="false">NA()</definedName>
    <definedName function="false" hidden="false" name="Excel_BuiltIn__FilterDatabase_7_2_16_6" vbProcedure="false">'[18]'!$A$5:$L$16</definedName>
    <definedName function="false" hidden="false" name="Excel_BuiltIn__FilterDatabase_7_2_16_7" vbProcedure="false">'[18]'!$A$5:$L$16</definedName>
    <definedName function="false" hidden="false" name="Excel_BuiltIn__FilterDatabase_7_2_16_8" vbProcedure="false">'[18]'!$A$5:$L$16</definedName>
    <definedName function="false" hidden="false" name="Excel_BuiltIn__FilterDatabase_7_2_16_9" vbProcedure="false">'[18]'!$A$5:$L$16</definedName>
    <definedName function="false" hidden="false" name="Excel_BuiltIn__FilterDatabase_7_2_17" vbProcedure="false"/>
    <definedName function="false" hidden="false" name="Excel_BuiltIn__FilterDatabase_7_2_17 1" vbProcedure="false">NA()</definedName>
    <definedName function="false" hidden="false" name="Excel_BuiltIn__FilterDatabase_7_2_17_1" vbProcedure="false">'[9]'!$H$8</definedName>
    <definedName function="false" hidden="false" name="Excel_BuiltIn__FilterDatabase_7_2_17_10" vbProcedure="false">NA()</definedName>
    <definedName function="false" hidden="false" name="Excel_BuiltIn__FilterDatabase_7_2_17_11" vbProcedure="false">NA()</definedName>
    <definedName function="false" hidden="false" name="Excel_BuiltIn__FilterDatabase_7_2_17_2" vbProcedure="false">'[13]'!$FI$165</definedName>
    <definedName function="false" hidden="false" name="Excel_BuiltIn__FilterDatabase_7_2_17_3" vbProcedure="false">'[30]'!$K$11</definedName>
    <definedName function="false" hidden="false" name="Excel_BuiltIn__FilterDatabase_7_2_18" vbProcedure="false">NA()</definedName>
    <definedName function="false" hidden="false" name="Excel_BuiltIn__FilterDatabase_7_2_18 1" vbProcedure="false">NA()</definedName>
    <definedName function="false" hidden="false" name="Excel_BuiltIn__FilterDatabase_7_2_18_1" vbProcedure="false">NA()</definedName>
    <definedName function="false" hidden="false" name="Excel_BuiltIn__FilterDatabase_7_2_19" vbProcedure="false">NA()</definedName>
    <definedName function="false" hidden="false" name="Excel_BuiltIn__FilterDatabase_7_2_19 1" vbProcedure="false">NA()</definedName>
    <definedName function="false" hidden="false" name="Excel_BuiltIn__FilterDatabase_7_2_19_1" vbProcedure="false">NA()</definedName>
    <definedName function="false" hidden="false" name="Excel_BuiltIn__FilterDatabase_7_2_1_1" vbProcedure="false">NA()</definedName>
    <definedName function="false" hidden="false" name="Excel_BuiltIn__FilterDatabase_7_2_1_1 1" vbProcedure="false">NA()</definedName>
    <definedName function="false" hidden="false" name="Excel_BuiltIn__FilterDatabase_7_2_1_1 2" vbProcedure="false">NA()</definedName>
    <definedName function="false" hidden="false" name="Excel_BuiltIn__FilterDatabase_7_2_1_10" vbProcedure="false">NA()</definedName>
    <definedName function="false" hidden="false" name="Excel_BuiltIn__FilterDatabase_7_2_1_10 1" vbProcedure="false">NA()</definedName>
    <definedName function="false" hidden="false" name="Excel_BuiltIn__FilterDatabase_7_2_1_10_1" vbProcedure="false">NA()</definedName>
    <definedName function="false" hidden="false" name="Excel_BuiltIn__FilterDatabase_7_2_1_11" vbProcedure="false">NA()</definedName>
    <definedName function="false" hidden="false" name="Excel_BuiltIn__FilterDatabase_7_2_1_12" vbProcedure="false">NA()</definedName>
    <definedName function="false" hidden="false" name="Excel_BuiltIn__FilterDatabase_7_2_1_16" vbProcedure="false">NA()</definedName>
    <definedName function="false" hidden="false" name="Excel_BuiltIn__FilterDatabase_7_2_1_17" vbProcedure="false">NA()</definedName>
    <definedName function="false" hidden="false" name="Excel_BuiltIn__FilterDatabase_7_2_1_18" vbProcedure="false">NA()</definedName>
    <definedName function="false" hidden="false" name="Excel_BuiltIn__FilterDatabase_7_2_1_18_1" vbProcedure="false">NA()</definedName>
    <definedName function="false" hidden="false" name="Excel_BuiltIn__FilterDatabase_7_2_1_19" vbProcedure="false">NA()</definedName>
    <definedName function="false" hidden="false" name="Excel_BuiltIn__FilterDatabase_7_2_1_19_1" vbProcedure="false">NA()</definedName>
    <definedName function="false" hidden="false" name="Excel_BuiltIn__FilterDatabase_7_2_1_1_1" vbProcedure="false">NA()</definedName>
    <definedName function="false" hidden="false" name="Excel_BuiltIn__FilterDatabase_7_2_1_2" vbProcedure="false">NA()</definedName>
    <definedName function="false" hidden="false" name="Excel_BuiltIn__FilterDatabase_7_2_1_2 1" vbProcedure="false">NA()</definedName>
    <definedName function="false" hidden="false" name="Excel_BuiltIn__FilterDatabase_7_2_1_27" vbProcedure="false">NA()</definedName>
    <definedName function="false" hidden="false" name="Excel_BuiltIn__FilterDatabase_7_2_1_28" vbProcedure="false">NA()</definedName>
    <definedName function="false" hidden="false" name="Excel_BuiltIn__FilterDatabase_7_2_1_29" vbProcedure="false">NA()</definedName>
    <definedName function="false" hidden="false" name="Excel_BuiltIn__FilterDatabase_7_2_1_3" vbProcedure="false">'[13]'!$FI$165</definedName>
    <definedName function="false" hidden="false" name="Excel_BuiltIn__FilterDatabase_7_2_1_4" vbProcedure="false">NA()</definedName>
    <definedName function="false" hidden="false" name="Excel_BuiltIn__FilterDatabase_7_2_1_5" vbProcedure="false">NA()</definedName>
    <definedName function="false" hidden="false" name="Excel_BuiltIn__FilterDatabase_7_2_1_6" vbProcedure="false">NA()</definedName>
    <definedName function="false" hidden="false" name="Excel_BuiltIn__FilterDatabase_7_2_1_7" vbProcedure="false">NA()</definedName>
    <definedName function="false" hidden="false" name="Excel_BuiltIn__FilterDatabase_7_2_1_9" vbProcedure="false">NA()</definedName>
    <definedName function="false" hidden="false" name="Excel_BuiltIn__FilterDatabase_7_2_2" vbProcedure="false"/>
    <definedName function="false" hidden="false" name="Excel_BuiltIn__FilterDatabase_7_2_2 1" vbProcedure="false">NA()</definedName>
    <definedName function="false" hidden="false" name="Excel_BuiltIn__FilterDatabase_7_2_22" vbProcedure="false"/>
    <definedName function="false" hidden="false" name="Excel_BuiltIn__FilterDatabase_7_2_22_1" vbProcedure="false">'[13]'!$FI$165</definedName>
    <definedName function="false" hidden="false" name="Excel_BuiltIn__FilterDatabase_7_2_22_2" vbProcedure="false">'[30]'!$AQ$43</definedName>
    <definedName function="false" hidden="false" name="Excel_BuiltIn__FilterDatabase_7_2_23" vbProcedure="false"/>
    <definedName function="false" hidden="false" name="Excel_BuiltIn__FilterDatabase_7_2_23_1" vbProcedure="false">'[13]'!$FI$165</definedName>
    <definedName function="false" hidden="false" name="Excel_BuiltIn__FilterDatabase_7_2_23_2" vbProcedure="false">'[30]'!$CW$101</definedName>
    <definedName function="false" hidden="false" name="Excel_BuiltIn__FilterDatabase_7_2_24" vbProcedure="false"/>
    <definedName function="false" hidden="false" name="Excel_BuiltIn__FilterDatabase_7_2_24_1" vbProcedure="false">'[13]'!$FI$165</definedName>
    <definedName function="false" hidden="false" name="Excel_BuiltIn__FilterDatabase_7_2_24_2" vbProcedure="false">'[30]'!$CW$101</definedName>
    <definedName function="false" hidden="false" name="Excel_BuiltIn__FilterDatabase_7_2_25" vbProcedure="false"/>
    <definedName function="false" hidden="false" name="Excel_BuiltIn__FilterDatabase_7_2_25_1" vbProcedure="false">'[13]'!$FI$165</definedName>
    <definedName function="false" hidden="false" name="Excel_BuiltIn__FilterDatabase_7_2_25_2" vbProcedure="false">'[30]'!$CW$101</definedName>
    <definedName function="false" hidden="false" name="Excel_BuiltIn__FilterDatabase_7_2_26" vbProcedure="false"/>
    <definedName function="false" hidden="false" name="Excel_BuiltIn__FilterDatabase_7_2_26_1" vbProcedure="false">'[13]'!$FI$165</definedName>
    <definedName function="false" hidden="false" name="Excel_BuiltIn__FilterDatabase_7_2_26_2" vbProcedure="false">'[30]'!$CW$101</definedName>
    <definedName function="false" hidden="false" name="Excel_BuiltIn__FilterDatabase_7_2_27" vbProcedure="false">NA()</definedName>
    <definedName function="false" hidden="false" name="Excel_BuiltIn__FilterDatabase_7_2_28" vbProcedure="false">NA()</definedName>
    <definedName function="false" hidden="false" name="Excel_BuiltIn__FilterDatabase_7_2_29" vbProcedure="false">NA()</definedName>
    <definedName function="false" hidden="false" name="Excel_BuiltIn__FilterDatabase_7_2_2_1" vbProcedure="false">'[9]'!$H$8</definedName>
    <definedName function="false" hidden="false" name="Excel_BuiltIn__FilterDatabase_7_2_2_12" vbProcedure="false">NA()</definedName>
    <definedName function="false" hidden="false" name="Excel_BuiltIn__FilterDatabase_7_2_2_13" vbProcedure="false">NA()</definedName>
    <definedName function="false" hidden="false" name="Excel_BuiltIn__FilterDatabase_7_2_2_14" vbProcedure="false">NA()</definedName>
    <definedName function="false" hidden="false" name="Excel_BuiltIn__FilterDatabase_7_2_2_15" vbProcedure="false">NA()</definedName>
    <definedName function="false" hidden="false" name="Excel_BuiltIn__FilterDatabase_7_2_2_16" vbProcedure="false">NA()</definedName>
    <definedName function="false" hidden="false" name="Excel_BuiltIn__FilterDatabase_7_2_2_17" vbProcedure="false">NA()</definedName>
    <definedName function="false" hidden="false" name="Excel_BuiltIn__FilterDatabase_7_2_2_18" vbProcedure="false">NA()</definedName>
    <definedName function="false" hidden="false" name="Excel_BuiltIn__FilterDatabase_7_2_2_19" vbProcedure="false">NA()</definedName>
    <definedName function="false" hidden="false" name="Excel_BuiltIn__FilterDatabase_7_2_2_2" vbProcedure="false">'[13]'!$AQ$43</definedName>
    <definedName function="false" hidden="false" name="Excel_BuiltIn__FilterDatabase_7_2_2_3" vbProcedure="false">NA()</definedName>
    <definedName function="false" hidden="false" name="Excel_BuiltIn__FilterDatabase_7_2_2_4" vbProcedure="false">NA()</definedName>
    <definedName function="false" hidden="false" name="Excel_BuiltIn__FilterDatabase_7_2_2_5" vbProcedure="false">NA()</definedName>
    <definedName function="false" hidden="false" name="Excel_BuiltIn__FilterDatabase_7_2_2_6" vbProcedure="false">NA()</definedName>
    <definedName function="false" hidden="false" name="Excel_BuiltIn__FilterDatabase_7_2_2_7" vbProcedure="false">NA()</definedName>
    <definedName function="false" hidden="false" name="Excel_BuiltIn__FilterDatabase_7_2_2_8" vbProcedure="false">NA()</definedName>
    <definedName function="false" hidden="false" name="Excel_BuiltIn__FilterDatabase_7_2_2_9" vbProcedure="false">NA()</definedName>
    <definedName function="false" hidden="false" name="Excel_BuiltIn__FilterDatabase_7_2_3" vbProcedure="false"/>
    <definedName function="false" hidden="false" name="Excel_BuiltIn__FilterDatabase_7_2_3 1" vbProcedure="false"/>
    <definedName function="false" hidden="false" name="Excel_BuiltIn__FilterDatabase_7_2_3_1" vbProcedure="false">NA()</definedName>
    <definedName function="false" hidden="false" name="Excel_BuiltIn__FilterDatabase_7_2_3_1 1" vbProcedure="false">NA()</definedName>
    <definedName function="false" hidden="false" name="Excel_BuiltIn__FilterDatabase_7_2_3_10" vbProcedure="false">NA()</definedName>
    <definedName function="false" hidden="false" name="Excel_BuiltIn__FilterDatabase_7_2_3_10 1" vbProcedure="false">NA()</definedName>
    <definedName function="false" hidden="false" name="Excel_BuiltIn__FilterDatabase_7_2_3_10_1" vbProcedure="false">NA()</definedName>
    <definedName function="false" hidden="false" name="Excel_BuiltIn__FilterDatabase_7_2_3_11" vbProcedure="false">NA()</definedName>
    <definedName function="false" hidden="false" name="Excel_BuiltIn__FilterDatabase_7_2_3_12" vbProcedure="false">NA()</definedName>
    <definedName function="false" hidden="false" name="Excel_BuiltIn__FilterDatabase_7_2_3_16" vbProcedure="false">NA()</definedName>
    <definedName function="false" hidden="false" name="Excel_BuiltIn__FilterDatabase_7_2_3_17" vbProcedure="false">NA()</definedName>
    <definedName function="false" hidden="false" name="Excel_BuiltIn__FilterDatabase_7_2_3_18" vbProcedure="false">NA()</definedName>
    <definedName function="false" hidden="false" name="Excel_BuiltIn__FilterDatabase_7_2_3_18_1" vbProcedure="false">NA()</definedName>
    <definedName function="false" hidden="false" name="Excel_BuiltIn__FilterDatabase_7_2_3_19" vbProcedure="false">NA()</definedName>
    <definedName function="false" hidden="false" name="Excel_BuiltIn__FilterDatabase_7_2_3_19_1" vbProcedure="false">NA()</definedName>
    <definedName function="false" hidden="false" name="Excel_BuiltIn__FilterDatabase_7_2_3_1_1" vbProcedure="false">NA()</definedName>
    <definedName function="false" hidden="false" name="Excel_BuiltIn__FilterDatabase_7_2_3_2" vbProcedure="false">NA()</definedName>
    <definedName function="false" hidden="false" name="Excel_BuiltIn__FilterDatabase_7_2_3_2 1" vbProcedure="false">NA()</definedName>
    <definedName function="false" hidden="false" name="Excel_BuiltIn__FilterDatabase_7_2_3_27" vbProcedure="false">NA()</definedName>
    <definedName function="false" hidden="false" name="Excel_BuiltIn__FilterDatabase_7_2_3_28" vbProcedure="false">NA()</definedName>
    <definedName function="false" hidden="false" name="Excel_BuiltIn__FilterDatabase_7_2_3_29" vbProcedure="false">NA()</definedName>
    <definedName function="false" hidden="false" name="Excel_BuiltIn__FilterDatabase_7_2_3_3" vbProcedure="false">'[13]'!$AQ$43</definedName>
    <definedName function="false" hidden="false" name="Excel_BuiltIn__FilterDatabase_7_2_3_4" vbProcedure="false">NA()</definedName>
    <definedName function="false" hidden="false" name="Excel_BuiltIn__FilterDatabase_7_2_3_5" vbProcedure="false">NA()</definedName>
    <definedName function="false" hidden="false" name="Excel_BuiltIn__FilterDatabase_7_2_3_6" vbProcedure="false">NA()</definedName>
    <definedName function="false" hidden="false" name="Excel_BuiltIn__FilterDatabase_7_2_3_7" vbProcedure="false">NA()</definedName>
    <definedName function="false" hidden="false" name="Excel_BuiltIn__FilterDatabase_7_2_3_9" vbProcedure="false">NA()</definedName>
    <definedName function="false" hidden="false" name="Excel_BuiltIn__FilterDatabase_7_2_4" vbProcedure="false">NA()</definedName>
    <definedName function="false" hidden="false" name="Excel_BuiltIn__FilterDatabase_7_2_4 1" vbProcedure="false">NA()</definedName>
    <definedName function="false" hidden="false" name="Excel_BuiltIn__FilterDatabase_7_2_4_1" vbProcedure="false">NA()</definedName>
    <definedName function="false" hidden="false" name="Excel_BuiltIn__FilterDatabase_7_2_5" vbProcedure="false"/>
    <definedName function="false" hidden="false" name="Excel_BuiltIn__FilterDatabase_7_2_5 1" vbProcedure="false">'[3]'!$A$5:$L$16</definedName>
    <definedName function="false" hidden="false" name="Excel_BuiltIn__FilterDatabase_7_2_5_1" vbProcedure="false"/>
    <definedName function="false" hidden="false" name="Excel_BuiltIn__FilterDatabase_7_2_5_1 1" vbProcedure="false">NA()</definedName>
    <definedName function="false" hidden="false" name="Excel_BuiltIn__FilterDatabase_7_2_5_1 2" vbProcedure="false">NA()</definedName>
    <definedName function="false" hidden="false" name="Excel_BuiltIn__FilterDatabase_7_2_5_10" vbProcedure="false">NA()</definedName>
    <definedName function="false" hidden="false" name="Excel_BuiltIn__FilterDatabase_7_2_5_10 1" vbProcedure="false">NA()</definedName>
    <definedName function="false" hidden="false" name="Excel_BuiltIn__FilterDatabase_7_2_5_10_1" vbProcedure="false">NA()</definedName>
    <definedName function="false" hidden="false" name="Excel_BuiltIn__FilterDatabase_7_2_5_11" vbProcedure="false">'[20]'!$A$5:$L$16</definedName>
    <definedName function="false" hidden="false" name="Excel_BuiltIn__FilterDatabase_7_2_5_12" vbProcedure="false">NA()</definedName>
    <definedName function="false" hidden="false" name="Excel_BuiltIn__FilterDatabase_7_2_5_16" vbProcedure="false">'[4]'!$A$5:$L$16</definedName>
    <definedName function="false" hidden="false" name="Excel_BuiltIn__FilterDatabase_7_2_5_16_6" vbProcedure="false">'[18]'!$A$5:$L$16</definedName>
    <definedName function="false" hidden="false" name="Excel_BuiltIn__FilterDatabase_7_2_5_16_7" vbProcedure="false">'[18]'!$A$5:$L$16</definedName>
    <definedName function="false" hidden="false" name="Excel_BuiltIn__FilterDatabase_7_2_5_16_8" vbProcedure="false">'[18]'!$A$5:$L$16</definedName>
    <definedName function="false" hidden="false" name="Excel_BuiltIn__FilterDatabase_7_2_5_16_9" vbProcedure="false">'[18]'!$A$5:$L$16</definedName>
    <definedName function="false" hidden="false" name="Excel_BuiltIn__FilterDatabase_7_2_5_17" vbProcedure="false"/>
    <definedName function="false" hidden="false" name="Excel_BuiltIn__FilterDatabase_7_2_5_17 1" vbProcedure="false">NA()</definedName>
    <definedName function="false" hidden="false" name="Excel_BuiltIn__FilterDatabase_7_2_5_17_1" vbProcedure="false">'[9]'!$H$8</definedName>
    <definedName function="false" hidden="false" name="Excel_BuiltIn__FilterDatabase_7_2_5_17_10" vbProcedure="false">NA()</definedName>
    <definedName function="false" hidden="false" name="Excel_BuiltIn__FilterDatabase_7_2_5_17_11" vbProcedure="false">NA()</definedName>
    <definedName function="false" hidden="false" name="Excel_BuiltIn__FilterDatabase_7_2_5_17_12" vbProcedure="false">NA()</definedName>
    <definedName function="false" hidden="false" name="Excel_BuiltIn__FilterDatabase_7_2_5_17_13" vbProcedure="false">NA()</definedName>
    <definedName function="false" hidden="false" name="Excel_BuiltIn__FilterDatabase_7_2_5_17_14" vbProcedure="false">NA()</definedName>
    <definedName function="false" hidden="false" name="Excel_BuiltIn__FilterDatabase_7_2_5_17_15" vbProcedure="false">NA()</definedName>
    <definedName function="false" hidden="false" name="Excel_BuiltIn__FilterDatabase_7_2_5_17_16" vbProcedure="false">NA()</definedName>
    <definedName function="false" hidden="false" name="Excel_BuiltIn__FilterDatabase_7_2_5_17_17" vbProcedure="false">NA()</definedName>
    <definedName function="false" hidden="false" name="Excel_BuiltIn__FilterDatabase_7_2_5_17_18" vbProcedure="false">NA()</definedName>
    <definedName function="false" hidden="false" name="Excel_BuiltIn__FilterDatabase_7_2_5_17_19" vbProcedure="false">NA()</definedName>
    <definedName function="false" hidden="false" name="Excel_BuiltIn__FilterDatabase_7_2_5_17_2" vbProcedure="false">'[13]'!$AQ$43</definedName>
    <definedName function="false" hidden="false" name="Excel_BuiltIn__FilterDatabase_7_2_5_17_3" vbProcedure="false">NA()</definedName>
    <definedName function="false" hidden="false" name="Excel_BuiltIn__FilterDatabase_7_2_5_17_4" vbProcedure="false">NA()</definedName>
    <definedName function="false" hidden="false" name="Excel_BuiltIn__FilterDatabase_7_2_5_17_5" vbProcedure="false">NA()</definedName>
    <definedName function="false" hidden="false" name="Excel_BuiltIn__FilterDatabase_7_2_5_17_6" vbProcedure="false">NA()</definedName>
    <definedName function="false" hidden="false" name="Excel_BuiltIn__FilterDatabase_7_2_5_17_7" vbProcedure="false">NA()</definedName>
    <definedName function="false" hidden="false" name="Excel_BuiltIn__FilterDatabase_7_2_5_17_8" vbProcedure="false">NA()</definedName>
    <definedName function="false" hidden="false" name="Excel_BuiltIn__FilterDatabase_7_2_5_17_9" vbProcedure="false">NA()</definedName>
    <definedName function="false" hidden="false" name="Excel_BuiltIn__FilterDatabase_7_2_5_18" vbProcedure="false">NA()</definedName>
    <definedName function="false" hidden="false" name="Excel_BuiltIn__FilterDatabase_7_2_5_18_1" vbProcedure="false">NA()</definedName>
    <definedName function="false" hidden="false" name="Excel_BuiltIn__FilterDatabase_7_2_5_19" vbProcedure="false">NA()</definedName>
    <definedName function="false" hidden="false" name="Excel_BuiltIn__FilterDatabase_7_2_5_19_1" vbProcedure="false">NA()</definedName>
    <definedName function="false" hidden="false" name="Excel_BuiltIn__FilterDatabase_7_2_5_1_1" vbProcedure="false">'[8]'!$A$5:$L$16</definedName>
    <definedName function="false" hidden="false" name="Excel_BuiltIn__FilterDatabase_7_2_5_1_1 1" vbProcedure="false">'[21]'!$A$5:$L$16</definedName>
    <definedName function="false" hidden="false" name="Excel_BuiltIn__FilterDatabase_7_2_5_1_10" vbProcedure="false">'[8]'!$A$5:$L$16</definedName>
    <definedName function="false" hidden="false" name="Excel_BuiltIn__FilterDatabase_7_2_5_1_10 1" vbProcedure="false">'[21]'!$A$5:$L$16</definedName>
    <definedName function="false" hidden="false" name="Excel_BuiltIn__FilterDatabase_7_2_5_1_11" vbProcedure="false">'[8]'!$A$5:$L$16</definedName>
    <definedName function="false" hidden="false" name="Excel_BuiltIn__FilterDatabase_7_2_5_1_11 1" vbProcedure="false">'[21]'!$A$5:$L$16</definedName>
    <definedName function="false" hidden="false" name="Excel_BuiltIn__FilterDatabase_7_2_5_1_12" vbProcedure="false">'[8]'!$A$5:$L$16</definedName>
    <definedName function="false" hidden="false" name="Excel_BuiltIn__FilterDatabase_7_2_5_1_12 1" vbProcedure="false">'[21]'!$A$5:$L$16</definedName>
    <definedName function="false" hidden="false" name="Excel_BuiltIn__FilterDatabase_7_2_5_1_13" vbProcedure="false">NA()</definedName>
    <definedName function="false" hidden="false" name="Excel_BuiltIn__FilterDatabase_7_2_5_1_14" vbProcedure="false">NA()</definedName>
    <definedName function="false" hidden="false" name="Excel_BuiltIn__FilterDatabase_7_2_5_1_15" vbProcedure="false">NA()</definedName>
    <definedName function="false" hidden="false" name="Excel_BuiltIn__FilterDatabase_7_2_5_1_16" vbProcedure="false">NA()</definedName>
    <definedName function="false" hidden="false" name="Excel_BuiltIn__FilterDatabase_7_2_5_1_17" vbProcedure="false">NA()</definedName>
    <definedName function="false" hidden="false" name="Excel_BuiltIn__FilterDatabase_7_2_5_1_18" vbProcedure="false">NA()</definedName>
    <definedName function="false" hidden="false" name="Excel_BuiltIn__FilterDatabase_7_2_5_1_19" vbProcedure="false">NA()</definedName>
    <definedName function="false" hidden="false" name="Excel_BuiltIn__FilterDatabase_7_2_5_1_2" vbProcedure="false"/>
    <definedName function="false" hidden="false" name="Excel_BuiltIn__FilterDatabase_7_2_5_1_2_1" vbProcedure="false">'[13]'!$FI$165</definedName>
    <definedName function="false" hidden="false" name="Excel_BuiltIn__FilterDatabase_7_2_5_1_2_2" vbProcedure="false">'[30]'!$AQ$43</definedName>
    <definedName function="false" hidden="false" name="Excel_BuiltIn__FilterDatabase_7_2_5_1_3" vbProcedure="false">'[8]'!$A$5:$L$16</definedName>
    <definedName function="false" hidden="false" name="Excel_BuiltIn__FilterDatabase_7_2_5_1_3 1" vbProcedure="false">NA()</definedName>
    <definedName function="false" hidden="false" name="Excel_BuiltIn__FilterDatabase_7_2_5_1_3 2" vbProcedure="false">'[21]'!$A$5:$L$16</definedName>
    <definedName function="false" hidden="false" name="Excel_BuiltIn__FilterDatabase_7_2_5_1_4" vbProcedure="false">'[8]'!$A$5:$L$16</definedName>
    <definedName function="false" hidden="false" name="Excel_BuiltIn__FilterDatabase_7_2_5_1_4 1" vbProcedure="false">NA()</definedName>
    <definedName function="false" hidden="false" name="Excel_BuiltIn__FilterDatabase_7_2_5_1_4 2" vbProcedure="false">'[21]'!$A$5:$L$16</definedName>
    <definedName function="false" hidden="false" name="Excel_BuiltIn__FilterDatabase_7_2_5_1_5" vbProcedure="false">'[8]'!$A$5:$L$16</definedName>
    <definedName function="false" hidden="false" name="Excel_BuiltIn__FilterDatabase_7_2_5_1_5 1" vbProcedure="false">NA()</definedName>
    <definedName function="false" hidden="false" name="Excel_BuiltIn__FilterDatabase_7_2_5_1_5 2" vbProcedure="false">'[21]'!$A$5:$L$16</definedName>
    <definedName function="false" hidden="false" name="Excel_BuiltIn__FilterDatabase_7_2_5_1_6" vbProcedure="false">'[8]'!$A$5:$L$16</definedName>
    <definedName function="false" hidden="false" name="Excel_BuiltIn__FilterDatabase_7_2_5_1_6 1" vbProcedure="false">NA()</definedName>
    <definedName function="false" hidden="false" name="Excel_BuiltIn__FilterDatabase_7_2_5_1_6 2" vbProcedure="false">'[21]'!$A$5:$L$16</definedName>
    <definedName function="false" hidden="false" name="Excel_BuiltIn__FilterDatabase_7_2_5_1_7" vbProcedure="false">'[8]'!$A$5:$L$16</definedName>
    <definedName function="false" hidden="false" name="Excel_BuiltIn__FilterDatabase_7_2_5_1_7 1" vbProcedure="false">NA()</definedName>
    <definedName function="false" hidden="false" name="Excel_BuiltIn__FilterDatabase_7_2_5_1_7 2" vbProcedure="false">'[21]'!$A$5:$L$16</definedName>
    <definedName function="false" hidden="false" name="Excel_BuiltIn__FilterDatabase_7_2_5_1_8" vbProcedure="false">'[8]'!$A$5:$L$16</definedName>
    <definedName function="false" hidden="false" name="Excel_BuiltIn__FilterDatabase_7_2_5_1_8 1" vbProcedure="false">NA()</definedName>
    <definedName function="false" hidden="false" name="Excel_BuiltIn__FilterDatabase_7_2_5_1_8 2" vbProcedure="false">'[21]'!$A$5:$L$16</definedName>
    <definedName function="false" hidden="false" name="Excel_BuiltIn__FilterDatabase_7_2_5_1_9" vbProcedure="false">'[8]'!$A$5:$L$16</definedName>
    <definedName function="false" hidden="false" name="Excel_BuiltIn__FilterDatabase_7_2_5_1_9 1" vbProcedure="false">NA()</definedName>
    <definedName function="false" hidden="false" name="Excel_BuiltIn__FilterDatabase_7_2_5_1_9 2" vbProcedure="false">'[21]'!$A$5:$L$16</definedName>
    <definedName function="false" hidden="false" name="Excel_BuiltIn__FilterDatabase_7_2_5_2" vbProcedure="false"/>
    <definedName function="false" hidden="false" name="Excel_BuiltIn__FilterDatabase_7_2_5_2 1" vbProcedure="false">NA()</definedName>
    <definedName function="false" hidden="false" name="Excel_BuiltIn__FilterDatabase_7_2_5_25" vbProcedure="false">'[4]'!$A$5:$L$16</definedName>
    <definedName function="false" hidden="false" name="Excel_BuiltIn__FilterDatabase_7_2_5_25_18" vbProcedure="false">'[19]'!$A$5:$L$16</definedName>
    <definedName function="false" hidden="false" name="Excel_BuiltIn__FilterDatabase_7_2_5_25_19" vbProcedure="false">'[19]'!$A$5:$L$16</definedName>
    <definedName function="false" hidden="false" name="Excel_BuiltIn__FilterDatabase_7_2_5_26" vbProcedure="false"/>
    <definedName function="false" hidden="false" name="Excel_BuiltIn__FilterDatabase_7_2_5_26_1" vbProcedure="false">'[13]'!$FI$165</definedName>
    <definedName function="false" hidden="false" name="Excel_BuiltIn__FilterDatabase_7_2_5_26_2" vbProcedure="false">'[30]'!$K$11</definedName>
    <definedName function="false" hidden="false" name="Excel_BuiltIn__FilterDatabase_7_2_5_27" vbProcedure="false">NA()</definedName>
    <definedName function="false" hidden="false" name="Excel_BuiltIn__FilterDatabase_7_2_5_28" vbProcedure="false">NA()</definedName>
    <definedName function="false" hidden="false" name="Excel_BuiltIn__FilterDatabase_7_2_5_29" vbProcedure="false">NA()</definedName>
    <definedName function="false" hidden="false" name="Excel_BuiltIn__FilterDatabase_7_2_5_2_1" vbProcedure="false">'[9]'!$H$8</definedName>
    <definedName function="false" hidden="false" name="Excel_BuiltIn__FilterDatabase_7_2_5_2_10" vbProcedure="false">NA()</definedName>
    <definedName function="false" hidden="false" name="Excel_BuiltIn__FilterDatabase_7_2_5_2_11" vbProcedure="false">NA()</definedName>
    <definedName function="false" hidden="false" name="Excel_BuiltIn__FilterDatabase_7_2_5_2_2" vbProcedure="false">'[13]'!$AQ$43</definedName>
    <definedName function="false" hidden="false" name="Excel_BuiltIn__FilterDatabase_7_2_5_2_3" vbProcedure="false">'[30]'!$AQ$43</definedName>
    <definedName function="false" hidden="false" name="Excel_BuiltIn__FilterDatabase_7_2_5_3" vbProcedure="false">'[9]'!$H$8</definedName>
    <definedName function="false" hidden="false" name="Excel_BuiltIn__FilterDatabase_7_2_5_4" vbProcedure="false">'[13]'!$K$11</definedName>
    <definedName function="false" hidden="false" name="Excel_BuiltIn__FilterDatabase_7_2_5_5" vbProcedure="false"/>
    <definedName function="false" hidden="false" name="Excel_BuiltIn__FilterDatabase_7_2_5_5_1" vbProcedure="false">'[9]'!$H$8</definedName>
    <definedName function="false" hidden="false" name="Excel_BuiltIn__FilterDatabase_7_2_5_5_10" vbProcedure="false">NA()</definedName>
    <definedName function="false" hidden="false" name="Excel_BuiltIn__FilterDatabase_7_2_5_5_11" vbProcedure="false">NA()</definedName>
    <definedName function="false" hidden="false" name="Excel_BuiltIn__FilterDatabase_7_2_5_5_2" vbProcedure="false">'[13]'!$AQ$43</definedName>
    <definedName function="false" hidden="false" name="Excel_BuiltIn__FilterDatabase_7_2_5_5_3" vbProcedure="false">'[30]'!$AQ$43</definedName>
    <definedName function="false" hidden="false" name="Excel_BuiltIn__FilterDatabase_7_2_5_6" vbProcedure="false">'[4]'!$A$5:$L$16</definedName>
    <definedName function="false" hidden="false" name="Excel_BuiltIn__FilterDatabase_7_2_5_6_18" vbProcedure="false">'[19]'!$A$5:$L$16</definedName>
    <definedName function="false" hidden="false" name="Excel_BuiltIn__FilterDatabase_7_2_5_6_19" vbProcedure="false">'[19]'!$A$5:$L$16</definedName>
    <definedName function="false" hidden="false" name="Excel_BuiltIn__FilterDatabase_7_2_5_7" vbProcedure="false">NA()</definedName>
    <definedName function="false" hidden="false" name="Excel_BuiltIn__FilterDatabase_7_2_5_8" vbProcedure="false"/>
    <definedName function="false" hidden="false" name="Excel_BuiltIn__FilterDatabase_7_2_5_8_1" vbProcedure="false">'[9]'!$H$8</definedName>
    <definedName function="false" hidden="false" name="Excel_BuiltIn__FilterDatabase_7_2_5_8_2" vbProcedure="false">'[13]'!$AQ$43</definedName>
    <definedName function="false" hidden="false" name="Excel_BuiltIn__FilterDatabase_7_2_5_8_3" vbProcedure="false">'[30]'!$AQ$43</definedName>
    <definedName function="false" hidden="false" name="Excel_BuiltIn__FilterDatabase_7_2_5_9" vbProcedure="false">NA()</definedName>
    <definedName function="false" hidden="false" name="Excel_BuiltIn__FilterDatabase_7_2_6" vbProcedure="false"/>
    <definedName function="false" hidden="false" name="Excel_BuiltIn__FilterDatabase_7_2_6 1" vbProcedure="false">NA()</definedName>
    <definedName function="false" hidden="false" name="Excel_BuiltIn__FilterDatabase_7_2_6_1" vbProcedure="false">'[13]'!$AQ$43</definedName>
    <definedName function="false" hidden="false" name="Excel_BuiltIn__FilterDatabase_7_2_6_2" vbProcedure="false">'[30]'!$AQ$43</definedName>
    <definedName function="false" hidden="false" name="Excel_BuiltIn__FilterDatabase_7_2_7" vbProcedure="false">NA()</definedName>
    <definedName function="false" hidden="false" name="Excel_BuiltIn__FilterDatabase_7_2_7 1" vbProcedure="false">NA()</definedName>
    <definedName function="false" hidden="false" name="Excel_BuiltIn__FilterDatabase_7_2_8" vbProcedure="false"/>
    <definedName function="false" hidden="false" name="Excel_BuiltIn__FilterDatabase_7_2_8 1" vbProcedure="false"/>
    <definedName function="false" hidden="false" name="Excel_BuiltIn__FilterDatabase_7_2_8_1" vbProcedure="false"/>
    <definedName function="false" hidden="false" name="Excel_BuiltIn__FilterDatabase_7_2_8_1 1" vbProcedure="false">NA()</definedName>
    <definedName function="false" hidden="false" name="Excel_BuiltIn__FilterDatabase_7_2_8_1 2" vbProcedure="false">NA()</definedName>
    <definedName function="false" hidden="false" name="Excel_BuiltIn__FilterDatabase_7_2_8_10" vbProcedure="false">NA()</definedName>
    <definedName function="false" hidden="false" name="Excel_BuiltIn__FilterDatabase_7_2_8_10 1" vbProcedure="false">NA()</definedName>
    <definedName function="false" hidden="false" name="Excel_BuiltIn__FilterDatabase_7_2_8_10_1" vbProcedure="false">NA()</definedName>
    <definedName function="false" hidden="false" name="Excel_BuiltIn__FilterDatabase_7_2_8_11" vbProcedure="false">'[20]'!$A$5:$L$16</definedName>
    <definedName function="false" hidden="false" name="Excel_BuiltIn__FilterDatabase_7_2_8_12" vbProcedure="false">NA()</definedName>
    <definedName function="false" hidden="false" name="Excel_BuiltIn__FilterDatabase_7_2_8_16" vbProcedure="false">'[4]'!$A$5:$L$16</definedName>
    <definedName function="false" hidden="false" name="Excel_BuiltIn__FilterDatabase_7_2_8_16_6" vbProcedure="false">'[18]'!$A$5:$L$16</definedName>
    <definedName function="false" hidden="false" name="Excel_BuiltIn__FilterDatabase_7_2_8_16_7" vbProcedure="false">'[18]'!$A$5:$L$16</definedName>
    <definedName function="false" hidden="false" name="Excel_BuiltIn__FilterDatabase_7_2_8_16_8" vbProcedure="false">'[18]'!$A$5:$L$16</definedName>
    <definedName function="false" hidden="false" name="Excel_BuiltIn__FilterDatabase_7_2_8_16_9" vbProcedure="false">'[18]'!$A$5:$L$16</definedName>
    <definedName function="false" hidden="false" name="Excel_BuiltIn__FilterDatabase_7_2_8_17" vbProcedure="false"/>
    <definedName function="false" hidden="false" name="Excel_BuiltIn__FilterDatabase_7_2_8_17 1" vbProcedure="false">NA()</definedName>
    <definedName function="false" hidden="false" name="Excel_BuiltIn__FilterDatabase_7_2_8_17_1" vbProcedure="false">'[9]'!$H$8</definedName>
    <definedName function="false" hidden="false" name="Excel_BuiltIn__FilterDatabase_7_2_8_17_10" vbProcedure="false">NA()</definedName>
    <definedName function="false" hidden="false" name="Excel_BuiltIn__FilterDatabase_7_2_8_17_11" vbProcedure="false">NA()</definedName>
    <definedName function="false" hidden="false" name="Excel_BuiltIn__FilterDatabase_7_2_8_17_12" vbProcedure="false">NA()</definedName>
    <definedName function="false" hidden="false" name="Excel_BuiltIn__FilterDatabase_7_2_8_17_13" vbProcedure="false">NA()</definedName>
    <definedName function="false" hidden="false" name="Excel_BuiltIn__FilterDatabase_7_2_8_17_14" vbProcedure="false">NA()</definedName>
    <definedName function="false" hidden="false" name="Excel_BuiltIn__FilterDatabase_7_2_8_17_15" vbProcedure="false">NA()</definedName>
    <definedName function="false" hidden="false" name="Excel_BuiltIn__FilterDatabase_7_2_8_17_16" vbProcedure="false">NA()</definedName>
    <definedName function="false" hidden="false" name="Excel_BuiltIn__FilterDatabase_7_2_8_17_17" vbProcedure="false">NA()</definedName>
    <definedName function="false" hidden="false" name="Excel_BuiltIn__FilterDatabase_7_2_8_17_18" vbProcedure="false">NA()</definedName>
    <definedName function="false" hidden="false" name="Excel_BuiltIn__FilterDatabase_7_2_8_17_19" vbProcedure="false">NA()</definedName>
    <definedName function="false" hidden="false" name="Excel_BuiltIn__FilterDatabase_7_2_8_17_2" vbProcedure="false">'[13]'!$AQ$43</definedName>
    <definedName function="false" hidden="false" name="Excel_BuiltIn__FilterDatabase_7_2_8_17_3" vbProcedure="false">NA()</definedName>
    <definedName function="false" hidden="false" name="Excel_BuiltIn__FilterDatabase_7_2_8_17_4" vbProcedure="false">NA()</definedName>
    <definedName function="false" hidden="false" name="Excel_BuiltIn__FilterDatabase_7_2_8_17_5" vbProcedure="false">NA()</definedName>
    <definedName function="false" hidden="false" name="Excel_BuiltIn__FilterDatabase_7_2_8_17_6" vbProcedure="false">NA()</definedName>
    <definedName function="false" hidden="false" name="Excel_BuiltIn__FilterDatabase_7_2_8_17_7" vbProcedure="false">NA()</definedName>
    <definedName function="false" hidden="false" name="Excel_BuiltIn__FilterDatabase_7_2_8_17_8" vbProcedure="false">NA()</definedName>
    <definedName function="false" hidden="false" name="Excel_BuiltIn__FilterDatabase_7_2_8_17_9" vbProcedure="false">NA()</definedName>
    <definedName function="false" hidden="false" name="Excel_BuiltIn__FilterDatabase_7_2_8_18" vbProcedure="false">NA()</definedName>
    <definedName function="false" hidden="false" name="Excel_BuiltIn__FilterDatabase_7_2_8_18_1" vbProcedure="false">NA()</definedName>
    <definedName function="false" hidden="false" name="Excel_BuiltIn__FilterDatabase_7_2_8_19" vbProcedure="false">NA()</definedName>
    <definedName function="false" hidden="false" name="Excel_BuiltIn__FilterDatabase_7_2_8_19_1" vbProcedure="false">NA()</definedName>
    <definedName function="false" hidden="false" name="Excel_BuiltIn__FilterDatabase_7_2_8_1_1" vbProcedure="false">'[9]'!$H$8</definedName>
    <definedName function="false" hidden="false" name="Excel_BuiltIn__FilterDatabase_7_2_8_1_12" vbProcedure="false">NA()</definedName>
    <definedName function="false" hidden="false" name="Excel_BuiltIn__FilterDatabase_7_2_8_1_13" vbProcedure="false">NA()</definedName>
    <definedName function="false" hidden="false" name="Excel_BuiltIn__FilterDatabase_7_2_8_1_14" vbProcedure="false">NA()</definedName>
    <definedName function="false" hidden="false" name="Excel_BuiltIn__FilterDatabase_7_2_8_1_15" vbProcedure="false">NA()</definedName>
    <definedName function="false" hidden="false" name="Excel_BuiltIn__FilterDatabase_7_2_8_1_16" vbProcedure="false">NA()</definedName>
    <definedName function="false" hidden="false" name="Excel_BuiltIn__FilterDatabase_7_2_8_1_17" vbProcedure="false">NA()</definedName>
    <definedName function="false" hidden="false" name="Excel_BuiltIn__FilterDatabase_7_2_8_1_18" vbProcedure="false">NA()</definedName>
    <definedName function="false" hidden="false" name="Excel_BuiltIn__FilterDatabase_7_2_8_1_19" vbProcedure="false">NA()</definedName>
    <definedName function="false" hidden="false" name="Excel_BuiltIn__FilterDatabase_7_2_8_1_2" vbProcedure="false">'[13]'!$FI$165</definedName>
    <definedName function="false" hidden="false" name="Excel_BuiltIn__FilterDatabase_7_2_8_1_3" vbProcedure="false">NA()</definedName>
    <definedName function="false" hidden="false" name="Excel_BuiltIn__FilterDatabase_7_2_8_1_4" vbProcedure="false">NA()</definedName>
    <definedName function="false" hidden="false" name="Excel_BuiltIn__FilterDatabase_7_2_8_1_5" vbProcedure="false">NA()</definedName>
    <definedName function="false" hidden="false" name="Excel_BuiltIn__FilterDatabase_7_2_8_1_6" vbProcedure="false">NA()</definedName>
    <definedName function="false" hidden="false" name="Excel_BuiltIn__FilterDatabase_7_2_8_1_7" vbProcedure="false">NA()</definedName>
    <definedName function="false" hidden="false" name="Excel_BuiltIn__FilterDatabase_7_2_8_1_8" vbProcedure="false">NA()</definedName>
    <definedName function="false" hidden="false" name="Excel_BuiltIn__FilterDatabase_7_2_8_1_9" vbProcedure="false">NA()</definedName>
    <definedName function="false" hidden="false" name="Excel_BuiltIn__FilterDatabase_7_2_8_2" vbProcedure="false"/>
    <definedName function="false" hidden="false" name="Excel_BuiltIn__FilterDatabase_7_2_8_2 1" vbProcedure="false">NA()</definedName>
    <definedName function="false" hidden="false" name="Excel_BuiltIn__FilterDatabase_7_2_8_25" vbProcedure="false">'[4]'!$A$5:$L$16</definedName>
    <definedName function="false" hidden="false" name="Excel_BuiltIn__FilterDatabase_7_2_8_25_18" vbProcedure="false">'[19]'!$A$5:$L$16</definedName>
    <definedName function="false" hidden="false" name="Excel_BuiltIn__FilterDatabase_7_2_8_25_19" vbProcedure="false">'[19]'!$A$5:$L$16</definedName>
    <definedName function="false" hidden="false" name="Excel_BuiltIn__FilterDatabase_7_2_8_26" vbProcedure="false"/>
    <definedName function="false" hidden="false" name="Excel_BuiltIn__FilterDatabase_7_2_8_26_1" vbProcedure="false">'[13]'!$FI$165</definedName>
    <definedName function="false" hidden="false" name="Excel_BuiltIn__FilterDatabase_7_2_8_26_2" vbProcedure="false">'[30]'!$K$11</definedName>
    <definedName function="false" hidden="false" name="Excel_BuiltIn__FilterDatabase_7_2_8_27" vbProcedure="false">NA()</definedName>
    <definedName function="false" hidden="false" name="Excel_BuiltIn__FilterDatabase_7_2_8_28" vbProcedure="false">NA()</definedName>
    <definedName function="false" hidden="false" name="Excel_BuiltIn__FilterDatabase_7_2_8_29" vbProcedure="false">NA()</definedName>
    <definedName function="false" hidden="false" name="Excel_BuiltIn__FilterDatabase_7_2_8_2_1" vbProcedure="false">'[9]'!$H$8</definedName>
    <definedName function="false" hidden="false" name="Excel_BuiltIn__FilterDatabase_7_2_8_2_10" vbProcedure="false">NA()</definedName>
    <definedName function="false" hidden="false" name="Excel_BuiltIn__FilterDatabase_7_2_8_2_11" vbProcedure="false">NA()</definedName>
    <definedName function="false" hidden="false" name="Excel_BuiltIn__FilterDatabase_7_2_8_2_2" vbProcedure="false">'[13]'!$AQ$43</definedName>
    <definedName function="false" hidden="false" name="Excel_BuiltIn__FilterDatabase_7_2_8_2_3" vbProcedure="false">'[30]'!$AQ$43</definedName>
    <definedName function="false" hidden="false" name="Excel_BuiltIn__FilterDatabase_7_2_8_3" vbProcedure="false">'[9]'!$H$8</definedName>
    <definedName function="false" hidden="false" name="Excel_BuiltIn__FilterDatabase_7_2_8_4" vbProcedure="false"/>
    <definedName function="false" hidden="false" name="Excel_BuiltIn__FilterDatabase_7_2_8_4_1" vbProcedure="false">'[13]'!$AQ$43</definedName>
    <definedName function="false" hidden="false" name="Excel_BuiltIn__FilterDatabase_7_2_8_4_2" vbProcedure="false">'[30]'!$AQ$43</definedName>
    <definedName function="false" hidden="false" name="Excel_BuiltIn__FilterDatabase_7_2_8_5" vbProcedure="false"/>
    <definedName function="false" hidden="false" name="Excel_BuiltIn__FilterDatabase_7_2_8_5_1" vbProcedure="false">'[9]'!$H$8</definedName>
    <definedName function="false" hidden="false" name="Excel_BuiltIn__FilterDatabase_7_2_8_5_10" vbProcedure="false">NA()</definedName>
    <definedName function="false" hidden="false" name="Excel_BuiltIn__FilterDatabase_7_2_8_5_11" vbProcedure="false">NA()</definedName>
    <definedName function="false" hidden="false" name="Excel_BuiltIn__FilterDatabase_7_2_8_5_2" vbProcedure="false">'[13]'!$FI$165</definedName>
    <definedName function="false" hidden="false" name="Excel_BuiltIn__FilterDatabase_7_2_8_5_3" vbProcedure="false">'[30]'!$CW$101</definedName>
    <definedName function="false" hidden="false" name="Excel_BuiltIn__FilterDatabase_7_2_8_6" vbProcedure="false">'[4]'!$A$5:$L$16</definedName>
    <definedName function="false" hidden="false" name="Excel_BuiltIn__FilterDatabase_7_2_8_6_18" vbProcedure="false">'[19]'!$A$5:$L$16</definedName>
    <definedName function="false" hidden="false" name="Excel_BuiltIn__FilterDatabase_7_2_8_6_19" vbProcedure="false">'[19]'!$A$5:$L$16</definedName>
    <definedName function="false" hidden="false" name="Excel_BuiltIn__FilterDatabase_7_2_8_7" vbProcedure="false">NA()</definedName>
    <definedName function="false" hidden="false" name="Excel_BuiltIn__FilterDatabase_7_2_8_8" vbProcedure="false"/>
    <definedName function="false" hidden="false" name="Excel_BuiltIn__FilterDatabase_7_2_8_8_1" vbProcedure="false">'[9]'!$H$8</definedName>
    <definedName function="false" hidden="false" name="Excel_BuiltIn__FilterDatabase_7_2_8_8_2" vbProcedure="false">'[13]'!$AQ$43</definedName>
    <definedName function="false" hidden="false" name="Excel_BuiltIn__FilterDatabase_7_2_8_8_3" vbProcedure="false">'[30]'!$AQ$43</definedName>
    <definedName function="false" hidden="false" name="Excel_BuiltIn__FilterDatabase_7_2_8_9" vbProcedure="false">NA()</definedName>
    <definedName function="false" hidden="false" name="Excel_BuiltIn__FilterDatabase_7_2_9" vbProcedure="false"/>
    <definedName function="false" hidden="false" name="Excel_BuiltIn__FilterDatabase_7_2_9 1" vbProcedure="false">NA()</definedName>
    <definedName function="false" hidden="false" name="Excel_BuiltIn__FilterDatabase_7_2_9_1" vbProcedure="false">'[13]'!$AQ$43</definedName>
    <definedName function="false" hidden="false" name="Excel_BuiltIn__FilterDatabase_7_2_9_10" vbProcedure="false">NA()</definedName>
    <definedName function="false" hidden="false" name="Excel_BuiltIn__FilterDatabase_7_2_9_11" vbProcedure="false">NA()</definedName>
    <definedName function="false" hidden="false" name="Excel_BuiltIn__FilterDatabase_7_2_9_2" vbProcedure="false">'[30]'!$AQ$43</definedName>
    <definedName function="false" hidden="false" name="NOQUIERO" vbProcedure="false">'[26]'!$H$8</definedName>
    <definedName function="false" hidden="false" name="PSEUDOMONAS" vbProcedure="false"/>
    <definedName function="false" hidden="false" name="PSEUDOMONAS_1" vbProcedure="false"/>
    <definedName function="false" hidden="false" name="PSEUDOMONAS_1 1" vbProcedure="false">NA()</definedName>
    <definedName function="false" hidden="false" name="PSEUDOMONAS_10" vbProcedure="false">NA()</definedName>
    <definedName function="false" hidden="false" name="PSEUDOMONAS_10 1" vbProcedure="false">NA()</definedName>
    <definedName function="false" hidden="false" name="PSEUDOMONAS_10_1" vbProcedure="false">NA()</definedName>
    <definedName function="false" hidden="false" name="PSEUDOMONAS_11" vbProcedure="false"/>
    <definedName function="false" hidden="false" name="PSEUDOMONAS_11 1" vbProcedure="false">NA()</definedName>
    <definedName function="false" hidden="false" name="PSEUDOMONAS_11_1" vbProcedure="false">'[13]'!$AQ$43</definedName>
    <definedName function="false" hidden="false" name="PSEUDOMONAS_11_2" vbProcedure="false">'[30]'!$AQ$43</definedName>
    <definedName function="false" hidden="false" name="PSEUDOMONAS_12" vbProcedure="false">'[5]'!$N$14</definedName>
    <definedName function="false" hidden="false" name="PSEUDOMONAS_12_10" vbProcedure="false">NA()</definedName>
    <definedName function="false" hidden="false" name="PSEUDOMONAS_12_11" vbProcedure="false">NA()</definedName>
    <definedName function="false" hidden="false" name="PSEUDOMONAS_12_12" vbProcedure="false">'[16]'!$N$14</definedName>
    <definedName function="false" hidden="false" name="PSEUDOMONAS_12_13" vbProcedure="false">'[16]'!$N$14</definedName>
    <definedName function="false" hidden="false" name="PSEUDOMONAS_12_14" vbProcedure="false">'[16]'!$N$14</definedName>
    <definedName function="false" hidden="false" name="PSEUDOMONAS_12_15" vbProcedure="false">'[16]'!$N$14</definedName>
    <definedName function="false" hidden="false" name="PSEUDOMONAS_12_16" vbProcedure="false">'[16]'!$N$14</definedName>
    <definedName function="false" hidden="false" name="PSEUDOMONAS_12_17" vbProcedure="false">'[16]'!$N$14</definedName>
    <definedName function="false" hidden="false" name="PSEUDOMONAS_12_18" vbProcedure="false">'[16]'!$N$14</definedName>
    <definedName function="false" hidden="false" name="PSEUDOMONAS_12_19" vbProcedure="false">'[16]'!$N$14</definedName>
    <definedName function="false" hidden="false" name="PSEUDOMONAS_12_6" vbProcedure="false">'[16]'!$N$14</definedName>
    <definedName function="false" hidden="false" name="PSEUDOMONAS_12_7" vbProcedure="false">'[16]'!$N$14</definedName>
    <definedName function="false" hidden="false" name="PSEUDOMONAS_12_8" vbProcedure="false">'[17]'!$N$14</definedName>
    <definedName function="false" hidden="false" name="PSEUDOMONAS_12_9" vbProcedure="false">'[17]'!$N$14</definedName>
    <definedName function="false" hidden="false" name="PSEUDOMONAS_13" vbProcedure="false">'[5]'!$N$14</definedName>
    <definedName function="false" hidden="false" name="PSEUDOMONAS_13_10" vbProcedure="false">NA()</definedName>
    <definedName function="false" hidden="false" name="PSEUDOMONAS_13_11" vbProcedure="false">NA()</definedName>
    <definedName function="false" hidden="false" name="PSEUDOMONAS_13_12" vbProcedure="false">'[16]'!$N$14</definedName>
    <definedName function="false" hidden="false" name="PSEUDOMONAS_13_13" vbProcedure="false">'[16]'!$N$14</definedName>
    <definedName function="false" hidden="false" name="PSEUDOMONAS_13_14" vbProcedure="false">'[16]'!$N$14</definedName>
    <definedName function="false" hidden="false" name="PSEUDOMONAS_13_15" vbProcedure="false">'[16]'!$N$14</definedName>
    <definedName function="false" hidden="false" name="PSEUDOMONAS_13_16" vbProcedure="false">'[16]'!$N$14</definedName>
    <definedName function="false" hidden="false" name="PSEUDOMONAS_13_17" vbProcedure="false">'[16]'!$N$14</definedName>
    <definedName function="false" hidden="false" name="PSEUDOMONAS_13_18" vbProcedure="false">'[16]'!$N$14</definedName>
    <definedName function="false" hidden="false" name="PSEUDOMONAS_13_19" vbProcedure="false">'[16]'!$N$14</definedName>
    <definedName function="false" hidden="false" name="PSEUDOMONAS_13_6" vbProcedure="false">'[16]'!$N$14</definedName>
    <definedName function="false" hidden="false" name="PSEUDOMONAS_13_7" vbProcedure="false">'[16]'!$N$14</definedName>
    <definedName function="false" hidden="false" name="PSEUDOMONAS_13_8" vbProcedure="false">'[17]'!$N$14</definedName>
    <definedName function="false" hidden="false" name="PSEUDOMONAS_13_9" vbProcedure="false">'[17]'!$N$14</definedName>
    <definedName function="false" hidden="false" name="PSEUDOMONAS_14" vbProcedure="false"/>
    <definedName function="false" hidden="false" name="PSEUDOMONAS_14_1" vbProcedure="false">'[13]'!$FI$165</definedName>
    <definedName function="false" hidden="false" name="PSEUDOMONAS_14_2" vbProcedure="false">'[30]'!$AQ$43</definedName>
    <definedName function="false" hidden="false" name="PSEUDOMONAS_15" vbProcedure="false"/>
    <definedName function="false" hidden="false" name="PSEUDOMONAS_15_1" vbProcedure="false">'[13]'!$FI$165</definedName>
    <definedName function="false" hidden="false" name="PSEUDOMONAS_15_2" vbProcedure="false">'[30]'!$CW$101</definedName>
    <definedName function="false" hidden="false" name="PSEUDOMONAS_16" vbProcedure="false"/>
    <definedName function="false" hidden="false" name="PSEUDOMONAS_16_1" vbProcedure="false">'[13]'!$FI$165</definedName>
    <definedName function="false" hidden="false" name="PSEUDOMONAS_16_10" vbProcedure="false">NA()</definedName>
    <definedName function="false" hidden="false" name="PSEUDOMONAS_16_11" vbProcedure="false">NA()</definedName>
    <definedName function="false" hidden="false" name="PSEUDOMONAS_16_2" vbProcedure="false">'[30]'!$CW$101</definedName>
    <definedName function="false" hidden="false" name="PSEUDOMONAS_17" vbProcedure="false"/>
    <definedName function="false" hidden="false" name="PSEUDOMONAS_17 1" vbProcedure="false">NA()</definedName>
    <definedName function="false" hidden="false" name="PSEUDOMONAS_17_1" vbProcedure="false">'[9]'!$H$8</definedName>
    <definedName function="false" hidden="false" name="PSEUDOMONAS_17_10" vbProcedure="false">NA()</definedName>
    <definedName function="false" hidden="false" name="PSEUDOMONAS_17_11" vbProcedure="false">NA()</definedName>
    <definedName function="false" hidden="false" name="PSEUDOMONAS_17_2" vbProcedure="false">'[13]'!$FI$165</definedName>
    <definedName function="false" hidden="false" name="PSEUDOMONAS_17_3" vbProcedure="false">'[30]'!$K$11</definedName>
    <definedName function="false" hidden="false" name="PSEUDOMONAS_18" vbProcedure="false">NA()</definedName>
    <definedName function="false" hidden="false" name="PSEUDOMONAS_18_1" vbProcedure="false">NA()</definedName>
    <definedName function="false" hidden="false" name="PSEUDOMONAS_19" vbProcedure="false">NA()</definedName>
    <definedName function="false" hidden="false" name="PSEUDOMONAS_19_1" vbProcedure="false">NA()</definedName>
    <definedName function="false" hidden="false" name="PSEUDOMONAS_1_1" vbProcedure="false">'[9]'!$H$8</definedName>
    <definedName function="false" hidden="false" name="PSEUDOMONAS_1_12" vbProcedure="false">NA()</definedName>
    <definedName function="false" hidden="false" name="PSEUDOMONAS_1_13" vbProcedure="false">NA()</definedName>
    <definedName function="false" hidden="false" name="PSEUDOMONAS_1_14" vbProcedure="false">NA()</definedName>
    <definedName function="false" hidden="false" name="PSEUDOMONAS_1_15" vbProcedure="false">NA()</definedName>
    <definedName function="false" hidden="false" name="PSEUDOMONAS_1_16" vbProcedure="false">NA()</definedName>
    <definedName function="false" hidden="false" name="PSEUDOMONAS_1_17" vbProcedure="false">NA()</definedName>
    <definedName function="false" hidden="false" name="PSEUDOMONAS_1_18" vbProcedure="false">NA()</definedName>
    <definedName function="false" hidden="false" name="PSEUDOMONAS_1_19" vbProcedure="false">NA()</definedName>
    <definedName function="false" hidden="false" name="PSEUDOMONAS_1_2" vbProcedure="false">'[13]'!$FI$165</definedName>
    <definedName function="false" hidden="false" name="PSEUDOMONAS_1_3" vbProcedure="false">NA()</definedName>
    <definedName function="false" hidden="false" name="PSEUDOMONAS_1_4" vbProcedure="false">NA()</definedName>
    <definedName function="false" hidden="false" name="PSEUDOMONAS_1_5" vbProcedure="false">NA()</definedName>
    <definedName function="false" hidden="false" name="PSEUDOMONAS_1_6" vbProcedure="false">NA()</definedName>
    <definedName function="false" hidden="false" name="PSEUDOMONAS_1_7" vbProcedure="false">NA()</definedName>
    <definedName function="false" hidden="false" name="PSEUDOMONAS_1_8" vbProcedure="false">NA()</definedName>
    <definedName function="false" hidden="false" name="PSEUDOMONAS_1_9" vbProcedure="false">NA()</definedName>
    <definedName function="false" hidden="false" name="PSEUDOMONAS_2" vbProcedure="false"/>
    <definedName function="false" hidden="false" name="PSEUDOMONAS_2 1" vbProcedure="false">NA()</definedName>
    <definedName function="false" hidden="false" name="PSEUDOMONAS_20" vbProcedure="false">'[4]'!$N$14</definedName>
    <definedName function="false" hidden="false" name="PSEUDOMONAS_20_18" vbProcedure="false">'[19]'!$N$14</definedName>
    <definedName function="false" hidden="false" name="PSEUDOMONAS_20_19" vbProcedure="false">'[19]'!$N$14</definedName>
    <definedName function="false" hidden="false" name="PSEUDOMONAS_21" vbProcedure="false">'[4]'!$N$14</definedName>
    <definedName function="false" hidden="false" name="PSEUDOMONAS_21_18" vbProcedure="false">'[19]'!$N$14</definedName>
    <definedName function="false" hidden="false" name="PSEUDOMONAS_21_19" vbProcedure="false">'[19]'!$N$14</definedName>
    <definedName function="false" hidden="false" name="PSEUDOMONAS_22" vbProcedure="false"/>
    <definedName function="false" hidden="false" name="PSEUDOMONAS_22_1" vbProcedure="false">'[13]'!$FI$165</definedName>
    <definedName function="false" hidden="false" name="PSEUDOMONAS_22_2" vbProcedure="false">'[30]'!$AQ$43</definedName>
    <definedName function="false" hidden="false" name="PSEUDOMONAS_23" vbProcedure="false"/>
    <definedName function="false" hidden="false" name="PSEUDOMONAS_23_1" vbProcedure="false">'[13]'!$FI$165</definedName>
    <definedName function="false" hidden="false" name="PSEUDOMONAS_23_2" vbProcedure="false">'[30]'!$CW$101</definedName>
    <definedName function="false" hidden="false" name="PSEUDOMONAS_24" vbProcedure="false"/>
    <definedName function="false" hidden="false" name="PSEUDOMONAS_24_1" vbProcedure="false">'[13]'!$FI$165</definedName>
    <definedName function="false" hidden="false" name="PSEUDOMONAS_24_2" vbProcedure="false">'[30]'!$CW$101</definedName>
    <definedName function="false" hidden="false" name="PSEUDOMONAS_25" vbProcedure="false"/>
    <definedName function="false" hidden="false" name="PSEUDOMONAS_25_1" vbProcedure="false">'[13]'!$FI$165</definedName>
    <definedName function="false" hidden="false" name="PSEUDOMONAS_25_2" vbProcedure="false">'[30]'!$CW$101</definedName>
    <definedName function="false" hidden="false" name="PSEUDOMONAS_26" vbProcedure="false"/>
    <definedName function="false" hidden="false" name="PSEUDOMONAS_26_1" vbProcedure="false">'[13]'!$FI$165</definedName>
    <definedName function="false" hidden="false" name="PSEUDOMONAS_26_2" vbProcedure="false">'[30]'!$CW$101</definedName>
    <definedName function="false" hidden="false" name="PSEUDOMONAS_27" vbProcedure="false">NA()</definedName>
    <definedName function="false" hidden="false" name="PSEUDOMONAS_28" vbProcedure="false">NA()</definedName>
    <definedName function="false" hidden="false" name="PSEUDOMONAS_29" vbProcedure="false">NA()</definedName>
    <definedName function="false" hidden="false" name="PSEUDOMONAS_2_1" vbProcedure="false">'[9]'!$H$8</definedName>
    <definedName function="false" hidden="false" name="PSEUDOMONAS_2_12" vbProcedure="false">NA()</definedName>
    <definedName function="false" hidden="false" name="PSEUDOMONAS_2_13" vbProcedure="false">NA()</definedName>
    <definedName function="false" hidden="false" name="PSEUDOMONAS_2_14" vbProcedure="false">NA()</definedName>
    <definedName function="false" hidden="false" name="PSEUDOMONAS_2_15" vbProcedure="false">NA()</definedName>
    <definedName function="false" hidden="false" name="PSEUDOMONAS_2_16" vbProcedure="false">NA()</definedName>
    <definedName function="false" hidden="false" name="PSEUDOMONAS_2_17" vbProcedure="false">NA()</definedName>
    <definedName function="false" hidden="false" name="PSEUDOMONAS_2_18" vbProcedure="false">NA()</definedName>
    <definedName function="false" hidden="false" name="PSEUDOMONAS_2_19" vbProcedure="false">NA()</definedName>
    <definedName function="false" hidden="false" name="PSEUDOMONAS_2_2" vbProcedure="false">'[13]'!$AQ$43</definedName>
    <definedName function="false" hidden="false" name="PSEUDOMONAS_2_3" vbProcedure="false">NA()</definedName>
    <definedName function="false" hidden="false" name="PSEUDOMONAS_2_4" vbProcedure="false">NA()</definedName>
    <definedName function="false" hidden="false" name="PSEUDOMONAS_2_5" vbProcedure="false">NA()</definedName>
    <definedName function="false" hidden="false" name="PSEUDOMONAS_2_6" vbProcedure="false">NA()</definedName>
    <definedName function="false" hidden="false" name="PSEUDOMONAS_2_7" vbProcedure="false">NA()</definedName>
    <definedName function="false" hidden="false" name="PSEUDOMONAS_2_8" vbProcedure="false">NA()</definedName>
    <definedName function="false" hidden="false" name="PSEUDOMONAS_2_9" vbProcedure="false">NA()</definedName>
    <definedName function="false" hidden="false" name="PSEUDOMONAS_3" vbProcedure="false"/>
    <definedName function="false" hidden="false" name="PSEUDOMONAS_3 1" vbProcedure="false">NA()</definedName>
    <definedName function="false" hidden="false" name="PSEUDOMONAS_3_1" vbProcedure="false">'[9]'!$H$8</definedName>
    <definedName function="false" hidden="false" name="PSEUDOMONAS_3_2" vbProcedure="false">'[13]'!$AQ$43</definedName>
    <definedName function="false" hidden="false" name="PSEUDOMONAS_3_3" vbProcedure="false">'[30]'!$AQ$43</definedName>
    <definedName function="false" hidden="false" name="PSEUDOMONAS_4" vbProcedure="false">NA()</definedName>
    <definedName function="false" hidden="false" name="PSEUDOMONAS_4_1" vbProcedure="false">NA()</definedName>
    <definedName function="false" hidden="false" name="PSEUDOMONAS_5" vbProcedure="false"/>
    <definedName function="false" hidden="false" name="PSEUDOMONAS_5 1" vbProcedure="false">NA()</definedName>
    <definedName function="false" hidden="false" name="PSEUDOMONAS_5_1" vbProcedure="false">'[9]'!$H$8</definedName>
    <definedName function="false" hidden="false" name="PSEUDOMONAS_5_10" vbProcedure="false">NA()</definedName>
    <definedName function="false" hidden="false" name="PSEUDOMONAS_5_11" vbProcedure="false">NA()</definedName>
    <definedName function="false" hidden="false" name="PSEUDOMONAS_5_2" vbProcedure="false">'[13]'!$AQ$43</definedName>
    <definedName function="false" hidden="false" name="PSEUDOMONAS_5_3" vbProcedure="false">'[30]'!$AQ$43</definedName>
    <definedName function="false" hidden="false" name="PSEUDOMONAS_6" vbProcedure="false"/>
    <definedName function="false" hidden="false" name="PSEUDOMONAS_6_1" vbProcedure="false">'[13]'!$FI$165</definedName>
    <definedName function="false" hidden="false" name="PSEUDOMONAS_6_2" vbProcedure="false">'[30]'!$K$11</definedName>
    <definedName function="false" hidden="false" name="PSEUDOMONAS_7" vbProcedure="false">NA()</definedName>
    <definedName function="false" hidden="false" name="PSEUDOMONAS_8" vbProcedure="false"/>
    <definedName function="false" hidden="false" name="PSEUDOMONAS_8 1" vbProcedure="false">NA()</definedName>
    <definedName function="false" hidden="false" name="PSEUDOMONAS_8_1" vbProcedure="false">'[9]'!$H$8</definedName>
    <definedName function="false" hidden="false" name="PSEUDOMONAS_8_2" vbProcedure="false">'[13]'!$AQ$43</definedName>
    <definedName function="false" hidden="false" name="PSEUDOMONAS_8_3" vbProcedure="false">'[30]'!$AQ$43</definedName>
    <definedName function="false" hidden="false" name="PSEUDOMONAS_9" vbProcedure="false">NA()</definedName>
    <definedName function="false" hidden="false" name="S" vbProcedure="false"/>
    <definedName function="false" hidden="false" name="session" vbProcedure="false"/>
    <definedName function="false" hidden="false" name="session_1" vbProcedure="false"/>
    <definedName function="false" hidden="false" name="session_1 1" vbProcedure="false">NA()</definedName>
    <definedName function="false" hidden="false" name="session_10" vbProcedure="false">NA()</definedName>
    <definedName function="false" hidden="false" name="session_10 1" vbProcedure="false">NA()</definedName>
    <definedName function="false" hidden="false" name="session_10_1" vbProcedure="false">NA()</definedName>
    <definedName function="false" hidden="false" name="session_11" vbProcedure="false"/>
    <definedName function="false" hidden="false" name="session_11 1" vbProcedure="false">NA()</definedName>
    <definedName function="false" hidden="false" name="session_11_1" vbProcedure="false">'[13]'!$AQ$43</definedName>
    <definedName function="false" hidden="false" name="session_11_2" vbProcedure="false">'[30]'!$AQ$43</definedName>
    <definedName function="false" hidden="false" name="session_12" vbProcedure="false">NA()</definedName>
    <definedName function="false" hidden="false" name="session_12 1" vbProcedure="false">NA()</definedName>
    <definedName function="false" hidden="false" name="session_13" vbProcedure="false"/>
    <definedName function="false" hidden="false" name="session_13 1" vbProcedure="false">NA()</definedName>
    <definedName function="false" hidden="false" name="session_13_1" vbProcedure="false">'[13]'!$AQ$43</definedName>
    <definedName function="false" hidden="false" name="session_13_2" vbProcedure="false">'[30]'!$AQ$43</definedName>
    <definedName function="false" hidden="false" name="session_14" vbProcedure="false"/>
    <definedName function="false" hidden="false" name="session_14 1" vbProcedure="false">NA()</definedName>
    <definedName function="false" hidden="false" name="session_14_1" vbProcedure="false">'[9]'!$H$8</definedName>
    <definedName function="false" hidden="false" name="session_14_2" vbProcedure="false">'[13]'!$FI$165</definedName>
    <definedName function="false" hidden="false" name="session_14_3" vbProcedure="false">'[30]'!$CW$101</definedName>
    <definedName function="false" hidden="false" name="session_15" vbProcedure="false"/>
    <definedName function="false" hidden="false" name="session_15 1" vbProcedure="false">NA()</definedName>
    <definedName function="false" hidden="false" name="session_15_1" vbProcedure="false">'[13]'!$FI$165</definedName>
    <definedName function="false" hidden="false" name="session_15_2" vbProcedure="false">'[30]'!$CW$101</definedName>
    <definedName function="false" hidden="false" name="session_16" vbProcedure="false"/>
    <definedName function="false" hidden="false" name="session_16 1" vbProcedure="false">NA()</definedName>
    <definedName function="false" hidden="false" name="session_16_1" vbProcedure="false">'[9]'!$H$8</definedName>
    <definedName function="false" hidden="false" name="session_16_10" vbProcedure="false">NA()</definedName>
    <definedName function="false" hidden="false" name="session_16_11" vbProcedure="false">NA()</definedName>
    <definedName function="false" hidden="false" name="session_16_2" vbProcedure="false">'[13]'!$FI$165</definedName>
    <definedName function="false" hidden="false" name="session_16_3" vbProcedure="false">'[30]'!$CW$101</definedName>
    <definedName function="false" hidden="false" name="session_17" vbProcedure="false"/>
    <definedName function="false" hidden="false" name="session_17 1" vbProcedure="false">NA()</definedName>
    <definedName function="false" hidden="false" name="session_17_1" vbProcedure="false">'[9]'!$H$8</definedName>
    <definedName function="false" hidden="false" name="session_17_10" vbProcedure="false">NA()</definedName>
    <definedName function="false" hidden="false" name="session_17_11" vbProcedure="false">NA()</definedName>
    <definedName function="false" hidden="false" name="session_17_2" vbProcedure="false">'[13]'!$FI$165</definedName>
    <definedName function="false" hidden="false" name="session_17_3" vbProcedure="false">'[30]'!$K$11</definedName>
    <definedName function="false" hidden="false" name="session_18" vbProcedure="false">NA()</definedName>
    <definedName function="false" hidden="false" name="session_18 1" vbProcedure="false">NA()</definedName>
    <definedName function="false" hidden="false" name="session_18_1" vbProcedure="false">NA()</definedName>
    <definedName function="false" hidden="false" name="session_19" vbProcedure="false">NA()</definedName>
    <definedName function="false" hidden="false" name="session_19 1" vbProcedure="false">NA()</definedName>
    <definedName function="false" hidden="false" name="session_19_1" vbProcedure="false">NA()</definedName>
    <definedName function="false" hidden="false" name="session_19_10" vbProcedure="false">NA()</definedName>
    <definedName function="false" hidden="false" name="session_19_11" vbProcedure="false">NA()</definedName>
    <definedName function="false" hidden="false" name="session_1_1" vbProcedure="false">'[9]'!$H$8</definedName>
    <definedName function="false" hidden="false" name="session_1_12" vbProcedure="false">NA()</definedName>
    <definedName function="false" hidden="false" name="session_1_13" vbProcedure="false">NA()</definedName>
    <definedName function="false" hidden="false" name="session_1_14" vbProcedure="false">NA()</definedName>
    <definedName function="false" hidden="false" name="session_1_15" vbProcedure="false">NA()</definedName>
    <definedName function="false" hidden="false" name="session_1_16" vbProcedure="false">NA()</definedName>
    <definedName function="false" hidden="false" name="session_1_17" vbProcedure="false">NA()</definedName>
    <definedName function="false" hidden="false" name="session_1_18" vbProcedure="false">NA()</definedName>
    <definedName function="false" hidden="false" name="session_1_19" vbProcedure="false">NA()</definedName>
    <definedName function="false" hidden="false" name="session_1_2" vbProcedure="false">'[13]'!$FI$165</definedName>
    <definedName function="false" hidden="false" name="session_1_3" vbProcedure="false">NA()</definedName>
    <definedName function="false" hidden="false" name="session_1_4" vbProcedure="false">NA()</definedName>
    <definedName function="false" hidden="false" name="session_1_5" vbProcedure="false">NA()</definedName>
    <definedName function="false" hidden="false" name="session_1_6" vbProcedure="false">NA()</definedName>
    <definedName function="false" hidden="false" name="session_1_7" vbProcedure="false">NA()</definedName>
    <definedName function="false" hidden="false" name="session_1_8" vbProcedure="false">NA()</definedName>
    <definedName function="false" hidden="false" name="session_1_9" vbProcedure="false">NA()</definedName>
    <definedName function="false" hidden="false" name="session_2" vbProcedure="false"/>
    <definedName function="false" hidden="false" name="session_2 1" vbProcedure="false">NA()</definedName>
    <definedName function="false" hidden="false" name="session_20" vbProcedure="false"/>
    <definedName function="false" hidden="false" name="session_20_1" vbProcedure="false"/>
    <definedName function="false" hidden="false" name="session_20_1 1" vbProcedure="false">NA()</definedName>
    <definedName function="false" hidden="false" name="session_20_10" vbProcedure="false">NA()</definedName>
    <definedName function="false" hidden="false" name="session_20_10 1" vbProcedure="false">NA()</definedName>
    <definedName function="false" hidden="false" name="session_20_10_1" vbProcedure="false">NA()</definedName>
    <definedName function="false" hidden="false" name="session_20_11" vbProcedure="false">'[20]'!$N$14</definedName>
    <definedName function="false" hidden="false" name="session_20_12" vbProcedure="false">NA()</definedName>
    <definedName function="false" hidden="false" name="session_20_16" vbProcedure="false">'[4]'!$N$14</definedName>
    <definedName function="false" hidden="false" name="session_20_16_6" vbProcedure="false">'[18]'!$N$14</definedName>
    <definedName function="false" hidden="false" name="session_20_16_7" vbProcedure="false">'[18]'!$N$14</definedName>
    <definedName function="false" hidden="false" name="session_20_16_8" vbProcedure="false">'[18]'!$N$14</definedName>
    <definedName function="false" hidden="false" name="session_20_16_9" vbProcedure="false">'[18]'!$N$14</definedName>
    <definedName function="false" hidden="false" name="session_20_17" vbProcedure="false"/>
    <definedName function="false" hidden="false" name="session_20_17 1" vbProcedure="false">NA()</definedName>
    <definedName function="false" hidden="false" name="session_20_17_1" vbProcedure="false">'[9]'!$H$8</definedName>
    <definedName function="false" hidden="false" name="session_20_17_10" vbProcedure="false">NA()</definedName>
    <definedName function="false" hidden="false" name="session_20_17_11" vbProcedure="false">NA()</definedName>
    <definedName function="false" hidden="false" name="session_20_17_12" vbProcedure="false">NA()</definedName>
    <definedName function="false" hidden="false" name="session_20_17_13" vbProcedure="false">NA()</definedName>
    <definedName function="false" hidden="false" name="session_20_17_14" vbProcedure="false">NA()</definedName>
    <definedName function="false" hidden="false" name="session_20_17_15" vbProcedure="false">NA()</definedName>
    <definedName function="false" hidden="false" name="session_20_17_16" vbProcedure="false">NA()</definedName>
    <definedName function="false" hidden="false" name="session_20_17_17" vbProcedure="false">NA()</definedName>
    <definedName function="false" hidden="false" name="session_20_17_18" vbProcedure="false">NA()</definedName>
    <definedName function="false" hidden="false" name="session_20_17_19" vbProcedure="false">NA()</definedName>
    <definedName function="false" hidden="false" name="session_20_17_2" vbProcedure="false">'[13]'!$AQ$43</definedName>
    <definedName function="false" hidden="false" name="session_20_17_3" vbProcedure="false">NA()</definedName>
    <definedName function="false" hidden="false" name="session_20_17_4" vbProcedure="false">NA()</definedName>
    <definedName function="false" hidden="false" name="session_20_17_5" vbProcedure="false">NA()</definedName>
    <definedName function="false" hidden="false" name="session_20_17_6" vbProcedure="false">NA()</definedName>
    <definedName function="false" hidden="false" name="session_20_17_7" vbProcedure="false">NA()</definedName>
    <definedName function="false" hidden="false" name="session_20_17_8" vbProcedure="false">NA()</definedName>
    <definedName function="false" hidden="false" name="session_20_17_9" vbProcedure="false">NA()</definedName>
    <definedName function="false" hidden="false" name="session_20_18" vbProcedure="false">NA()</definedName>
    <definedName function="false" hidden="false" name="session_20_18_1" vbProcedure="false">NA()</definedName>
    <definedName function="false" hidden="false" name="session_20_19" vbProcedure="false">NA()</definedName>
    <definedName function="false" hidden="false" name="session_20_19_1" vbProcedure="false">NA()</definedName>
    <definedName function="false" hidden="false" name="session_20_1_1" vbProcedure="false">'[9]'!$H$8</definedName>
    <definedName function="false" hidden="false" name="session_20_1_12" vbProcedure="false">NA()</definedName>
    <definedName function="false" hidden="false" name="session_20_1_13" vbProcedure="false">NA()</definedName>
    <definedName function="false" hidden="false" name="session_20_1_14" vbProcedure="false">NA()</definedName>
    <definedName function="false" hidden="false" name="session_20_1_15" vbProcedure="false">NA()</definedName>
    <definedName function="false" hidden="false" name="session_20_1_16" vbProcedure="false">NA()</definedName>
    <definedName function="false" hidden="false" name="session_20_1_17" vbProcedure="false">NA()</definedName>
    <definedName function="false" hidden="false" name="session_20_1_18" vbProcedure="false">NA()</definedName>
    <definedName function="false" hidden="false" name="session_20_1_19" vbProcedure="false">NA()</definedName>
    <definedName function="false" hidden="false" name="session_20_1_2" vbProcedure="false">'[13]'!$FI$165</definedName>
    <definedName function="false" hidden="false" name="session_20_1_3" vbProcedure="false">NA()</definedName>
    <definedName function="false" hidden="false" name="session_20_1_4" vbProcedure="false">NA()</definedName>
    <definedName function="false" hidden="false" name="session_20_1_5" vbProcedure="false">NA()</definedName>
    <definedName function="false" hidden="false" name="session_20_1_6" vbProcedure="false">NA()</definedName>
    <definedName function="false" hidden="false" name="session_20_1_7" vbProcedure="false">NA()</definedName>
    <definedName function="false" hidden="false" name="session_20_1_8" vbProcedure="false">NA()</definedName>
    <definedName function="false" hidden="false" name="session_20_1_9" vbProcedure="false">NA()</definedName>
    <definedName function="false" hidden="false" name="session_20_2" vbProcedure="false"/>
    <definedName function="false" hidden="false" name="session_20_2 1" vbProcedure="false">NA()</definedName>
    <definedName function="false" hidden="false" name="session_20_25" vbProcedure="false">'[4]'!$N$14</definedName>
    <definedName function="false" hidden="false" name="session_20_25_18" vbProcedure="false">'[19]'!$N$14</definedName>
    <definedName function="false" hidden="false" name="session_20_25_19" vbProcedure="false">'[19]'!$N$14</definedName>
    <definedName function="false" hidden="false" name="session_20_26" vbProcedure="false"/>
    <definedName function="false" hidden="false" name="session_20_26_1" vbProcedure="false">'[13]'!$FI$165</definedName>
    <definedName function="false" hidden="false" name="session_20_26_2" vbProcedure="false">'[30]'!$K$11</definedName>
    <definedName function="false" hidden="false" name="session_20_27" vbProcedure="false">NA()</definedName>
    <definedName function="false" hidden="false" name="session_20_28" vbProcedure="false">NA()</definedName>
    <definedName function="false" hidden="false" name="session_20_29" vbProcedure="false">NA()</definedName>
    <definedName function="false" hidden="false" name="session_20_2_1" vbProcedure="false">'[9]'!$H$8</definedName>
    <definedName function="false" hidden="false" name="session_20_2_10" vbProcedure="false">NA()</definedName>
    <definedName function="false" hidden="false" name="session_20_2_11" vbProcedure="false">NA()</definedName>
    <definedName function="false" hidden="false" name="session_20_2_2" vbProcedure="false">'[13]'!$AQ$43</definedName>
    <definedName function="false" hidden="false" name="session_20_2_3" vbProcedure="false">'[30]'!$AQ$43</definedName>
    <definedName function="false" hidden="false" name="session_20_3" vbProcedure="false">'[9]'!$H$8</definedName>
    <definedName function="false" hidden="false" name="session_20_4" vbProcedure="false"/>
    <definedName function="false" hidden="false" name="session_20_4_1" vbProcedure="false">'[13]'!$AQ$43</definedName>
    <definedName function="false" hidden="false" name="session_20_4_2" vbProcedure="false">'[30]'!$AQ$43</definedName>
    <definedName function="false" hidden="false" name="session_20_5" vbProcedure="false"/>
    <definedName function="false" hidden="false" name="session_20_5_1" vbProcedure="false">'[9]'!$H$8</definedName>
    <definedName function="false" hidden="false" name="session_20_5_10" vbProcedure="false">NA()</definedName>
    <definedName function="false" hidden="false" name="session_20_5_11" vbProcedure="false">NA()</definedName>
    <definedName function="false" hidden="false" name="session_20_5_2" vbProcedure="false">'[13]'!$FI$165</definedName>
    <definedName function="false" hidden="false" name="session_20_5_3" vbProcedure="false">'[30]'!$CW$101</definedName>
    <definedName function="false" hidden="false" name="session_20_6" vbProcedure="false">'[4]'!$N$14</definedName>
    <definedName function="false" hidden="false" name="session_20_6_18" vbProcedure="false">'[19]'!$N$14</definedName>
    <definedName function="false" hidden="false" name="session_20_6_19" vbProcedure="false">'[19]'!$N$14</definedName>
    <definedName function="false" hidden="false" name="session_20_7" vbProcedure="false">NA()</definedName>
    <definedName function="false" hidden="false" name="session_20_8" vbProcedure="false"/>
    <definedName function="false" hidden="false" name="session_20_8_1" vbProcedure="false">'[9]'!$H$8</definedName>
    <definedName function="false" hidden="false" name="session_20_8_2" vbProcedure="false">'[13]'!$AQ$43</definedName>
    <definedName function="false" hidden="false" name="session_20_8_3" vbProcedure="false">'[30]'!$AQ$43</definedName>
    <definedName function="false" hidden="false" name="session_20_9" vbProcedure="false">NA()</definedName>
    <definedName function="false" hidden="false" name="session_22" vbProcedure="false"/>
    <definedName function="false" hidden="false" name="session_22_1" vbProcedure="false">'[13]'!$AQ$43</definedName>
    <definedName function="false" hidden="false" name="session_22_2" vbProcedure="false">'[30]'!$AQ$43</definedName>
    <definedName function="false" hidden="false" name="session_23" vbProcedure="false"/>
    <definedName function="false" hidden="false" name="session_23 1" vbProcedure="false"/>
    <definedName function="false" hidden="false" name="session_23_1" vbProcedure="false"/>
    <definedName function="false" hidden="false" name="session_23_1 1" vbProcedure="false">NA()</definedName>
    <definedName function="false" hidden="false" name="session_23_10" vbProcedure="false">NA()</definedName>
    <definedName function="false" hidden="false" name="session_23_10 1" vbProcedure="false">NA()</definedName>
    <definedName function="false" hidden="false" name="session_23_10_1" vbProcedure="false">NA()</definedName>
    <definedName function="false" hidden="false" name="session_23_11" vbProcedure="false">'[20]'!$N$14</definedName>
    <definedName function="false" hidden="false" name="session_23_12" vbProcedure="false">NA()</definedName>
    <definedName function="false" hidden="false" name="session_23_16" vbProcedure="false">'[4]'!$N$14</definedName>
    <definedName function="false" hidden="false" name="session_23_16_6" vbProcedure="false">'[18]'!$N$14</definedName>
    <definedName function="false" hidden="false" name="session_23_16_7" vbProcedure="false">'[18]'!$N$14</definedName>
    <definedName function="false" hidden="false" name="session_23_16_8" vbProcedure="false">'[18]'!$N$14</definedName>
    <definedName function="false" hidden="false" name="session_23_16_9" vbProcedure="false">'[18]'!$N$14</definedName>
    <definedName function="false" hidden="false" name="session_23_17" vbProcedure="false"/>
    <definedName function="false" hidden="false" name="session_23_17 1" vbProcedure="false">NA()</definedName>
    <definedName function="false" hidden="false" name="session_23_17_1" vbProcedure="false">'[9]'!$H$8</definedName>
    <definedName function="false" hidden="false" name="session_23_17_10" vbProcedure="false">NA()</definedName>
    <definedName function="false" hidden="false" name="session_23_17_11" vbProcedure="false">NA()</definedName>
    <definedName function="false" hidden="false" name="session_23_17_12" vbProcedure="false">NA()</definedName>
    <definedName function="false" hidden="false" name="session_23_17_13" vbProcedure="false">NA()</definedName>
    <definedName function="false" hidden="false" name="session_23_17_14" vbProcedure="false">NA()</definedName>
    <definedName function="false" hidden="false" name="session_23_17_15" vbProcedure="false">NA()</definedName>
    <definedName function="false" hidden="false" name="session_23_17_16" vbProcedure="false">NA()</definedName>
    <definedName function="false" hidden="false" name="session_23_17_17" vbProcedure="false">NA()</definedName>
    <definedName function="false" hidden="false" name="session_23_17_18" vbProcedure="false">NA()</definedName>
    <definedName function="false" hidden="false" name="session_23_17_19" vbProcedure="false">NA()</definedName>
    <definedName function="false" hidden="false" name="session_23_17_2" vbProcedure="false">'[13]'!$AQ$43</definedName>
    <definedName function="false" hidden="false" name="session_23_17_3" vbProcedure="false">NA()</definedName>
    <definedName function="false" hidden="false" name="session_23_17_4" vbProcedure="false">NA()</definedName>
    <definedName function="false" hidden="false" name="session_23_17_5" vbProcedure="false">NA()</definedName>
    <definedName function="false" hidden="false" name="session_23_17_6" vbProcedure="false">NA()</definedName>
    <definedName function="false" hidden="false" name="session_23_17_7" vbProcedure="false">NA()</definedName>
    <definedName function="false" hidden="false" name="session_23_17_8" vbProcedure="false">NA()</definedName>
    <definedName function="false" hidden="false" name="session_23_17_9" vbProcedure="false">NA()</definedName>
    <definedName function="false" hidden="false" name="session_23_18" vbProcedure="false">NA()</definedName>
    <definedName function="false" hidden="false" name="session_23_18_1" vbProcedure="false">NA()</definedName>
    <definedName function="false" hidden="false" name="session_23_19" vbProcedure="false">NA()</definedName>
    <definedName function="false" hidden="false" name="session_23_19_1" vbProcedure="false">NA()</definedName>
    <definedName function="false" hidden="false" name="session_23_1_1" vbProcedure="false">'[9]'!$H$8</definedName>
    <definedName function="false" hidden="false" name="session_23_1_12" vbProcedure="false">NA()</definedName>
    <definedName function="false" hidden="false" name="session_23_1_13" vbProcedure="false">NA()</definedName>
    <definedName function="false" hidden="false" name="session_23_1_14" vbProcedure="false">NA()</definedName>
    <definedName function="false" hidden="false" name="session_23_1_15" vbProcedure="false">NA()</definedName>
    <definedName function="false" hidden="false" name="session_23_1_16" vbProcedure="false">NA()</definedName>
    <definedName function="false" hidden="false" name="session_23_1_17" vbProcedure="false">NA()</definedName>
    <definedName function="false" hidden="false" name="session_23_1_18" vbProcedure="false">NA()</definedName>
    <definedName function="false" hidden="false" name="session_23_1_19" vbProcedure="false">NA()</definedName>
    <definedName function="false" hidden="false" name="session_23_1_2" vbProcedure="false">'[13]'!$FI$165</definedName>
    <definedName function="false" hidden="false" name="session_23_1_3" vbProcedure="false">NA()</definedName>
    <definedName function="false" hidden="false" name="session_23_1_4" vbProcedure="false">NA()</definedName>
    <definedName function="false" hidden="false" name="session_23_1_5" vbProcedure="false">NA()</definedName>
    <definedName function="false" hidden="false" name="session_23_1_6" vbProcedure="false">NA()</definedName>
    <definedName function="false" hidden="false" name="session_23_1_7" vbProcedure="false">NA()</definedName>
    <definedName function="false" hidden="false" name="session_23_1_8" vbProcedure="false">NA()</definedName>
    <definedName function="false" hidden="false" name="session_23_1_9" vbProcedure="false">NA()</definedName>
    <definedName function="false" hidden="false" name="session_23_2" vbProcedure="false"/>
    <definedName function="false" hidden="false" name="session_23_2 1" vbProcedure="false">NA()</definedName>
    <definedName function="false" hidden="false" name="session_23_25" vbProcedure="false">'[4]'!$N$14</definedName>
    <definedName function="false" hidden="false" name="session_23_25_18" vbProcedure="false">'[19]'!$N$14</definedName>
    <definedName function="false" hidden="false" name="session_23_25_19" vbProcedure="false">'[19]'!$N$14</definedName>
    <definedName function="false" hidden="false" name="session_23_26" vbProcedure="false"/>
    <definedName function="false" hidden="false" name="session_23_26_1" vbProcedure="false">'[13]'!$FI$165</definedName>
    <definedName function="false" hidden="false" name="session_23_26_2" vbProcedure="false">'[30]'!$K$11</definedName>
    <definedName function="false" hidden="false" name="session_23_27" vbProcedure="false">NA()</definedName>
    <definedName function="false" hidden="false" name="session_23_28" vbProcedure="false">NA()</definedName>
    <definedName function="false" hidden="false" name="session_23_29" vbProcedure="false">NA()</definedName>
    <definedName function="false" hidden="false" name="session_23_2_1" vbProcedure="false">'[9]'!$H$8</definedName>
    <definedName function="false" hidden="false" name="session_23_2_10" vbProcedure="false">NA()</definedName>
    <definedName function="false" hidden="false" name="session_23_2_11" vbProcedure="false">NA()</definedName>
    <definedName function="false" hidden="false" name="session_23_2_2" vbProcedure="false">'[13]'!$AQ$43</definedName>
    <definedName function="false" hidden="false" name="session_23_2_3" vbProcedure="false">'[30]'!$AQ$43</definedName>
    <definedName function="false" hidden="false" name="session_23_3" vbProcedure="false">'[9]'!$H$8</definedName>
    <definedName function="false" hidden="false" name="session_23_4" vbProcedure="false"/>
    <definedName function="false" hidden="false" name="session_23_4_1" vbProcedure="false">'[13]'!$AQ$43</definedName>
    <definedName function="false" hidden="false" name="session_23_4_2" vbProcedure="false">'[30]'!$AQ$43</definedName>
    <definedName function="false" hidden="false" name="session_23_5" vbProcedure="false"/>
    <definedName function="false" hidden="false" name="session_23_5_1" vbProcedure="false">'[9]'!$H$8</definedName>
    <definedName function="false" hidden="false" name="session_23_5_10" vbProcedure="false">NA()</definedName>
    <definedName function="false" hidden="false" name="session_23_5_11" vbProcedure="false">NA()</definedName>
    <definedName function="false" hidden="false" name="session_23_5_2" vbProcedure="false">'[13]'!$FI$165</definedName>
    <definedName function="false" hidden="false" name="session_23_5_3" vbProcedure="false">'[30]'!$CW$101</definedName>
    <definedName function="false" hidden="false" name="session_23_6" vbProcedure="false">'[4]'!$N$14</definedName>
    <definedName function="false" hidden="false" name="session_23_6_18" vbProcedure="false">'[19]'!$N$14</definedName>
    <definedName function="false" hidden="false" name="session_23_6_19" vbProcedure="false">'[19]'!$N$14</definedName>
    <definedName function="false" hidden="false" name="session_23_7" vbProcedure="false">NA()</definedName>
    <definedName function="false" hidden="false" name="session_23_8" vbProcedure="false"/>
    <definedName function="false" hidden="false" name="session_23_8_1" vbProcedure="false">'[9]'!$H$8</definedName>
    <definedName function="false" hidden="false" name="session_23_8_2" vbProcedure="false">'[13]'!$AQ$43</definedName>
    <definedName function="false" hidden="false" name="session_23_8_3" vbProcedure="false">'[30]'!$AQ$43</definedName>
    <definedName function="false" hidden="false" name="session_23_9" vbProcedure="false">NA()</definedName>
    <definedName function="false" hidden="false" name="session_24" vbProcedure="false"/>
    <definedName function="false" hidden="false" name="session_24 1" vbProcedure="false"/>
    <definedName function="false" hidden="false" name="session_24_1" vbProcedure="false"/>
    <definedName function="false" hidden="false" name="session_24_1 1" vbProcedure="false">NA()</definedName>
    <definedName function="false" hidden="false" name="session_24_10" vbProcedure="false">NA()</definedName>
    <definedName function="false" hidden="false" name="session_24_10 1" vbProcedure="false">NA()</definedName>
    <definedName function="false" hidden="false" name="session_24_10_1" vbProcedure="false">NA()</definedName>
    <definedName function="false" hidden="false" name="session_24_11" vbProcedure="false">'[20]'!$N$14</definedName>
    <definedName function="false" hidden="false" name="session_24_12" vbProcedure="false">NA()</definedName>
    <definedName function="false" hidden="false" name="session_24_16" vbProcedure="false">'[4]'!$N$14</definedName>
    <definedName function="false" hidden="false" name="session_24_16_6" vbProcedure="false">'[18]'!$N$14</definedName>
    <definedName function="false" hidden="false" name="session_24_16_7" vbProcedure="false">'[18]'!$N$14</definedName>
    <definedName function="false" hidden="false" name="session_24_16_8" vbProcedure="false">'[18]'!$N$14</definedName>
    <definedName function="false" hidden="false" name="session_24_16_9" vbProcedure="false">'[18]'!$N$14</definedName>
    <definedName function="false" hidden="false" name="session_24_17" vbProcedure="false"/>
    <definedName function="false" hidden="false" name="session_24_17 1" vbProcedure="false">NA()</definedName>
    <definedName function="false" hidden="false" name="session_24_17_1" vbProcedure="false">'[9]'!$H$8</definedName>
    <definedName function="false" hidden="false" name="session_24_17_10" vbProcedure="false">NA()</definedName>
    <definedName function="false" hidden="false" name="session_24_17_11" vbProcedure="false">NA()</definedName>
    <definedName function="false" hidden="false" name="session_24_17_12" vbProcedure="false">NA()</definedName>
    <definedName function="false" hidden="false" name="session_24_17_13" vbProcedure="false">NA()</definedName>
    <definedName function="false" hidden="false" name="session_24_17_14" vbProcedure="false">NA()</definedName>
    <definedName function="false" hidden="false" name="session_24_17_15" vbProcedure="false">NA()</definedName>
    <definedName function="false" hidden="false" name="session_24_17_16" vbProcedure="false">NA()</definedName>
    <definedName function="false" hidden="false" name="session_24_17_17" vbProcedure="false">NA()</definedName>
    <definedName function="false" hidden="false" name="session_24_17_18" vbProcedure="false">NA()</definedName>
    <definedName function="false" hidden="false" name="session_24_17_19" vbProcedure="false">NA()</definedName>
    <definedName function="false" hidden="false" name="session_24_17_2" vbProcedure="false">'[13]'!$AQ$43</definedName>
    <definedName function="false" hidden="false" name="session_24_17_3" vbProcedure="false">NA()</definedName>
    <definedName function="false" hidden="false" name="session_24_17_4" vbProcedure="false">NA()</definedName>
    <definedName function="false" hidden="false" name="session_24_17_5" vbProcedure="false">NA()</definedName>
    <definedName function="false" hidden="false" name="session_24_17_6" vbProcedure="false">NA()</definedName>
    <definedName function="false" hidden="false" name="session_24_17_7" vbProcedure="false">NA()</definedName>
    <definedName function="false" hidden="false" name="session_24_17_8" vbProcedure="false">NA()</definedName>
    <definedName function="false" hidden="false" name="session_24_17_9" vbProcedure="false">NA()</definedName>
    <definedName function="false" hidden="false" name="session_24_18" vbProcedure="false">NA()</definedName>
    <definedName function="false" hidden="false" name="session_24_18_1" vbProcedure="false">NA()</definedName>
    <definedName function="false" hidden="false" name="session_24_19" vbProcedure="false">NA()</definedName>
    <definedName function="false" hidden="false" name="session_24_19_1" vbProcedure="false">NA()</definedName>
    <definedName function="false" hidden="false" name="session_24_1_1" vbProcedure="false">'[9]'!$H$8</definedName>
    <definedName function="false" hidden="false" name="session_24_1_12" vbProcedure="false">NA()</definedName>
    <definedName function="false" hidden="false" name="session_24_1_13" vbProcedure="false">NA()</definedName>
    <definedName function="false" hidden="false" name="session_24_1_14" vbProcedure="false">NA()</definedName>
    <definedName function="false" hidden="false" name="session_24_1_15" vbProcedure="false">NA()</definedName>
    <definedName function="false" hidden="false" name="session_24_1_16" vbProcedure="false">NA()</definedName>
    <definedName function="false" hidden="false" name="session_24_1_17" vbProcedure="false">NA()</definedName>
    <definedName function="false" hidden="false" name="session_24_1_18" vbProcedure="false">NA()</definedName>
    <definedName function="false" hidden="false" name="session_24_1_19" vbProcedure="false">NA()</definedName>
    <definedName function="false" hidden="false" name="session_24_1_2" vbProcedure="false">'[13]'!$FI$165</definedName>
    <definedName function="false" hidden="false" name="session_24_1_3" vbProcedure="false">NA()</definedName>
    <definedName function="false" hidden="false" name="session_24_1_4" vbProcedure="false">NA()</definedName>
    <definedName function="false" hidden="false" name="session_24_1_5" vbProcedure="false">NA()</definedName>
    <definedName function="false" hidden="false" name="session_24_1_6" vbProcedure="false">NA()</definedName>
    <definedName function="false" hidden="false" name="session_24_1_7" vbProcedure="false">NA()</definedName>
    <definedName function="false" hidden="false" name="session_24_1_8" vbProcedure="false">NA()</definedName>
    <definedName function="false" hidden="false" name="session_24_1_9" vbProcedure="false">NA()</definedName>
    <definedName function="false" hidden="false" name="session_24_2" vbProcedure="false"/>
    <definedName function="false" hidden="false" name="session_24_2 1" vbProcedure="false">NA()</definedName>
    <definedName function="false" hidden="false" name="session_24_25" vbProcedure="false">'[4]'!$N$14</definedName>
    <definedName function="false" hidden="false" name="session_24_25_18" vbProcedure="false">'[19]'!$N$14</definedName>
    <definedName function="false" hidden="false" name="session_24_25_19" vbProcedure="false">'[19]'!$N$14</definedName>
    <definedName function="false" hidden="false" name="session_24_26" vbProcedure="false"/>
    <definedName function="false" hidden="false" name="session_24_26_1" vbProcedure="false">'[13]'!$FI$165</definedName>
    <definedName function="false" hidden="false" name="session_24_26_2" vbProcedure="false">'[30]'!$K$11</definedName>
    <definedName function="false" hidden="false" name="session_24_27" vbProcedure="false">NA()</definedName>
    <definedName function="false" hidden="false" name="session_24_28" vbProcedure="false">NA()</definedName>
    <definedName function="false" hidden="false" name="session_24_29" vbProcedure="false">NA()</definedName>
    <definedName function="false" hidden="false" name="session_24_2_1" vbProcedure="false">'[9]'!$H$8</definedName>
    <definedName function="false" hidden="false" name="session_24_2_10" vbProcedure="false">NA()</definedName>
    <definedName function="false" hidden="false" name="session_24_2_11" vbProcedure="false">NA()</definedName>
    <definedName function="false" hidden="false" name="session_24_2_2" vbProcedure="false">'[13]'!$AQ$43</definedName>
    <definedName function="false" hidden="false" name="session_24_2_3" vbProcedure="false">'[30]'!$AQ$43</definedName>
    <definedName function="false" hidden="false" name="session_24_3" vbProcedure="false">'[9]'!$H$8</definedName>
    <definedName function="false" hidden="false" name="session_24_4" vbProcedure="false"/>
    <definedName function="false" hidden="false" name="session_24_4_1" vbProcedure="false">'[13]'!$AQ$43</definedName>
    <definedName function="false" hidden="false" name="session_24_4_2" vbProcedure="false">'[30]'!$AQ$43</definedName>
    <definedName function="false" hidden="false" name="session_24_5" vbProcedure="false"/>
    <definedName function="false" hidden="false" name="session_24_5_1" vbProcedure="false">'[9]'!$H$8</definedName>
    <definedName function="false" hidden="false" name="session_24_5_10" vbProcedure="false">NA()</definedName>
    <definedName function="false" hidden="false" name="session_24_5_11" vbProcedure="false">NA()</definedName>
    <definedName function="false" hidden="false" name="session_24_5_2" vbProcedure="false">'[13]'!$FI$165</definedName>
    <definedName function="false" hidden="false" name="session_24_5_3" vbProcedure="false">'[30]'!$CW$101</definedName>
    <definedName function="false" hidden="false" name="session_24_6" vbProcedure="false">'[4]'!$N$14</definedName>
    <definedName function="false" hidden="false" name="session_24_6_18" vbProcedure="false">'[19]'!$N$14</definedName>
    <definedName function="false" hidden="false" name="session_24_6_19" vbProcedure="false">'[19]'!$N$14</definedName>
    <definedName function="false" hidden="false" name="session_24_7" vbProcedure="false">NA()</definedName>
    <definedName function="false" hidden="false" name="session_24_8" vbProcedure="false"/>
    <definedName function="false" hidden="false" name="session_24_8_1" vbProcedure="false">'[9]'!$H$8</definedName>
    <definedName function="false" hidden="false" name="session_24_8_2" vbProcedure="false">'[13]'!$AQ$43</definedName>
    <definedName function="false" hidden="false" name="session_24_8_3" vbProcedure="false">'[30]'!$AQ$43</definedName>
    <definedName function="false" hidden="false" name="session_24_9" vbProcedure="false">NA()</definedName>
    <definedName function="false" hidden="false" name="session_25" vbProcedure="false"/>
    <definedName function="false" hidden="false" name="session_25_1" vbProcedure="false">'[13]'!$AQ$43</definedName>
    <definedName function="false" hidden="false" name="session_25_2" vbProcedure="false">'[30]'!$AQ$43</definedName>
    <definedName function="false" hidden="false" name="session_26" vbProcedure="false"/>
    <definedName function="false" hidden="false" name="session_26_1" vbProcedure="false">'[13]'!$FI$165</definedName>
    <definedName function="false" hidden="false" name="session_26_2" vbProcedure="false">'[30]'!$CW$101</definedName>
    <definedName function="false" hidden="false" name="session_27" vbProcedure="false">NA()</definedName>
    <definedName function="false" hidden="false" name="session_28" vbProcedure="false">NA()</definedName>
    <definedName function="false" hidden="false" name="session_29" vbProcedure="false"/>
    <definedName function="false" hidden="false" name="session_29 1" vbProcedure="false"/>
    <definedName function="false" hidden="false" name="session_29_1" vbProcedure="false"/>
    <definedName function="false" hidden="false" name="session_29_1 1" vbProcedure="false">NA()</definedName>
    <definedName function="false" hidden="false" name="session_29_10" vbProcedure="false">NA()</definedName>
    <definedName function="false" hidden="false" name="session_29_10 1" vbProcedure="false">NA()</definedName>
    <definedName function="false" hidden="false" name="session_29_10_1" vbProcedure="false">NA()</definedName>
    <definedName function="false" hidden="false" name="session_29_11" vbProcedure="false">'[20]'!$N$14</definedName>
    <definedName function="false" hidden="false" name="session_29_12" vbProcedure="false">NA()</definedName>
    <definedName function="false" hidden="false" name="session_29_16" vbProcedure="false">'[4]'!$N$14</definedName>
    <definedName function="false" hidden="false" name="session_29_16_6" vbProcedure="false">'[18]'!$N$14</definedName>
    <definedName function="false" hidden="false" name="session_29_16_7" vbProcedure="false">'[18]'!$N$14</definedName>
    <definedName function="false" hidden="false" name="session_29_16_8" vbProcedure="false">'[18]'!$N$14</definedName>
    <definedName function="false" hidden="false" name="session_29_16_9" vbProcedure="false">'[18]'!$N$14</definedName>
    <definedName function="false" hidden="false" name="session_29_17" vbProcedure="false"/>
    <definedName function="false" hidden="false" name="session_29_17 1" vbProcedure="false">NA()</definedName>
    <definedName function="false" hidden="false" name="session_29_17_1" vbProcedure="false">'[9]'!$H$8</definedName>
    <definedName function="false" hidden="false" name="session_29_17_10" vbProcedure="false">NA()</definedName>
    <definedName function="false" hidden="false" name="session_29_17_11" vbProcedure="false">NA()</definedName>
    <definedName function="false" hidden="false" name="session_29_17_12" vbProcedure="false">NA()</definedName>
    <definedName function="false" hidden="false" name="session_29_17_13" vbProcedure="false">NA()</definedName>
    <definedName function="false" hidden="false" name="session_29_17_14" vbProcedure="false">NA()</definedName>
    <definedName function="false" hidden="false" name="session_29_17_15" vbProcedure="false">NA()</definedName>
    <definedName function="false" hidden="false" name="session_29_17_16" vbProcedure="false">NA()</definedName>
    <definedName function="false" hidden="false" name="session_29_17_17" vbProcedure="false">NA()</definedName>
    <definedName function="false" hidden="false" name="session_29_17_18" vbProcedure="false">NA()</definedName>
    <definedName function="false" hidden="false" name="session_29_17_19" vbProcedure="false">NA()</definedName>
    <definedName function="false" hidden="false" name="session_29_17_2" vbProcedure="false">'[13]'!$AQ$43</definedName>
    <definedName function="false" hidden="false" name="session_29_17_3" vbProcedure="false">NA()</definedName>
    <definedName function="false" hidden="false" name="session_29_17_4" vbProcedure="false">NA()</definedName>
    <definedName function="false" hidden="false" name="session_29_17_5" vbProcedure="false">NA()</definedName>
    <definedName function="false" hidden="false" name="session_29_17_6" vbProcedure="false">NA()</definedName>
    <definedName function="false" hidden="false" name="session_29_17_7" vbProcedure="false">NA()</definedName>
    <definedName function="false" hidden="false" name="session_29_17_8" vbProcedure="false">NA()</definedName>
    <definedName function="false" hidden="false" name="session_29_17_9" vbProcedure="false">NA()</definedName>
    <definedName function="false" hidden="false" name="session_29_18" vbProcedure="false">NA()</definedName>
    <definedName function="false" hidden="false" name="session_29_18_1" vbProcedure="false">NA()</definedName>
    <definedName function="false" hidden="false" name="session_29_19" vbProcedure="false">NA()</definedName>
    <definedName function="false" hidden="false" name="session_29_19_1" vbProcedure="false">NA()</definedName>
    <definedName function="false" hidden="false" name="session_29_1_1" vbProcedure="false">'[9]'!$H$8</definedName>
    <definedName function="false" hidden="false" name="session_29_1_12" vbProcedure="false">NA()</definedName>
    <definedName function="false" hidden="false" name="session_29_1_13" vbProcedure="false">NA()</definedName>
    <definedName function="false" hidden="false" name="session_29_1_14" vbProcedure="false">NA()</definedName>
    <definedName function="false" hidden="false" name="session_29_1_15" vbProcedure="false">NA()</definedName>
    <definedName function="false" hidden="false" name="session_29_1_16" vbProcedure="false">NA()</definedName>
    <definedName function="false" hidden="false" name="session_29_1_17" vbProcedure="false">NA()</definedName>
    <definedName function="false" hidden="false" name="session_29_1_18" vbProcedure="false">NA()</definedName>
    <definedName function="false" hidden="false" name="session_29_1_19" vbProcedure="false">NA()</definedName>
    <definedName function="false" hidden="false" name="session_29_1_2" vbProcedure="false">'[13]'!$FI$165</definedName>
    <definedName function="false" hidden="false" name="session_29_1_3" vbProcedure="false">NA()</definedName>
    <definedName function="false" hidden="false" name="session_29_1_4" vbProcedure="false">NA()</definedName>
    <definedName function="false" hidden="false" name="session_29_1_5" vbProcedure="false">NA()</definedName>
    <definedName function="false" hidden="false" name="session_29_1_6" vbProcedure="false">NA()</definedName>
    <definedName function="false" hidden="false" name="session_29_1_7" vbProcedure="false">NA()</definedName>
    <definedName function="false" hidden="false" name="session_29_1_8" vbProcedure="false">NA()</definedName>
    <definedName function="false" hidden="false" name="session_29_1_9" vbProcedure="false">NA()</definedName>
    <definedName function="false" hidden="false" name="session_29_2" vbProcedure="false"/>
    <definedName function="false" hidden="false" name="session_29_2 1" vbProcedure="false">NA()</definedName>
    <definedName function="false" hidden="false" name="session_29_25" vbProcedure="false">'[4]'!$N$14</definedName>
    <definedName function="false" hidden="false" name="session_29_25_18" vbProcedure="false">'[19]'!$N$14</definedName>
    <definedName function="false" hidden="false" name="session_29_25_19" vbProcedure="false">'[19]'!$N$14</definedName>
    <definedName function="false" hidden="false" name="session_29_26" vbProcedure="false"/>
    <definedName function="false" hidden="false" name="session_29_26_1" vbProcedure="false">'[13]'!$FI$165</definedName>
    <definedName function="false" hidden="false" name="session_29_26_2" vbProcedure="false">'[30]'!$K$11</definedName>
    <definedName function="false" hidden="false" name="session_29_27" vbProcedure="false">NA()</definedName>
    <definedName function="false" hidden="false" name="session_29_28" vbProcedure="false">NA()</definedName>
    <definedName function="false" hidden="false" name="session_29_29" vbProcedure="false">NA()</definedName>
    <definedName function="false" hidden="false" name="session_29_2_1" vbProcedure="false">'[9]'!$H$8</definedName>
    <definedName function="false" hidden="false" name="session_29_2_10" vbProcedure="false">NA()</definedName>
    <definedName function="false" hidden="false" name="session_29_2_11" vbProcedure="false">NA()</definedName>
    <definedName function="false" hidden="false" name="session_29_2_2" vbProcedure="false">'[13]'!$AQ$43</definedName>
    <definedName function="false" hidden="false" name="session_29_2_3" vbProcedure="false">'[30]'!$AQ$43</definedName>
    <definedName function="false" hidden="false" name="session_29_3" vbProcedure="false">'[9]'!$H$8</definedName>
    <definedName function="false" hidden="false" name="session_29_4" vbProcedure="false"/>
    <definedName function="false" hidden="false" name="session_29_4_1" vbProcedure="false">'[13]'!$AQ$43</definedName>
    <definedName function="false" hidden="false" name="session_29_4_2" vbProcedure="false">'[30]'!$AQ$43</definedName>
    <definedName function="false" hidden="false" name="session_29_5" vbProcedure="false"/>
    <definedName function="false" hidden="false" name="session_29_5_1" vbProcedure="false">'[9]'!$H$8</definedName>
    <definedName function="false" hidden="false" name="session_29_5_10" vbProcedure="false">NA()</definedName>
    <definedName function="false" hidden="false" name="session_29_5_11" vbProcedure="false">NA()</definedName>
    <definedName function="false" hidden="false" name="session_29_5_2" vbProcedure="false">'[13]'!$FI$165</definedName>
    <definedName function="false" hidden="false" name="session_29_5_3" vbProcedure="false">'[30]'!$CW$101</definedName>
    <definedName function="false" hidden="false" name="session_29_6" vbProcedure="false">'[4]'!$N$14</definedName>
    <definedName function="false" hidden="false" name="session_29_6_18" vbProcedure="false">'[19]'!$N$14</definedName>
    <definedName function="false" hidden="false" name="session_29_6_19" vbProcedure="false">'[19]'!$N$14</definedName>
    <definedName function="false" hidden="false" name="session_29_7" vbProcedure="false">NA()</definedName>
    <definedName function="false" hidden="false" name="session_29_8" vbProcedure="false"/>
    <definedName function="false" hidden="false" name="session_29_8_1" vbProcedure="false">'[9]'!$H$8</definedName>
    <definedName function="false" hidden="false" name="session_29_8_2" vbProcedure="false">'[13]'!$AQ$43</definedName>
    <definedName function="false" hidden="false" name="session_29_8_3" vbProcedure="false">'[30]'!$AQ$43</definedName>
    <definedName function="false" hidden="false" name="session_29_9" vbProcedure="false">NA()</definedName>
    <definedName function="false" hidden="false" name="session_2_1" vbProcedure="false">'[9]'!$H$8</definedName>
    <definedName function="false" hidden="false" name="session_2_12" vbProcedure="false">NA()</definedName>
    <definedName function="false" hidden="false" name="session_2_13" vbProcedure="false">NA()</definedName>
    <definedName function="false" hidden="false" name="session_2_14" vbProcedure="false">NA()</definedName>
    <definedName function="false" hidden="false" name="session_2_15" vbProcedure="false">NA()</definedName>
    <definedName function="false" hidden="false" name="session_2_16" vbProcedure="false">NA()</definedName>
    <definedName function="false" hidden="false" name="session_2_17" vbProcedure="false">NA()</definedName>
    <definedName function="false" hidden="false" name="session_2_18" vbProcedure="false">NA()</definedName>
    <definedName function="false" hidden="false" name="session_2_19" vbProcedure="false">NA()</definedName>
    <definedName function="false" hidden="false" name="session_2_2" vbProcedure="false">'[13]'!$AQ$43</definedName>
    <definedName function="false" hidden="false" name="session_2_3" vbProcedure="false">NA()</definedName>
    <definedName function="false" hidden="false" name="session_2_4" vbProcedure="false">NA()</definedName>
    <definedName function="false" hidden="false" name="session_2_5" vbProcedure="false">NA()</definedName>
    <definedName function="false" hidden="false" name="session_2_6" vbProcedure="false">NA()</definedName>
    <definedName function="false" hidden="false" name="session_2_7" vbProcedure="false">NA()</definedName>
    <definedName function="false" hidden="false" name="session_2_8" vbProcedure="false">NA()</definedName>
    <definedName function="false" hidden="false" name="session_2_9" vbProcedure="false">NA()</definedName>
    <definedName function="false" hidden="false" name="session_3" vbProcedure="false"/>
    <definedName function="false" hidden="false" name="session_3 1" vbProcedure="false">NA()</definedName>
    <definedName function="false" hidden="false" name="session_30" vbProcedure="false"/>
    <definedName function="false" hidden="false" name="session_30_1" vbProcedure="false"/>
    <definedName function="false" hidden="false" name="session_30_1 1" vbProcedure="false">NA()</definedName>
    <definedName function="false" hidden="false" name="session_30_10" vbProcedure="false">NA()</definedName>
    <definedName function="false" hidden="false" name="session_30_10 1" vbProcedure="false">NA()</definedName>
    <definedName function="false" hidden="false" name="session_30_10_1" vbProcedure="false">NA()</definedName>
    <definedName function="false" hidden="false" name="session_30_11" vbProcedure="false">'[20]'!$N$14</definedName>
    <definedName function="false" hidden="false" name="session_30_12" vbProcedure="false">NA()</definedName>
    <definedName function="false" hidden="false" name="session_30_16" vbProcedure="false">'[4]'!$N$14</definedName>
    <definedName function="false" hidden="false" name="session_30_16_6" vbProcedure="false">'[18]'!$N$14</definedName>
    <definedName function="false" hidden="false" name="session_30_16_7" vbProcedure="false">'[18]'!$N$14</definedName>
    <definedName function="false" hidden="false" name="session_30_16_8" vbProcedure="false">'[18]'!$N$14</definedName>
    <definedName function="false" hidden="false" name="session_30_16_9" vbProcedure="false">'[18]'!$N$14</definedName>
    <definedName function="false" hidden="false" name="session_30_17" vbProcedure="false"/>
    <definedName function="false" hidden="false" name="session_30_17 1" vbProcedure="false">NA()</definedName>
    <definedName function="false" hidden="false" name="session_30_17_1" vbProcedure="false">'[9]'!$H$8</definedName>
    <definedName function="false" hidden="false" name="session_30_17_10" vbProcedure="false">NA()</definedName>
    <definedName function="false" hidden="false" name="session_30_17_11" vbProcedure="false">NA()</definedName>
    <definedName function="false" hidden="false" name="session_30_17_12" vbProcedure="false">NA()</definedName>
    <definedName function="false" hidden="false" name="session_30_17_13" vbProcedure="false">NA()</definedName>
    <definedName function="false" hidden="false" name="session_30_17_14" vbProcedure="false">NA()</definedName>
    <definedName function="false" hidden="false" name="session_30_17_15" vbProcedure="false">NA()</definedName>
    <definedName function="false" hidden="false" name="session_30_17_16" vbProcedure="false">NA()</definedName>
    <definedName function="false" hidden="false" name="session_30_17_17" vbProcedure="false">NA()</definedName>
    <definedName function="false" hidden="false" name="session_30_17_18" vbProcedure="false">NA()</definedName>
    <definedName function="false" hidden="false" name="session_30_17_19" vbProcedure="false">NA()</definedName>
    <definedName function="false" hidden="false" name="session_30_17_2" vbProcedure="false">'[13]'!$AQ$43</definedName>
    <definedName function="false" hidden="false" name="session_30_17_3" vbProcedure="false">NA()</definedName>
    <definedName function="false" hidden="false" name="session_30_17_4" vbProcedure="false">NA()</definedName>
    <definedName function="false" hidden="false" name="session_30_17_5" vbProcedure="false">NA()</definedName>
    <definedName function="false" hidden="false" name="session_30_17_6" vbProcedure="false">NA()</definedName>
    <definedName function="false" hidden="false" name="session_30_17_7" vbProcedure="false">NA()</definedName>
    <definedName function="false" hidden="false" name="session_30_17_8" vbProcedure="false">NA()</definedName>
    <definedName function="false" hidden="false" name="session_30_17_9" vbProcedure="false">NA()</definedName>
    <definedName function="false" hidden="false" name="session_30_18" vbProcedure="false">NA()</definedName>
    <definedName function="false" hidden="false" name="session_30_18_1" vbProcedure="false">NA()</definedName>
    <definedName function="false" hidden="false" name="session_30_19" vbProcedure="false">NA()</definedName>
    <definedName function="false" hidden="false" name="session_30_19_1" vbProcedure="false">NA()</definedName>
    <definedName function="false" hidden="false" name="session_30_1_1" vbProcedure="false">'[9]'!$H$8</definedName>
    <definedName function="false" hidden="false" name="session_30_1_12" vbProcedure="false">NA()</definedName>
    <definedName function="false" hidden="false" name="session_30_1_13" vbProcedure="false">NA()</definedName>
    <definedName function="false" hidden="false" name="session_30_1_14" vbProcedure="false">NA()</definedName>
    <definedName function="false" hidden="false" name="session_30_1_15" vbProcedure="false">NA()</definedName>
    <definedName function="false" hidden="false" name="session_30_1_16" vbProcedure="false">NA()</definedName>
    <definedName function="false" hidden="false" name="session_30_1_17" vbProcedure="false">NA()</definedName>
    <definedName function="false" hidden="false" name="session_30_1_18" vbProcedure="false">NA()</definedName>
    <definedName function="false" hidden="false" name="session_30_1_19" vbProcedure="false">NA()</definedName>
    <definedName function="false" hidden="false" name="session_30_1_2" vbProcedure="false">'[13]'!$FI$165</definedName>
    <definedName function="false" hidden="false" name="session_30_1_3" vbProcedure="false">NA()</definedName>
    <definedName function="false" hidden="false" name="session_30_1_4" vbProcedure="false">NA()</definedName>
    <definedName function="false" hidden="false" name="session_30_1_5" vbProcedure="false">NA()</definedName>
    <definedName function="false" hidden="false" name="session_30_1_6" vbProcedure="false">NA()</definedName>
    <definedName function="false" hidden="false" name="session_30_1_7" vbProcedure="false">NA()</definedName>
    <definedName function="false" hidden="false" name="session_30_1_8" vbProcedure="false">NA()</definedName>
    <definedName function="false" hidden="false" name="session_30_1_9" vbProcedure="false">NA()</definedName>
    <definedName function="false" hidden="false" name="session_30_2" vbProcedure="false"/>
    <definedName function="false" hidden="false" name="session_30_2 1" vbProcedure="false">NA()</definedName>
    <definedName function="false" hidden="false" name="session_30_25" vbProcedure="false">'[4]'!$N$14</definedName>
    <definedName function="false" hidden="false" name="session_30_25_18" vbProcedure="false">'[19]'!$N$14</definedName>
    <definedName function="false" hidden="false" name="session_30_25_19" vbProcedure="false">'[19]'!$N$14</definedName>
    <definedName function="false" hidden="false" name="session_30_26" vbProcedure="false"/>
    <definedName function="false" hidden="false" name="session_30_26_1" vbProcedure="false">'[13]'!$FI$165</definedName>
    <definedName function="false" hidden="false" name="session_30_26_2" vbProcedure="false">'[30]'!$K$11</definedName>
    <definedName function="false" hidden="false" name="session_30_27" vbProcedure="false">NA()</definedName>
    <definedName function="false" hidden="false" name="session_30_28" vbProcedure="false">NA()</definedName>
    <definedName function="false" hidden="false" name="session_30_29" vbProcedure="false">NA()</definedName>
    <definedName function="false" hidden="false" name="session_30_2_1" vbProcedure="false">'[9]'!$H$8</definedName>
    <definedName function="false" hidden="false" name="session_30_2_10" vbProcedure="false">NA()</definedName>
    <definedName function="false" hidden="false" name="session_30_2_11" vbProcedure="false">NA()</definedName>
    <definedName function="false" hidden="false" name="session_30_2_2" vbProcedure="false">'[13]'!$AQ$43</definedName>
    <definedName function="false" hidden="false" name="session_30_2_3" vbProcedure="false">'[30]'!$AQ$43</definedName>
    <definedName function="false" hidden="false" name="session_30_3" vbProcedure="false">'[9]'!$H$8</definedName>
    <definedName function="false" hidden="false" name="session_30_4" vbProcedure="false"/>
    <definedName function="false" hidden="false" name="session_30_4_1" vbProcedure="false">'[13]'!$AQ$43</definedName>
    <definedName function="false" hidden="false" name="session_30_4_2" vbProcedure="false">'[30]'!$AQ$43</definedName>
    <definedName function="false" hidden="false" name="session_30_5" vbProcedure="false"/>
    <definedName function="false" hidden="false" name="session_30_5_1" vbProcedure="false">'[9]'!$H$8</definedName>
    <definedName function="false" hidden="false" name="session_30_5_10" vbProcedure="false">NA()</definedName>
    <definedName function="false" hidden="false" name="session_30_5_11" vbProcedure="false">NA()</definedName>
    <definedName function="false" hidden="false" name="session_30_5_2" vbProcedure="false">'[13]'!$FI$165</definedName>
    <definedName function="false" hidden="false" name="session_30_5_3" vbProcedure="false">'[30]'!$CW$101</definedName>
    <definedName function="false" hidden="false" name="session_30_6" vbProcedure="false">'[4]'!$N$14</definedName>
    <definedName function="false" hidden="false" name="session_30_6_18" vbProcedure="false">'[19]'!$N$14</definedName>
    <definedName function="false" hidden="false" name="session_30_6_19" vbProcedure="false">'[19]'!$N$14</definedName>
    <definedName function="false" hidden="false" name="session_30_7" vbProcedure="false">NA()</definedName>
    <definedName function="false" hidden="false" name="session_30_8" vbProcedure="false"/>
    <definedName function="false" hidden="false" name="session_30_8_1" vbProcedure="false">'[9]'!$H$8</definedName>
    <definedName function="false" hidden="false" name="session_30_8_2" vbProcedure="false">'[13]'!$AQ$43</definedName>
    <definedName function="false" hidden="false" name="session_30_8_3" vbProcedure="false">'[30]'!$AQ$43</definedName>
    <definedName function="false" hidden="false" name="session_30_9" vbProcedure="false">NA()</definedName>
    <definedName function="false" hidden="false" name="session_31" vbProcedure="false"/>
    <definedName function="false" hidden="false" name="session_31_1" vbProcedure="false"/>
    <definedName function="false" hidden="false" name="session_31_1 1" vbProcedure="false">NA()</definedName>
    <definedName function="false" hidden="false" name="session_31_10" vbProcedure="false">NA()</definedName>
    <definedName function="false" hidden="false" name="session_31_10 1" vbProcedure="false">NA()</definedName>
    <definedName function="false" hidden="false" name="session_31_10_1" vbProcedure="false">NA()</definedName>
    <definedName function="false" hidden="false" name="session_31_11" vbProcedure="false">'[20]'!$N$14</definedName>
    <definedName function="false" hidden="false" name="session_31_12" vbProcedure="false">NA()</definedName>
    <definedName function="false" hidden="false" name="session_31_16" vbProcedure="false">'[4]'!$N$14</definedName>
    <definedName function="false" hidden="false" name="session_31_16_6" vbProcedure="false">'[18]'!$N$14</definedName>
    <definedName function="false" hidden="false" name="session_31_16_7" vbProcedure="false">'[18]'!$N$14</definedName>
    <definedName function="false" hidden="false" name="session_31_16_8" vbProcedure="false">'[18]'!$N$14</definedName>
    <definedName function="false" hidden="false" name="session_31_16_9" vbProcedure="false">'[18]'!$N$14</definedName>
    <definedName function="false" hidden="false" name="session_31_17" vbProcedure="false"/>
    <definedName function="false" hidden="false" name="session_31_17 1" vbProcedure="false">NA()</definedName>
    <definedName function="false" hidden="false" name="session_31_17_1" vbProcedure="false">'[9]'!$H$8</definedName>
    <definedName function="false" hidden="false" name="session_31_17_10" vbProcedure="false">NA()</definedName>
    <definedName function="false" hidden="false" name="session_31_17_11" vbProcedure="false">NA()</definedName>
    <definedName function="false" hidden="false" name="session_31_17_12" vbProcedure="false">NA()</definedName>
    <definedName function="false" hidden="false" name="session_31_17_13" vbProcedure="false">NA()</definedName>
    <definedName function="false" hidden="false" name="session_31_17_14" vbProcedure="false">NA()</definedName>
    <definedName function="false" hidden="false" name="session_31_17_15" vbProcedure="false">NA()</definedName>
    <definedName function="false" hidden="false" name="session_31_17_16" vbProcedure="false">NA()</definedName>
    <definedName function="false" hidden="false" name="session_31_17_17" vbProcedure="false">NA()</definedName>
    <definedName function="false" hidden="false" name="session_31_17_18" vbProcedure="false">NA()</definedName>
    <definedName function="false" hidden="false" name="session_31_17_19" vbProcedure="false">NA()</definedName>
    <definedName function="false" hidden="false" name="session_31_17_2" vbProcedure="false">'[13]'!$AQ$43</definedName>
    <definedName function="false" hidden="false" name="session_31_17_3" vbProcedure="false">NA()</definedName>
    <definedName function="false" hidden="false" name="session_31_17_4" vbProcedure="false">NA()</definedName>
    <definedName function="false" hidden="false" name="session_31_17_5" vbProcedure="false">NA()</definedName>
    <definedName function="false" hidden="false" name="session_31_17_6" vbProcedure="false">NA()</definedName>
    <definedName function="false" hidden="false" name="session_31_17_7" vbProcedure="false">NA()</definedName>
    <definedName function="false" hidden="false" name="session_31_17_8" vbProcedure="false">NA()</definedName>
    <definedName function="false" hidden="false" name="session_31_17_9" vbProcedure="false">NA()</definedName>
    <definedName function="false" hidden="false" name="session_31_18" vbProcedure="false">NA()</definedName>
    <definedName function="false" hidden="false" name="session_31_18_1" vbProcedure="false">NA()</definedName>
    <definedName function="false" hidden="false" name="session_31_19" vbProcedure="false">NA()</definedName>
    <definedName function="false" hidden="false" name="session_31_19_1" vbProcedure="false">NA()</definedName>
    <definedName function="false" hidden="false" name="session_31_1_1" vbProcedure="false">'[9]'!$H$8</definedName>
    <definedName function="false" hidden="false" name="session_31_1_12" vbProcedure="false">NA()</definedName>
    <definedName function="false" hidden="false" name="session_31_1_13" vbProcedure="false">NA()</definedName>
    <definedName function="false" hidden="false" name="session_31_1_14" vbProcedure="false">NA()</definedName>
    <definedName function="false" hidden="false" name="session_31_1_15" vbProcedure="false">NA()</definedName>
    <definedName function="false" hidden="false" name="session_31_1_16" vbProcedure="false">NA()</definedName>
    <definedName function="false" hidden="false" name="session_31_1_17" vbProcedure="false">NA()</definedName>
    <definedName function="false" hidden="false" name="session_31_1_18" vbProcedure="false">NA()</definedName>
    <definedName function="false" hidden="false" name="session_31_1_19" vbProcedure="false">NA()</definedName>
    <definedName function="false" hidden="false" name="session_31_1_2" vbProcedure="false">'[13]'!$FI$165</definedName>
    <definedName function="false" hidden="false" name="session_31_1_3" vbProcedure="false">NA()</definedName>
    <definedName function="false" hidden="false" name="session_31_1_4" vbProcedure="false">NA()</definedName>
    <definedName function="false" hidden="false" name="session_31_1_5" vbProcedure="false">NA()</definedName>
    <definedName function="false" hidden="false" name="session_31_1_6" vbProcedure="false">NA()</definedName>
    <definedName function="false" hidden="false" name="session_31_1_7" vbProcedure="false">NA()</definedName>
    <definedName function="false" hidden="false" name="session_31_1_8" vbProcedure="false">NA()</definedName>
    <definedName function="false" hidden="false" name="session_31_1_9" vbProcedure="false">NA()</definedName>
    <definedName function="false" hidden="false" name="session_31_2" vbProcedure="false"/>
    <definedName function="false" hidden="false" name="session_31_2 1" vbProcedure="false">NA()</definedName>
    <definedName function="false" hidden="false" name="session_31_25" vbProcedure="false">'[4]'!$N$14</definedName>
    <definedName function="false" hidden="false" name="session_31_25_18" vbProcedure="false">'[19]'!$N$14</definedName>
    <definedName function="false" hidden="false" name="session_31_25_19" vbProcedure="false">'[19]'!$N$14</definedName>
    <definedName function="false" hidden="false" name="session_31_26" vbProcedure="false"/>
    <definedName function="false" hidden="false" name="session_31_26_1" vbProcedure="false">'[13]'!$FI$165</definedName>
    <definedName function="false" hidden="false" name="session_31_26_2" vbProcedure="false">'[30]'!$K$11</definedName>
    <definedName function="false" hidden="false" name="session_31_27" vbProcedure="false">NA()</definedName>
    <definedName function="false" hidden="false" name="session_31_28" vbProcedure="false">NA()</definedName>
    <definedName function="false" hidden="false" name="session_31_29" vbProcedure="false">NA()</definedName>
    <definedName function="false" hidden="false" name="session_31_2_1" vbProcedure="false">'[9]'!$H$8</definedName>
    <definedName function="false" hidden="false" name="session_31_2_10" vbProcedure="false">NA()</definedName>
    <definedName function="false" hidden="false" name="session_31_2_11" vbProcedure="false">NA()</definedName>
    <definedName function="false" hidden="false" name="session_31_2_2" vbProcedure="false">'[13]'!$AQ$43</definedName>
    <definedName function="false" hidden="false" name="session_31_2_3" vbProcedure="false">'[30]'!$AQ$43</definedName>
    <definedName function="false" hidden="false" name="session_31_3" vbProcedure="false">'[9]'!$H$8</definedName>
    <definedName function="false" hidden="false" name="session_31_4" vbProcedure="false"/>
    <definedName function="false" hidden="false" name="session_31_4_1" vbProcedure="false">'[13]'!$AQ$43</definedName>
    <definedName function="false" hidden="false" name="session_31_4_2" vbProcedure="false">'[30]'!$AQ$43</definedName>
    <definedName function="false" hidden="false" name="session_31_5" vbProcedure="false"/>
    <definedName function="false" hidden="false" name="session_31_5_1" vbProcedure="false">'[9]'!$H$8</definedName>
    <definedName function="false" hidden="false" name="session_31_5_10" vbProcedure="false">NA()</definedName>
    <definedName function="false" hidden="false" name="session_31_5_11" vbProcedure="false">NA()</definedName>
    <definedName function="false" hidden="false" name="session_31_5_2" vbProcedure="false">'[13]'!$FI$165</definedName>
    <definedName function="false" hidden="false" name="session_31_5_3" vbProcedure="false">'[30]'!$CW$101</definedName>
    <definedName function="false" hidden="false" name="session_31_6" vbProcedure="false">'[4]'!$N$14</definedName>
    <definedName function="false" hidden="false" name="session_31_6_18" vbProcedure="false">'[19]'!$N$14</definedName>
    <definedName function="false" hidden="false" name="session_31_6_19" vbProcedure="false">'[19]'!$N$14</definedName>
    <definedName function="false" hidden="false" name="session_31_7" vbProcedure="false">NA()</definedName>
    <definedName function="false" hidden="false" name="session_31_8" vbProcedure="false"/>
    <definedName function="false" hidden="false" name="session_31_8_1" vbProcedure="false">'[9]'!$H$8</definedName>
    <definedName function="false" hidden="false" name="session_31_8_2" vbProcedure="false">'[13]'!$AQ$43</definedName>
    <definedName function="false" hidden="false" name="session_31_8_3" vbProcedure="false">'[30]'!$AQ$43</definedName>
    <definedName function="false" hidden="false" name="session_31_9" vbProcedure="false">NA()</definedName>
    <definedName function="false" hidden="false" name="session_32" vbProcedure="false"/>
    <definedName function="false" hidden="false" name="session_32_1" vbProcedure="false"/>
    <definedName function="false" hidden="false" name="session_32_1 1" vbProcedure="false">NA()</definedName>
    <definedName function="false" hidden="false" name="session_32_10" vbProcedure="false">NA()</definedName>
    <definedName function="false" hidden="false" name="session_32_10 1" vbProcedure="false">NA()</definedName>
    <definedName function="false" hidden="false" name="session_32_10_1" vbProcedure="false">NA()</definedName>
    <definedName function="false" hidden="false" name="session_32_11" vbProcedure="false">'[20]'!$N$14</definedName>
    <definedName function="false" hidden="false" name="session_32_12" vbProcedure="false">NA()</definedName>
    <definedName function="false" hidden="false" name="session_32_16" vbProcedure="false">'[4]'!$N$14</definedName>
    <definedName function="false" hidden="false" name="session_32_16_6" vbProcedure="false">'[18]'!$N$14</definedName>
    <definedName function="false" hidden="false" name="session_32_16_7" vbProcedure="false">'[18]'!$N$14</definedName>
    <definedName function="false" hidden="false" name="session_32_16_8" vbProcedure="false">'[18]'!$N$14</definedName>
    <definedName function="false" hidden="false" name="session_32_16_9" vbProcedure="false">'[18]'!$N$14</definedName>
    <definedName function="false" hidden="false" name="session_32_17" vbProcedure="false"/>
    <definedName function="false" hidden="false" name="session_32_17 1" vbProcedure="false">NA()</definedName>
    <definedName function="false" hidden="false" name="session_32_17_1" vbProcedure="false">'[9]'!$H$8</definedName>
    <definedName function="false" hidden="false" name="session_32_17_10" vbProcedure="false">NA()</definedName>
    <definedName function="false" hidden="false" name="session_32_17_11" vbProcedure="false">NA()</definedName>
    <definedName function="false" hidden="false" name="session_32_17_12" vbProcedure="false">NA()</definedName>
    <definedName function="false" hidden="false" name="session_32_17_13" vbProcedure="false">NA()</definedName>
    <definedName function="false" hidden="false" name="session_32_17_14" vbProcedure="false">NA()</definedName>
    <definedName function="false" hidden="false" name="session_32_17_15" vbProcedure="false">NA()</definedName>
    <definedName function="false" hidden="false" name="session_32_17_16" vbProcedure="false">NA()</definedName>
    <definedName function="false" hidden="false" name="session_32_17_17" vbProcedure="false">NA()</definedName>
    <definedName function="false" hidden="false" name="session_32_17_18" vbProcedure="false">NA()</definedName>
    <definedName function="false" hidden="false" name="session_32_17_19" vbProcedure="false">NA()</definedName>
    <definedName function="false" hidden="false" name="session_32_17_2" vbProcedure="false">'[13]'!$AQ$43</definedName>
    <definedName function="false" hidden="false" name="session_32_17_3" vbProcedure="false">NA()</definedName>
    <definedName function="false" hidden="false" name="session_32_17_4" vbProcedure="false">NA()</definedName>
    <definedName function="false" hidden="false" name="session_32_17_5" vbProcedure="false">NA()</definedName>
    <definedName function="false" hidden="false" name="session_32_17_6" vbProcedure="false">NA()</definedName>
    <definedName function="false" hidden="false" name="session_32_17_7" vbProcedure="false">NA()</definedName>
    <definedName function="false" hidden="false" name="session_32_17_8" vbProcedure="false">NA()</definedName>
    <definedName function="false" hidden="false" name="session_32_17_9" vbProcedure="false">NA()</definedName>
    <definedName function="false" hidden="false" name="session_32_18" vbProcedure="false">NA()</definedName>
    <definedName function="false" hidden="false" name="session_32_18_1" vbProcedure="false">NA()</definedName>
    <definedName function="false" hidden="false" name="session_32_19" vbProcedure="false">NA()</definedName>
    <definedName function="false" hidden="false" name="session_32_19_1" vbProcedure="false">NA()</definedName>
    <definedName function="false" hidden="false" name="session_32_1_1" vbProcedure="false">'[9]'!$H$8</definedName>
    <definedName function="false" hidden="false" name="session_32_1_12" vbProcedure="false">NA()</definedName>
    <definedName function="false" hidden="false" name="session_32_1_13" vbProcedure="false">NA()</definedName>
    <definedName function="false" hidden="false" name="session_32_1_14" vbProcedure="false">NA()</definedName>
    <definedName function="false" hidden="false" name="session_32_1_15" vbProcedure="false">NA()</definedName>
    <definedName function="false" hidden="false" name="session_32_1_16" vbProcedure="false">NA()</definedName>
    <definedName function="false" hidden="false" name="session_32_1_17" vbProcedure="false">NA()</definedName>
    <definedName function="false" hidden="false" name="session_32_1_18" vbProcedure="false">NA()</definedName>
    <definedName function="false" hidden="false" name="session_32_1_19" vbProcedure="false">NA()</definedName>
    <definedName function="false" hidden="false" name="session_32_1_2" vbProcedure="false">'[13]'!$FI$165</definedName>
    <definedName function="false" hidden="false" name="session_32_1_3" vbProcedure="false">NA()</definedName>
    <definedName function="false" hidden="false" name="session_32_1_4" vbProcedure="false">NA()</definedName>
    <definedName function="false" hidden="false" name="session_32_1_5" vbProcedure="false">NA()</definedName>
    <definedName function="false" hidden="false" name="session_32_1_6" vbProcedure="false">NA()</definedName>
    <definedName function="false" hidden="false" name="session_32_1_7" vbProcedure="false">NA()</definedName>
    <definedName function="false" hidden="false" name="session_32_1_8" vbProcedure="false">NA()</definedName>
    <definedName function="false" hidden="false" name="session_32_1_9" vbProcedure="false">NA()</definedName>
    <definedName function="false" hidden="false" name="session_32_2" vbProcedure="false"/>
    <definedName function="false" hidden="false" name="session_32_2 1" vbProcedure="false">NA()</definedName>
    <definedName function="false" hidden="false" name="session_32_25" vbProcedure="false">'[4]'!$N$14</definedName>
    <definedName function="false" hidden="false" name="session_32_25_18" vbProcedure="false">'[19]'!$N$14</definedName>
    <definedName function="false" hidden="false" name="session_32_25_19" vbProcedure="false">'[19]'!$N$14</definedName>
    <definedName function="false" hidden="false" name="session_32_26" vbProcedure="false"/>
    <definedName function="false" hidden="false" name="session_32_26_1" vbProcedure="false">'[13]'!$FI$165</definedName>
    <definedName function="false" hidden="false" name="session_32_26_2" vbProcedure="false">'[30]'!$K$11</definedName>
    <definedName function="false" hidden="false" name="session_32_27" vbProcedure="false">NA()</definedName>
    <definedName function="false" hidden="false" name="session_32_28" vbProcedure="false">NA()</definedName>
    <definedName function="false" hidden="false" name="session_32_29" vbProcedure="false">NA()</definedName>
    <definedName function="false" hidden="false" name="session_32_2_1" vbProcedure="false">'[9]'!$H$8</definedName>
    <definedName function="false" hidden="false" name="session_32_2_10" vbProcedure="false">NA()</definedName>
    <definedName function="false" hidden="false" name="session_32_2_11" vbProcedure="false">NA()</definedName>
    <definedName function="false" hidden="false" name="session_32_2_2" vbProcedure="false">'[13]'!$AQ$43</definedName>
    <definedName function="false" hidden="false" name="session_32_2_3" vbProcedure="false">'[30]'!$AQ$43</definedName>
    <definedName function="false" hidden="false" name="session_32_3" vbProcedure="false">'[9]'!$H$8</definedName>
    <definedName function="false" hidden="false" name="session_32_4" vbProcedure="false"/>
    <definedName function="false" hidden="false" name="session_32_4_1" vbProcedure="false">'[13]'!$AQ$43</definedName>
    <definedName function="false" hidden="false" name="session_32_4_2" vbProcedure="false">'[30]'!$AQ$43</definedName>
    <definedName function="false" hidden="false" name="session_32_5" vbProcedure="false"/>
    <definedName function="false" hidden="false" name="session_32_5_1" vbProcedure="false">'[9]'!$H$8</definedName>
    <definedName function="false" hidden="false" name="session_32_5_10" vbProcedure="false">NA()</definedName>
    <definedName function="false" hidden="false" name="session_32_5_11" vbProcedure="false">NA()</definedName>
    <definedName function="false" hidden="false" name="session_32_5_2" vbProcedure="false">'[13]'!$FI$165</definedName>
    <definedName function="false" hidden="false" name="session_32_5_3" vbProcedure="false">'[30]'!$CW$101</definedName>
    <definedName function="false" hidden="false" name="session_32_6" vbProcedure="false">'[4]'!$N$14</definedName>
    <definedName function="false" hidden="false" name="session_32_6_18" vbProcedure="false">'[19]'!$N$14</definedName>
    <definedName function="false" hidden="false" name="session_32_6_19" vbProcedure="false">'[19]'!$N$14</definedName>
    <definedName function="false" hidden="false" name="session_32_7" vbProcedure="false">NA()</definedName>
    <definedName function="false" hidden="false" name="session_32_8" vbProcedure="false"/>
    <definedName function="false" hidden="false" name="session_32_8_1" vbProcedure="false">'[9]'!$H$8</definedName>
    <definedName function="false" hidden="false" name="session_32_8_2" vbProcedure="false">'[13]'!$AQ$43</definedName>
    <definedName function="false" hidden="false" name="session_32_8_3" vbProcedure="false">'[30]'!$AQ$43</definedName>
    <definedName function="false" hidden="false" name="session_32_9" vbProcedure="false">NA()</definedName>
    <definedName function="false" hidden="false" name="session_39" vbProcedure="false"/>
    <definedName function="false" hidden="false" name="session_39_1" vbProcedure="false"/>
    <definedName function="false" hidden="false" name="session_39_1 1" vbProcedure="false">NA()</definedName>
    <definedName function="false" hidden="false" name="session_39_10" vbProcedure="false">NA()</definedName>
    <definedName function="false" hidden="false" name="session_39_10 1" vbProcedure="false">NA()</definedName>
    <definedName function="false" hidden="false" name="session_39_10_1" vbProcedure="false">NA()</definedName>
    <definedName function="false" hidden="false" name="session_39_11" vbProcedure="false">'[20]'!$N$14</definedName>
    <definedName function="false" hidden="false" name="session_39_12" vbProcedure="false">NA()</definedName>
    <definedName function="false" hidden="false" name="session_39_16" vbProcedure="false">'[4]'!$N$14</definedName>
    <definedName function="false" hidden="false" name="session_39_16_6" vbProcedure="false">'[18]'!$N$14</definedName>
    <definedName function="false" hidden="false" name="session_39_16_7" vbProcedure="false">'[18]'!$N$14</definedName>
    <definedName function="false" hidden="false" name="session_39_16_8" vbProcedure="false">'[18]'!$N$14</definedName>
    <definedName function="false" hidden="false" name="session_39_16_9" vbProcedure="false">'[18]'!$N$14</definedName>
    <definedName function="false" hidden="false" name="session_39_17" vbProcedure="false"/>
    <definedName function="false" hidden="false" name="session_39_17 1" vbProcedure="false">NA()</definedName>
    <definedName function="false" hidden="false" name="session_39_17_1" vbProcedure="false">'[9]'!$H$8</definedName>
    <definedName function="false" hidden="false" name="session_39_17_10" vbProcedure="false">NA()</definedName>
    <definedName function="false" hidden="false" name="session_39_17_11" vbProcedure="false">NA()</definedName>
    <definedName function="false" hidden="false" name="session_39_17_12" vbProcedure="false">NA()</definedName>
    <definedName function="false" hidden="false" name="session_39_17_13" vbProcedure="false">NA()</definedName>
    <definedName function="false" hidden="false" name="session_39_17_14" vbProcedure="false">NA()</definedName>
    <definedName function="false" hidden="false" name="session_39_17_15" vbProcedure="false">NA()</definedName>
    <definedName function="false" hidden="false" name="session_39_17_16" vbProcedure="false">NA()</definedName>
    <definedName function="false" hidden="false" name="session_39_17_17" vbProcedure="false">NA()</definedName>
    <definedName function="false" hidden="false" name="session_39_17_18" vbProcedure="false">NA()</definedName>
    <definedName function="false" hidden="false" name="session_39_17_19" vbProcedure="false">NA()</definedName>
    <definedName function="false" hidden="false" name="session_39_17_2" vbProcedure="false">'[13]'!$AQ$43</definedName>
    <definedName function="false" hidden="false" name="session_39_17_3" vbProcedure="false">NA()</definedName>
    <definedName function="false" hidden="false" name="session_39_17_4" vbProcedure="false">NA()</definedName>
    <definedName function="false" hidden="false" name="session_39_17_5" vbProcedure="false">NA()</definedName>
    <definedName function="false" hidden="false" name="session_39_17_6" vbProcedure="false">NA()</definedName>
    <definedName function="false" hidden="false" name="session_39_17_7" vbProcedure="false">NA()</definedName>
    <definedName function="false" hidden="false" name="session_39_17_8" vbProcedure="false">NA()</definedName>
    <definedName function="false" hidden="false" name="session_39_17_9" vbProcedure="false">NA()</definedName>
    <definedName function="false" hidden="false" name="session_39_18" vbProcedure="false">NA()</definedName>
    <definedName function="false" hidden="false" name="session_39_18_1" vbProcedure="false">NA()</definedName>
    <definedName function="false" hidden="false" name="session_39_19" vbProcedure="false">NA()</definedName>
    <definedName function="false" hidden="false" name="session_39_19_1" vbProcedure="false">NA()</definedName>
    <definedName function="false" hidden="false" name="session_39_1_1" vbProcedure="false">'[9]'!$H$8</definedName>
    <definedName function="false" hidden="false" name="session_39_1_12" vbProcedure="false">NA()</definedName>
    <definedName function="false" hidden="false" name="session_39_1_13" vbProcedure="false">NA()</definedName>
    <definedName function="false" hidden="false" name="session_39_1_14" vbProcedure="false">NA()</definedName>
    <definedName function="false" hidden="false" name="session_39_1_15" vbProcedure="false">NA()</definedName>
    <definedName function="false" hidden="false" name="session_39_1_16" vbProcedure="false">NA()</definedName>
    <definedName function="false" hidden="false" name="session_39_1_17" vbProcedure="false">NA()</definedName>
    <definedName function="false" hidden="false" name="session_39_1_18" vbProcedure="false">NA()</definedName>
    <definedName function="false" hidden="false" name="session_39_1_19" vbProcedure="false">NA()</definedName>
    <definedName function="false" hidden="false" name="session_39_1_2" vbProcedure="false">'[13]'!$FI$165</definedName>
    <definedName function="false" hidden="false" name="session_39_1_3" vbProcedure="false">NA()</definedName>
    <definedName function="false" hidden="false" name="session_39_1_4" vbProcedure="false">NA()</definedName>
    <definedName function="false" hidden="false" name="session_39_1_5" vbProcedure="false">NA()</definedName>
    <definedName function="false" hidden="false" name="session_39_1_6" vbProcedure="false">NA()</definedName>
    <definedName function="false" hidden="false" name="session_39_1_7" vbProcedure="false">NA()</definedName>
    <definedName function="false" hidden="false" name="session_39_1_8" vbProcedure="false">NA()</definedName>
    <definedName function="false" hidden="false" name="session_39_1_9" vbProcedure="false">NA()</definedName>
    <definedName function="false" hidden="false" name="session_39_2" vbProcedure="false"/>
    <definedName function="false" hidden="false" name="session_39_2 1" vbProcedure="false">NA()</definedName>
    <definedName function="false" hidden="false" name="session_39_25" vbProcedure="false">'[4]'!$N$14</definedName>
    <definedName function="false" hidden="false" name="session_39_25_18" vbProcedure="false">'[19]'!$N$14</definedName>
    <definedName function="false" hidden="false" name="session_39_25_19" vbProcedure="false">'[19]'!$N$14</definedName>
    <definedName function="false" hidden="false" name="session_39_26" vbProcedure="false"/>
    <definedName function="false" hidden="false" name="session_39_26_1" vbProcedure="false">'[13]'!$FI$165</definedName>
    <definedName function="false" hidden="false" name="session_39_26_2" vbProcedure="false">'[30]'!$K$11</definedName>
    <definedName function="false" hidden="false" name="session_39_27" vbProcedure="false">NA()</definedName>
    <definedName function="false" hidden="false" name="session_39_28" vbProcedure="false">NA()</definedName>
    <definedName function="false" hidden="false" name="session_39_29" vbProcedure="false">NA()</definedName>
    <definedName function="false" hidden="false" name="session_39_2_1" vbProcedure="false">'[9]'!$H$8</definedName>
    <definedName function="false" hidden="false" name="session_39_2_10" vbProcedure="false">NA()</definedName>
    <definedName function="false" hidden="false" name="session_39_2_11" vbProcedure="false">NA()</definedName>
    <definedName function="false" hidden="false" name="session_39_2_2" vbProcedure="false">'[13]'!$AQ$43</definedName>
    <definedName function="false" hidden="false" name="session_39_2_3" vbProcedure="false">'[30]'!$AQ$43</definedName>
    <definedName function="false" hidden="false" name="session_39_3" vbProcedure="false">'[9]'!$H$8</definedName>
    <definedName function="false" hidden="false" name="session_39_4" vbProcedure="false"/>
    <definedName function="false" hidden="false" name="session_39_4_1" vbProcedure="false">'[13]'!$AQ$43</definedName>
    <definedName function="false" hidden="false" name="session_39_4_2" vbProcedure="false">'[30]'!$AQ$43</definedName>
    <definedName function="false" hidden="false" name="session_39_5" vbProcedure="false"/>
    <definedName function="false" hidden="false" name="session_39_5_1" vbProcedure="false">'[9]'!$H$8</definedName>
    <definedName function="false" hidden="false" name="session_39_5_10" vbProcedure="false">NA()</definedName>
    <definedName function="false" hidden="false" name="session_39_5_11" vbProcedure="false">NA()</definedName>
    <definedName function="false" hidden="false" name="session_39_5_2" vbProcedure="false">'[13]'!$FI$165</definedName>
    <definedName function="false" hidden="false" name="session_39_5_3" vbProcedure="false">'[30]'!$CW$101</definedName>
    <definedName function="false" hidden="false" name="session_39_6" vbProcedure="false">'[4]'!$N$14</definedName>
    <definedName function="false" hidden="false" name="session_39_6_18" vbProcedure="false">'[19]'!$N$14</definedName>
    <definedName function="false" hidden="false" name="session_39_6_19" vbProcedure="false">'[19]'!$N$14</definedName>
    <definedName function="false" hidden="false" name="session_39_7" vbProcedure="false">NA()</definedName>
    <definedName function="false" hidden="false" name="session_39_8" vbProcedure="false"/>
    <definedName function="false" hidden="false" name="session_39_8_1" vbProcedure="false">'[9]'!$H$8</definedName>
    <definedName function="false" hidden="false" name="session_39_8_2" vbProcedure="false">'[13]'!$AQ$43</definedName>
    <definedName function="false" hidden="false" name="session_39_8_3" vbProcedure="false">'[30]'!$AQ$43</definedName>
    <definedName function="false" hidden="false" name="session_39_9" vbProcedure="false">NA()</definedName>
    <definedName function="false" hidden="false" name="session_3_1" vbProcedure="false">'[9]'!$H$8</definedName>
    <definedName function="false" hidden="false" name="session_3_2" vbProcedure="false">'[13]'!$AQ$43</definedName>
    <definedName function="false" hidden="false" name="session_3_3" vbProcedure="false">'[30]'!$AQ$43</definedName>
    <definedName function="false" hidden="false" name="session_4" vbProcedure="false"/>
    <definedName function="false" hidden="false" name="session_4 1" vbProcedure="false">NA()</definedName>
    <definedName function="false" hidden="false" name="session_40" vbProcedure="false"/>
    <definedName function="false" hidden="false" name="session_40_1" vbProcedure="false"/>
    <definedName function="false" hidden="false" name="session_40_1 1" vbProcedure="false">NA()</definedName>
    <definedName function="false" hidden="false" name="session_40_10" vbProcedure="false">NA()</definedName>
    <definedName function="false" hidden="false" name="session_40_10 1" vbProcedure="false">NA()</definedName>
    <definedName function="false" hidden="false" name="session_40_10_1" vbProcedure="false">NA()</definedName>
    <definedName function="false" hidden="false" name="session_40_11" vbProcedure="false">'[20]'!$N$14</definedName>
    <definedName function="false" hidden="false" name="session_40_12" vbProcedure="false">NA()</definedName>
    <definedName function="false" hidden="false" name="session_40_16" vbProcedure="false">'[4]'!$N$14</definedName>
    <definedName function="false" hidden="false" name="session_40_16_6" vbProcedure="false">'[18]'!$N$14</definedName>
    <definedName function="false" hidden="false" name="session_40_16_7" vbProcedure="false">'[18]'!$N$14</definedName>
    <definedName function="false" hidden="false" name="session_40_16_8" vbProcedure="false">'[18]'!$N$14</definedName>
    <definedName function="false" hidden="false" name="session_40_16_9" vbProcedure="false">'[18]'!$N$14</definedName>
    <definedName function="false" hidden="false" name="session_40_17" vbProcedure="false"/>
    <definedName function="false" hidden="false" name="session_40_17 1" vbProcedure="false">NA()</definedName>
    <definedName function="false" hidden="false" name="session_40_17_1" vbProcedure="false">'[9]'!$H$8</definedName>
    <definedName function="false" hidden="false" name="session_40_17_10" vbProcedure="false">NA()</definedName>
    <definedName function="false" hidden="false" name="session_40_17_11" vbProcedure="false">NA()</definedName>
    <definedName function="false" hidden="false" name="session_40_17_12" vbProcedure="false">NA()</definedName>
    <definedName function="false" hidden="false" name="session_40_17_13" vbProcedure="false">NA()</definedName>
    <definedName function="false" hidden="false" name="session_40_17_14" vbProcedure="false">NA()</definedName>
    <definedName function="false" hidden="false" name="session_40_17_15" vbProcedure="false">NA()</definedName>
    <definedName function="false" hidden="false" name="session_40_17_16" vbProcedure="false">NA()</definedName>
    <definedName function="false" hidden="false" name="session_40_17_17" vbProcedure="false">NA()</definedName>
    <definedName function="false" hidden="false" name="session_40_17_18" vbProcedure="false">NA()</definedName>
    <definedName function="false" hidden="false" name="session_40_17_19" vbProcedure="false">NA()</definedName>
    <definedName function="false" hidden="false" name="session_40_17_2" vbProcedure="false">'[13]'!$AQ$43</definedName>
    <definedName function="false" hidden="false" name="session_40_17_3" vbProcedure="false">NA()</definedName>
    <definedName function="false" hidden="false" name="session_40_17_4" vbProcedure="false">NA()</definedName>
    <definedName function="false" hidden="false" name="session_40_17_5" vbProcedure="false">NA()</definedName>
    <definedName function="false" hidden="false" name="session_40_17_6" vbProcedure="false">NA()</definedName>
    <definedName function="false" hidden="false" name="session_40_17_7" vbProcedure="false">NA()</definedName>
    <definedName function="false" hidden="false" name="session_40_17_8" vbProcedure="false">NA()</definedName>
    <definedName function="false" hidden="false" name="session_40_17_9" vbProcedure="false">NA()</definedName>
    <definedName function="false" hidden="false" name="session_40_18" vbProcedure="false">NA()</definedName>
    <definedName function="false" hidden="false" name="session_40_18_1" vbProcedure="false">NA()</definedName>
    <definedName function="false" hidden="false" name="session_40_19" vbProcedure="false">NA()</definedName>
    <definedName function="false" hidden="false" name="session_40_19_1" vbProcedure="false">NA()</definedName>
    <definedName function="false" hidden="false" name="session_40_1_1" vbProcedure="false">'[9]'!$H$8</definedName>
    <definedName function="false" hidden="false" name="session_40_1_12" vbProcedure="false">NA()</definedName>
    <definedName function="false" hidden="false" name="session_40_1_13" vbProcedure="false">NA()</definedName>
    <definedName function="false" hidden="false" name="session_40_1_14" vbProcedure="false">NA()</definedName>
    <definedName function="false" hidden="false" name="session_40_1_15" vbProcedure="false">NA()</definedName>
    <definedName function="false" hidden="false" name="session_40_1_16" vbProcedure="false">NA()</definedName>
    <definedName function="false" hidden="false" name="session_40_1_17" vbProcedure="false">NA()</definedName>
    <definedName function="false" hidden="false" name="session_40_1_18" vbProcedure="false">NA()</definedName>
    <definedName function="false" hidden="false" name="session_40_1_19" vbProcedure="false">NA()</definedName>
    <definedName function="false" hidden="false" name="session_40_1_2" vbProcedure="false">'[13]'!$FI$165</definedName>
    <definedName function="false" hidden="false" name="session_40_1_3" vbProcedure="false">NA()</definedName>
    <definedName function="false" hidden="false" name="session_40_1_4" vbProcedure="false">NA()</definedName>
    <definedName function="false" hidden="false" name="session_40_1_5" vbProcedure="false">NA()</definedName>
    <definedName function="false" hidden="false" name="session_40_1_6" vbProcedure="false">NA()</definedName>
    <definedName function="false" hidden="false" name="session_40_1_7" vbProcedure="false">NA()</definedName>
    <definedName function="false" hidden="false" name="session_40_1_8" vbProcedure="false">NA()</definedName>
    <definedName function="false" hidden="false" name="session_40_1_9" vbProcedure="false">NA()</definedName>
    <definedName function="false" hidden="false" name="session_40_2" vbProcedure="false"/>
    <definedName function="false" hidden="false" name="session_40_2 1" vbProcedure="false">NA()</definedName>
    <definedName function="false" hidden="false" name="session_40_25" vbProcedure="false">'[4]'!$N$14</definedName>
    <definedName function="false" hidden="false" name="session_40_25_18" vbProcedure="false">'[19]'!$N$14</definedName>
    <definedName function="false" hidden="false" name="session_40_25_19" vbProcedure="false">'[19]'!$N$14</definedName>
    <definedName function="false" hidden="false" name="session_40_26" vbProcedure="false"/>
    <definedName function="false" hidden="false" name="session_40_26_1" vbProcedure="false">'[13]'!$FI$165</definedName>
    <definedName function="false" hidden="false" name="session_40_26_2" vbProcedure="false">'[30]'!$K$11</definedName>
    <definedName function="false" hidden="false" name="session_40_27" vbProcedure="false">NA()</definedName>
    <definedName function="false" hidden="false" name="session_40_28" vbProcedure="false">NA()</definedName>
    <definedName function="false" hidden="false" name="session_40_29" vbProcedure="false">NA()</definedName>
    <definedName function="false" hidden="false" name="session_40_2_1" vbProcedure="false">'[9]'!$H$8</definedName>
    <definedName function="false" hidden="false" name="session_40_2_10" vbProcedure="false">NA()</definedName>
    <definedName function="false" hidden="false" name="session_40_2_11" vbProcedure="false">NA()</definedName>
    <definedName function="false" hidden="false" name="session_40_2_2" vbProcedure="false">'[13]'!$AQ$43</definedName>
    <definedName function="false" hidden="false" name="session_40_2_3" vbProcedure="false">'[30]'!$AQ$43</definedName>
    <definedName function="false" hidden="false" name="session_40_3" vbProcedure="false">'[9]'!$H$8</definedName>
    <definedName function="false" hidden="false" name="session_40_4" vbProcedure="false"/>
    <definedName function="false" hidden="false" name="session_40_4_1" vbProcedure="false">'[13]'!$AQ$43</definedName>
    <definedName function="false" hidden="false" name="session_40_4_2" vbProcedure="false">'[30]'!$AQ$43</definedName>
    <definedName function="false" hidden="false" name="session_40_5" vbProcedure="false"/>
    <definedName function="false" hidden="false" name="session_40_5_1" vbProcedure="false">'[9]'!$H$8</definedName>
    <definedName function="false" hidden="false" name="session_40_5_10" vbProcedure="false">NA()</definedName>
    <definedName function="false" hidden="false" name="session_40_5_11" vbProcedure="false">NA()</definedName>
    <definedName function="false" hidden="false" name="session_40_5_2" vbProcedure="false">'[13]'!$FI$165</definedName>
    <definedName function="false" hidden="false" name="session_40_5_3" vbProcedure="false">'[30]'!$CW$101</definedName>
    <definedName function="false" hidden="false" name="session_40_6" vbProcedure="false">'[4]'!$N$14</definedName>
    <definedName function="false" hidden="false" name="session_40_6_18" vbProcedure="false">'[19]'!$N$14</definedName>
    <definedName function="false" hidden="false" name="session_40_6_19" vbProcedure="false">'[19]'!$N$14</definedName>
    <definedName function="false" hidden="false" name="session_40_7" vbProcedure="false">NA()</definedName>
    <definedName function="false" hidden="false" name="session_40_8" vbProcedure="false"/>
    <definedName function="false" hidden="false" name="session_40_8_1" vbProcedure="false">'[9]'!$H$8</definedName>
    <definedName function="false" hidden="false" name="session_40_8_2" vbProcedure="false">'[13]'!$AQ$43</definedName>
    <definedName function="false" hidden="false" name="session_40_8_3" vbProcedure="false">'[30]'!$AQ$43</definedName>
    <definedName function="false" hidden="false" name="session_40_9" vbProcedure="false">NA()</definedName>
    <definedName function="false" hidden="false" name="session_41" vbProcedure="false"/>
    <definedName function="false" hidden="false" name="session_41_1" vbProcedure="false"/>
    <definedName function="false" hidden="false" name="session_41_1 1" vbProcedure="false">NA()</definedName>
    <definedName function="false" hidden="false" name="session_41_10" vbProcedure="false">NA()</definedName>
    <definedName function="false" hidden="false" name="session_41_10 1" vbProcedure="false">NA()</definedName>
    <definedName function="false" hidden="false" name="session_41_10_1" vbProcedure="false">NA()</definedName>
    <definedName function="false" hidden="false" name="session_41_11" vbProcedure="false">'[20]'!$N$14</definedName>
    <definedName function="false" hidden="false" name="session_41_12" vbProcedure="false">NA()</definedName>
    <definedName function="false" hidden="false" name="session_41_16" vbProcedure="false">'[4]'!$N$14</definedName>
    <definedName function="false" hidden="false" name="session_41_16_6" vbProcedure="false">'[18]'!$N$14</definedName>
    <definedName function="false" hidden="false" name="session_41_16_7" vbProcedure="false">'[18]'!$N$14</definedName>
    <definedName function="false" hidden="false" name="session_41_16_8" vbProcedure="false">'[18]'!$N$14</definedName>
    <definedName function="false" hidden="false" name="session_41_16_9" vbProcedure="false">'[18]'!$N$14</definedName>
    <definedName function="false" hidden="false" name="session_41_17" vbProcedure="false"/>
    <definedName function="false" hidden="false" name="session_41_17 1" vbProcedure="false">NA()</definedName>
    <definedName function="false" hidden="false" name="session_41_17_1" vbProcedure="false">'[9]'!$H$8</definedName>
    <definedName function="false" hidden="false" name="session_41_17_10" vbProcedure="false">NA()</definedName>
    <definedName function="false" hidden="false" name="session_41_17_11" vbProcedure="false">NA()</definedName>
    <definedName function="false" hidden="false" name="session_41_17_12" vbProcedure="false">NA()</definedName>
    <definedName function="false" hidden="false" name="session_41_17_13" vbProcedure="false">NA()</definedName>
    <definedName function="false" hidden="false" name="session_41_17_14" vbProcedure="false">NA()</definedName>
    <definedName function="false" hidden="false" name="session_41_17_15" vbProcedure="false">NA()</definedName>
    <definedName function="false" hidden="false" name="session_41_17_16" vbProcedure="false">NA()</definedName>
    <definedName function="false" hidden="false" name="session_41_17_17" vbProcedure="false">NA()</definedName>
    <definedName function="false" hidden="false" name="session_41_17_18" vbProcedure="false">NA()</definedName>
    <definedName function="false" hidden="false" name="session_41_17_19" vbProcedure="false">NA()</definedName>
    <definedName function="false" hidden="false" name="session_41_17_2" vbProcedure="false">'[13]'!$AQ$43</definedName>
    <definedName function="false" hidden="false" name="session_41_17_3" vbProcedure="false">NA()</definedName>
    <definedName function="false" hidden="false" name="session_41_17_4" vbProcedure="false">NA()</definedName>
    <definedName function="false" hidden="false" name="session_41_17_5" vbProcedure="false">NA()</definedName>
    <definedName function="false" hidden="false" name="session_41_17_6" vbProcedure="false">NA()</definedName>
    <definedName function="false" hidden="false" name="session_41_17_7" vbProcedure="false">NA()</definedName>
    <definedName function="false" hidden="false" name="session_41_17_8" vbProcedure="false">NA()</definedName>
    <definedName function="false" hidden="false" name="session_41_17_9" vbProcedure="false">NA()</definedName>
    <definedName function="false" hidden="false" name="session_41_18" vbProcedure="false">NA()</definedName>
    <definedName function="false" hidden="false" name="session_41_18_1" vbProcedure="false">NA()</definedName>
    <definedName function="false" hidden="false" name="session_41_19" vbProcedure="false">NA()</definedName>
    <definedName function="false" hidden="false" name="session_41_19_1" vbProcedure="false">NA()</definedName>
    <definedName function="false" hidden="false" name="session_41_1_1" vbProcedure="false">'[9]'!$H$8</definedName>
    <definedName function="false" hidden="false" name="session_41_1_12" vbProcedure="false">NA()</definedName>
    <definedName function="false" hidden="false" name="session_41_1_13" vbProcedure="false">NA()</definedName>
    <definedName function="false" hidden="false" name="session_41_1_14" vbProcedure="false">NA()</definedName>
    <definedName function="false" hidden="false" name="session_41_1_15" vbProcedure="false">NA()</definedName>
    <definedName function="false" hidden="false" name="session_41_1_16" vbProcedure="false">NA()</definedName>
    <definedName function="false" hidden="false" name="session_41_1_17" vbProcedure="false">NA()</definedName>
    <definedName function="false" hidden="false" name="session_41_1_18" vbProcedure="false">NA()</definedName>
    <definedName function="false" hidden="false" name="session_41_1_19" vbProcedure="false">NA()</definedName>
    <definedName function="false" hidden="false" name="session_41_1_2" vbProcedure="false">'[13]'!$FI$165</definedName>
    <definedName function="false" hidden="false" name="session_41_1_3" vbProcedure="false">NA()</definedName>
    <definedName function="false" hidden="false" name="session_41_1_4" vbProcedure="false">NA()</definedName>
    <definedName function="false" hidden="false" name="session_41_1_5" vbProcedure="false">NA()</definedName>
    <definedName function="false" hidden="false" name="session_41_1_6" vbProcedure="false">NA()</definedName>
    <definedName function="false" hidden="false" name="session_41_1_7" vbProcedure="false">NA()</definedName>
    <definedName function="false" hidden="false" name="session_41_1_8" vbProcedure="false">NA()</definedName>
    <definedName function="false" hidden="false" name="session_41_1_9" vbProcedure="false">NA()</definedName>
    <definedName function="false" hidden="false" name="session_41_2" vbProcedure="false"/>
    <definedName function="false" hidden="false" name="session_41_2 1" vbProcedure="false">NA()</definedName>
    <definedName function="false" hidden="false" name="session_41_25" vbProcedure="false">'[4]'!$N$14</definedName>
    <definedName function="false" hidden="false" name="session_41_25_18" vbProcedure="false">'[19]'!$N$14</definedName>
    <definedName function="false" hidden="false" name="session_41_25_19" vbProcedure="false">'[19]'!$N$14</definedName>
    <definedName function="false" hidden="false" name="session_41_26" vbProcedure="false"/>
    <definedName function="false" hidden="false" name="session_41_26_1" vbProcedure="false">'[13]'!$FI$165</definedName>
    <definedName function="false" hidden="false" name="session_41_26_2" vbProcedure="false">'[30]'!$K$11</definedName>
    <definedName function="false" hidden="false" name="session_41_27" vbProcedure="false">NA()</definedName>
    <definedName function="false" hidden="false" name="session_41_28" vbProcedure="false">NA()</definedName>
    <definedName function="false" hidden="false" name="session_41_29" vbProcedure="false">NA()</definedName>
    <definedName function="false" hidden="false" name="session_41_2_1" vbProcedure="false">'[9]'!$H$8</definedName>
    <definedName function="false" hidden="false" name="session_41_2_10" vbProcedure="false">NA()</definedName>
    <definedName function="false" hidden="false" name="session_41_2_11" vbProcedure="false">NA()</definedName>
    <definedName function="false" hidden="false" name="session_41_2_2" vbProcedure="false">'[13]'!$AQ$43</definedName>
    <definedName function="false" hidden="false" name="session_41_2_3" vbProcedure="false">'[30]'!$AQ$43</definedName>
    <definedName function="false" hidden="false" name="session_41_3" vbProcedure="false">'[9]'!$H$8</definedName>
    <definedName function="false" hidden="false" name="session_41_4" vbProcedure="false"/>
    <definedName function="false" hidden="false" name="session_41_4_1" vbProcedure="false">'[13]'!$AQ$43</definedName>
    <definedName function="false" hidden="false" name="session_41_4_2" vbProcedure="false">'[30]'!$AQ$43</definedName>
    <definedName function="false" hidden="false" name="session_41_5" vbProcedure="false"/>
    <definedName function="false" hidden="false" name="session_41_5_1" vbProcedure="false">'[9]'!$H$8</definedName>
    <definedName function="false" hidden="false" name="session_41_5_10" vbProcedure="false">NA()</definedName>
    <definedName function="false" hidden="false" name="session_41_5_11" vbProcedure="false">NA()</definedName>
    <definedName function="false" hidden="false" name="session_41_5_2" vbProcedure="false">'[13]'!$FI$165</definedName>
    <definedName function="false" hidden="false" name="session_41_5_3" vbProcedure="false">'[30]'!$CW$101</definedName>
    <definedName function="false" hidden="false" name="session_41_6" vbProcedure="false">'[4]'!$N$14</definedName>
    <definedName function="false" hidden="false" name="session_41_6_18" vbProcedure="false">'[19]'!$N$14</definedName>
    <definedName function="false" hidden="false" name="session_41_6_19" vbProcedure="false">'[19]'!$N$14</definedName>
    <definedName function="false" hidden="false" name="session_41_7" vbProcedure="false">NA()</definedName>
    <definedName function="false" hidden="false" name="session_41_8" vbProcedure="false"/>
    <definedName function="false" hidden="false" name="session_41_8_1" vbProcedure="false">'[9]'!$H$8</definedName>
    <definedName function="false" hidden="false" name="session_41_8_2" vbProcedure="false">'[13]'!$AQ$43</definedName>
    <definedName function="false" hidden="false" name="session_41_8_3" vbProcedure="false">'[30]'!$AQ$43</definedName>
    <definedName function="false" hidden="false" name="session_41_9" vbProcedure="false">NA()</definedName>
    <definedName function="false" hidden="false" name="session_42" vbProcedure="false"/>
    <definedName function="false" hidden="false" name="session_42_1" vbProcedure="false"/>
    <definedName function="false" hidden="false" name="session_42_1 1" vbProcedure="false">NA()</definedName>
    <definedName function="false" hidden="false" name="session_42_10" vbProcedure="false">NA()</definedName>
    <definedName function="false" hidden="false" name="session_42_10 1" vbProcedure="false">NA()</definedName>
    <definedName function="false" hidden="false" name="session_42_10_1" vbProcedure="false">NA()</definedName>
    <definedName function="false" hidden="false" name="session_42_11" vbProcedure="false">'[20]'!$N$14</definedName>
    <definedName function="false" hidden="false" name="session_42_12" vbProcedure="false">NA()</definedName>
    <definedName function="false" hidden="false" name="session_42_16" vbProcedure="false">'[4]'!$N$14</definedName>
    <definedName function="false" hidden="false" name="session_42_16_6" vbProcedure="false">'[18]'!$N$14</definedName>
    <definedName function="false" hidden="false" name="session_42_16_7" vbProcedure="false">'[18]'!$N$14</definedName>
    <definedName function="false" hidden="false" name="session_42_16_8" vbProcedure="false">'[18]'!$N$14</definedName>
    <definedName function="false" hidden="false" name="session_42_16_9" vbProcedure="false">'[18]'!$N$14</definedName>
    <definedName function="false" hidden="false" name="session_42_17" vbProcedure="false"/>
    <definedName function="false" hidden="false" name="session_42_17 1" vbProcedure="false">NA()</definedName>
    <definedName function="false" hidden="false" name="session_42_17_1" vbProcedure="false">'[9]'!$H$8</definedName>
    <definedName function="false" hidden="false" name="session_42_17_10" vbProcedure="false">NA()</definedName>
    <definedName function="false" hidden="false" name="session_42_17_11" vbProcedure="false">NA()</definedName>
    <definedName function="false" hidden="false" name="session_42_17_12" vbProcedure="false">NA()</definedName>
    <definedName function="false" hidden="false" name="session_42_17_13" vbProcedure="false">NA()</definedName>
    <definedName function="false" hidden="false" name="session_42_17_14" vbProcedure="false">NA()</definedName>
    <definedName function="false" hidden="false" name="session_42_17_15" vbProcedure="false">NA()</definedName>
    <definedName function="false" hidden="false" name="session_42_17_16" vbProcedure="false">NA()</definedName>
    <definedName function="false" hidden="false" name="session_42_17_17" vbProcedure="false">NA()</definedName>
    <definedName function="false" hidden="false" name="session_42_17_18" vbProcedure="false">NA()</definedName>
    <definedName function="false" hidden="false" name="session_42_17_19" vbProcedure="false">NA()</definedName>
    <definedName function="false" hidden="false" name="session_42_17_2" vbProcedure="false">'[13]'!$AQ$43</definedName>
    <definedName function="false" hidden="false" name="session_42_17_3" vbProcedure="false">NA()</definedName>
    <definedName function="false" hidden="false" name="session_42_17_4" vbProcedure="false">NA()</definedName>
    <definedName function="false" hidden="false" name="session_42_17_5" vbProcedure="false">NA()</definedName>
    <definedName function="false" hidden="false" name="session_42_17_6" vbProcedure="false">NA()</definedName>
    <definedName function="false" hidden="false" name="session_42_17_7" vbProcedure="false">NA()</definedName>
    <definedName function="false" hidden="false" name="session_42_17_8" vbProcedure="false">NA()</definedName>
    <definedName function="false" hidden="false" name="session_42_17_9" vbProcedure="false">NA()</definedName>
    <definedName function="false" hidden="false" name="session_42_18" vbProcedure="false">NA()</definedName>
    <definedName function="false" hidden="false" name="session_42_18_1" vbProcedure="false">NA()</definedName>
    <definedName function="false" hidden="false" name="session_42_19" vbProcedure="false">NA()</definedName>
    <definedName function="false" hidden="false" name="session_42_19_1" vbProcedure="false">NA()</definedName>
    <definedName function="false" hidden="false" name="session_42_1_1" vbProcedure="false">'[9]'!$H$8</definedName>
    <definedName function="false" hidden="false" name="session_42_1_12" vbProcedure="false">NA()</definedName>
    <definedName function="false" hidden="false" name="session_42_1_13" vbProcedure="false">NA()</definedName>
    <definedName function="false" hidden="false" name="session_42_1_14" vbProcedure="false">NA()</definedName>
    <definedName function="false" hidden="false" name="session_42_1_15" vbProcedure="false">NA()</definedName>
    <definedName function="false" hidden="false" name="session_42_1_16" vbProcedure="false">NA()</definedName>
    <definedName function="false" hidden="false" name="session_42_1_17" vbProcedure="false">NA()</definedName>
    <definedName function="false" hidden="false" name="session_42_1_18" vbProcedure="false">NA()</definedName>
    <definedName function="false" hidden="false" name="session_42_1_19" vbProcedure="false">NA()</definedName>
    <definedName function="false" hidden="false" name="session_42_1_2" vbProcedure="false">'[13]'!$FI$165</definedName>
    <definedName function="false" hidden="false" name="session_42_1_3" vbProcedure="false">NA()</definedName>
    <definedName function="false" hidden="false" name="session_42_1_4" vbProcedure="false">NA()</definedName>
    <definedName function="false" hidden="false" name="session_42_1_5" vbProcedure="false">NA()</definedName>
    <definedName function="false" hidden="false" name="session_42_1_6" vbProcedure="false">NA()</definedName>
    <definedName function="false" hidden="false" name="session_42_1_7" vbProcedure="false">NA()</definedName>
    <definedName function="false" hidden="false" name="session_42_1_8" vbProcedure="false">NA()</definedName>
    <definedName function="false" hidden="false" name="session_42_1_9" vbProcedure="false">NA()</definedName>
    <definedName function="false" hidden="false" name="session_42_2" vbProcedure="false"/>
    <definedName function="false" hidden="false" name="session_42_2 1" vbProcedure="false">NA()</definedName>
    <definedName function="false" hidden="false" name="session_42_25" vbProcedure="false">'[4]'!$N$14</definedName>
    <definedName function="false" hidden="false" name="session_42_25_18" vbProcedure="false">'[19]'!$N$14</definedName>
    <definedName function="false" hidden="false" name="session_42_25_19" vbProcedure="false">'[19]'!$N$14</definedName>
    <definedName function="false" hidden="false" name="session_42_26" vbProcedure="false"/>
    <definedName function="false" hidden="false" name="session_42_26_1" vbProcedure="false">'[13]'!$FI$165</definedName>
    <definedName function="false" hidden="false" name="session_42_26_2" vbProcedure="false">'[30]'!$K$11</definedName>
    <definedName function="false" hidden="false" name="session_42_27" vbProcedure="false">NA()</definedName>
    <definedName function="false" hidden="false" name="session_42_28" vbProcedure="false">NA()</definedName>
    <definedName function="false" hidden="false" name="session_42_29" vbProcedure="false">NA()</definedName>
    <definedName function="false" hidden="false" name="session_42_2_1" vbProcedure="false">'[9]'!$H$8</definedName>
    <definedName function="false" hidden="false" name="session_42_2_10" vbProcedure="false">NA()</definedName>
    <definedName function="false" hidden="false" name="session_42_2_11" vbProcedure="false">NA()</definedName>
    <definedName function="false" hidden="false" name="session_42_2_2" vbProcedure="false">'[13]'!$AQ$43</definedName>
    <definedName function="false" hidden="false" name="session_42_2_3" vbProcedure="false">'[30]'!$AQ$43</definedName>
    <definedName function="false" hidden="false" name="session_42_3" vbProcedure="false">'[9]'!$H$8</definedName>
    <definedName function="false" hidden="false" name="session_42_4" vbProcedure="false"/>
    <definedName function="false" hidden="false" name="session_42_4_1" vbProcedure="false">'[13]'!$AQ$43</definedName>
    <definedName function="false" hidden="false" name="session_42_4_2" vbProcedure="false">'[30]'!$AQ$43</definedName>
    <definedName function="false" hidden="false" name="session_42_5" vbProcedure="false"/>
    <definedName function="false" hidden="false" name="session_42_5_1" vbProcedure="false">'[9]'!$H$8</definedName>
    <definedName function="false" hidden="false" name="session_42_5_10" vbProcedure="false">NA()</definedName>
    <definedName function="false" hidden="false" name="session_42_5_11" vbProcedure="false">NA()</definedName>
    <definedName function="false" hidden="false" name="session_42_5_2" vbProcedure="false">'[13]'!$FI$165</definedName>
    <definedName function="false" hidden="false" name="session_42_5_3" vbProcedure="false">'[30]'!$CW$101</definedName>
    <definedName function="false" hidden="false" name="session_42_6" vbProcedure="false">'[4]'!$N$14</definedName>
    <definedName function="false" hidden="false" name="session_42_6_18" vbProcedure="false">'[19]'!$N$14</definedName>
    <definedName function="false" hidden="false" name="session_42_6_19" vbProcedure="false">'[19]'!$N$14</definedName>
    <definedName function="false" hidden="false" name="session_42_7" vbProcedure="false">NA()</definedName>
    <definedName function="false" hidden="false" name="session_42_8" vbProcedure="false"/>
    <definedName function="false" hidden="false" name="session_42_8_1" vbProcedure="false">'[9]'!$H$8</definedName>
    <definedName function="false" hidden="false" name="session_42_8_2" vbProcedure="false">'[13]'!$AQ$43</definedName>
    <definedName function="false" hidden="false" name="session_42_8_3" vbProcedure="false">'[30]'!$AQ$43</definedName>
    <definedName function="false" hidden="false" name="session_42_9" vbProcedure="false">NA()</definedName>
    <definedName function="false" hidden="false" name="session_44" vbProcedure="false"/>
    <definedName function="false" hidden="false" name="session_44_1" vbProcedure="false"/>
    <definedName function="false" hidden="false" name="session_44_1 1" vbProcedure="false">NA()</definedName>
    <definedName function="false" hidden="false" name="session_44_10" vbProcedure="false">NA()</definedName>
    <definedName function="false" hidden="false" name="session_44_10 1" vbProcedure="false">NA()</definedName>
    <definedName function="false" hidden="false" name="session_44_10_1" vbProcedure="false">NA()</definedName>
    <definedName function="false" hidden="false" name="session_44_11" vbProcedure="false">'[20]'!$N$14</definedName>
    <definedName function="false" hidden="false" name="session_44_12" vbProcedure="false">NA()</definedName>
    <definedName function="false" hidden="false" name="session_44_16" vbProcedure="false">'[4]'!$N$14</definedName>
    <definedName function="false" hidden="false" name="session_44_16_6" vbProcedure="false">'[18]'!$N$14</definedName>
    <definedName function="false" hidden="false" name="session_44_16_7" vbProcedure="false">'[18]'!$N$14</definedName>
    <definedName function="false" hidden="false" name="session_44_16_8" vbProcedure="false">'[18]'!$N$14</definedName>
    <definedName function="false" hidden="false" name="session_44_16_9" vbProcedure="false">'[18]'!$N$14</definedName>
    <definedName function="false" hidden="false" name="session_44_17" vbProcedure="false"/>
    <definedName function="false" hidden="false" name="session_44_17 1" vbProcedure="false">NA()</definedName>
    <definedName function="false" hidden="false" name="session_44_17_1" vbProcedure="false">'[9]'!$H$8</definedName>
    <definedName function="false" hidden="false" name="session_44_17_10" vbProcedure="false">NA()</definedName>
    <definedName function="false" hidden="false" name="session_44_17_11" vbProcedure="false">NA()</definedName>
    <definedName function="false" hidden="false" name="session_44_17_12" vbProcedure="false">NA()</definedName>
    <definedName function="false" hidden="false" name="session_44_17_13" vbProcedure="false">NA()</definedName>
    <definedName function="false" hidden="false" name="session_44_17_14" vbProcedure="false">NA()</definedName>
    <definedName function="false" hidden="false" name="session_44_17_15" vbProcedure="false">NA()</definedName>
    <definedName function="false" hidden="false" name="session_44_17_16" vbProcedure="false">NA()</definedName>
    <definedName function="false" hidden="false" name="session_44_17_17" vbProcedure="false">NA()</definedName>
    <definedName function="false" hidden="false" name="session_44_17_18" vbProcedure="false">NA()</definedName>
    <definedName function="false" hidden="false" name="session_44_17_19" vbProcedure="false">NA()</definedName>
    <definedName function="false" hidden="false" name="session_44_17_2" vbProcedure="false">'[13]'!$AQ$43</definedName>
    <definedName function="false" hidden="false" name="session_44_17_3" vbProcedure="false">NA()</definedName>
    <definedName function="false" hidden="false" name="session_44_17_4" vbProcedure="false">NA()</definedName>
    <definedName function="false" hidden="false" name="session_44_17_5" vbProcedure="false">NA()</definedName>
    <definedName function="false" hidden="false" name="session_44_17_6" vbProcedure="false">NA()</definedName>
    <definedName function="false" hidden="false" name="session_44_17_7" vbProcedure="false">NA()</definedName>
    <definedName function="false" hidden="false" name="session_44_17_8" vbProcedure="false">NA()</definedName>
    <definedName function="false" hidden="false" name="session_44_17_9" vbProcedure="false">NA()</definedName>
    <definedName function="false" hidden="false" name="session_44_18" vbProcedure="false">NA()</definedName>
    <definedName function="false" hidden="false" name="session_44_18_1" vbProcedure="false">NA()</definedName>
    <definedName function="false" hidden="false" name="session_44_19" vbProcedure="false">NA()</definedName>
    <definedName function="false" hidden="false" name="session_44_19_1" vbProcedure="false">NA()</definedName>
    <definedName function="false" hidden="false" name="session_44_1_1" vbProcedure="false">'[9]'!$H$8</definedName>
    <definedName function="false" hidden="false" name="session_44_1_12" vbProcedure="false">NA()</definedName>
    <definedName function="false" hidden="false" name="session_44_1_13" vbProcedure="false">NA()</definedName>
    <definedName function="false" hidden="false" name="session_44_1_14" vbProcedure="false">NA()</definedName>
    <definedName function="false" hidden="false" name="session_44_1_15" vbProcedure="false">NA()</definedName>
    <definedName function="false" hidden="false" name="session_44_1_16" vbProcedure="false">NA()</definedName>
    <definedName function="false" hidden="false" name="session_44_1_17" vbProcedure="false">NA()</definedName>
    <definedName function="false" hidden="false" name="session_44_1_18" vbProcedure="false">NA()</definedName>
    <definedName function="false" hidden="false" name="session_44_1_19" vbProcedure="false">NA()</definedName>
    <definedName function="false" hidden="false" name="session_44_1_2" vbProcedure="false">'[13]'!$FI$165</definedName>
    <definedName function="false" hidden="false" name="session_44_1_3" vbProcedure="false">NA()</definedName>
    <definedName function="false" hidden="false" name="session_44_1_4" vbProcedure="false">NA()</definedName>
    <definedName function="false" hidden="false" name="session_44_1_5" vbProcedure="false">NA()</definedName>
    <definedName function="false" hidden="false" name="session_44_1_6" vbProcedure="false">NA()</definedName>
    <definedName function="false" hidden="false" name="session_44_1_7" vbProcedure="false">NA()</definedName>
    <definedName function="false" hidden="false" name="session_44_1_8" vbProcedure="false">NA()</definedName>
    <definedName function="false" hidden="false" name="session_44_1_9" vbProcedure="false">NA()</definedName>
    <definedName function="false" hidden="false" name="session_44_2" vbProcedure="false"/>
    <definedName function="false" hidden="false" name="session_44_2 1" vbProcedure="false">NA()</definedName>
    <definedName function="false" hidden="false" name="session_44_25" vbProcedure="false">'[4]'!$N$14</definedName>
    <definedName function="false" hidden="false" name="session_44_25_18" vbProcedure="false">'[19]'!$N$14</definedName>
    <definedName function="false" hidden="false" name="session_44_25_19" vbProcedure="false">'[19]'!$N$14</definedName>
    <definedName function="false" hidden="false" name="session_44_26" vbProcedure="false"/>
    <definedName function="false" hidden="false" name="session_44_26_1" vbProcedure="false">'[13]'!$FI$165</definedName>
    <definedName function="false" hidden="false" name="session_44_26_2" vbProcedure="false">'[30]'!$K$11</definedName>
    <definedName function="false" hidden="false" name="session_44_27" vbProcedure="false">NA()</definedName>
    <definedName function="false" hidden="false" name="session_44_28" vbProcedure="false">NA()</definedName>
    <definedName function="false" hidden="false" name="session_44_29" vbProcedure="false">NA()</definedName>
    <definedName function="false" hidden="false" name="session_44_2_1" vbProcedure="false">'[9]'!$H$8</definedName>
    <definedName function="false" hidden="false" name="session_44_2_10" vbProcedure="false">NA()</definedName>
    <definedName function="false" hidden="false" name="session_44_2_11" vbProcedure="false">NA()</definedName>
    <definedName function="false" hidden="false" name="session_44_2_2" vbProcedure="false">'[13]'!$AQ$43</definedName>
    <definedName function="false" hidden="false" name="session_44_2_3" vbProcedure="false">'[30]'!$AQ$43</definedName>
    <definedName function="false" hidden="false" name="session_44_3" vbProcedure="false">'[9]'!$H$8</definedName>
    <definedName function="false" hidden="false" name="session_44_4" vbProcedure="false"/>
    <definedName function="false" hidden="false" name="session_44_4_1" vbProcedure="false">'[13]'!$AQ$43</definedName>
    <definedName function="false" hidden="false" name="session_44_4_2" vbProcedure="false">'[30]'!$AQ$43</definedName>
    <definedName function="false" hidden="false" name="session_44_5" vbProcedure="false"/>
    <definedName function="false" hidden="false" name="session_44_5_1" vbProcedure="false">'[9]'!$H$8</definedName>
    <definedName function="false" hidden="false" name="session_44_5_10" vbProcedure="false">NA()</definedName>
    <definedName function="false" hidden="false" name="session_44_5_11" vbProcedure="false">NA()</definedName>
    <definedName function="false" hidden="false" name="session_44_5_2" vbProcedure="false">'[13]'!$FI$165</definedName>
    <definedName function="false" hidden="false" name="session_44_5_3" vbProcedure="false">'[30]'!$CW$101</definedName>
    <definedName function="false" hidden="false" name="session_44_6" vbProcedure="false">'[4]'!$N$14</definedName>
    <definedName function="false" hidden="false" name="session_44_6_18" vbProcedure="false">'[19]'!$N$14</definedName>
    <definedName function="false" hidden="false" name="session_44_6_19" vbProcedure="false">'[19]'!$N$14</definedName>
    <definedName function="false" hidden="false" name="session_44_7" vbProcedure="false">NA()</definedName>
    <definedName function="false" hidden="false" name="session_44_8" vbProcedure="false"/>
    <definedName function="false" hidden="false" name="session_44_8_1" vbProcedure="false">'[9]'!$H$8</definedName>
    <definedName function="false" hidden="false" name="session_44_8_2" vbProcedure="false">'[13]'!$AQ$43</definedName>
    <definedName function="false" hidden="false" name="session_44_8_3" vbProcedure="false">'[30]'!$AQ$43</definedName>
    <definedName function="false" hidden="false" name="session_44_9" vbProcedure="false">NA()</definedName>
    <definedName function="false" hidden="false" name="session_46" vbProcedure="false"/>
    <definedName function="false" hidden="false" name="session_46_1" vbProcedure="false"/>
    <definedName function="false" hidden="false" name="session_46_1 1" vbProcedure="false">NA()</definedName>
    <definedName function="false" hidden="false" name="session_46_10" vbProcedure="false">NA()</definedName>
    <definedName function="false" hidden="false" name="session_46_10 1" vbProcedure="false">NA()</definedName>
    <definedName function="false" hidden="false" name="session_46_10_1" vbProcedure="false">NA()</definedName>
    <definedName function="false" hidden="false" name="session_46_11" vbProcedure="false">'[20]'!$N$14</definedName>
    <definedName function="false" hidden="false" name="session_46_12" vbProcedure="false">NA()</definedName>
    <definedName function="false" hidden="false" name="session_46_16" vbProcedure="false">'[4]'!$N$14</definedName>
    <definedName function="false" hidden="false" name="session_46_16_6" vbProcedure="false">'[18]'!$N$14</definedName>
    <definedName function="false" hidden="false" name="session_46_16_7" vbProcedure="false">'[18]'!$N$14</definedName>
    <definedName function="false" hidden="false" name="session_46_16_8" vbProcedure="false">'[18]'!$N$14</definedName>
    <definedName function="false" hidden="false" name="session_46_16_9" vbProcedure="false">'[18]'!$N$14</definedName>
    <definedName function="false" hidden="false" name="session_46_17" vbProcedure="false"/>
    <definedName function="false" hidden="false" name="session_46_17 1" vbProcedure="false">NA()</definedName>
    <definedName function="false" hidden="false" name="session_46_17_1" vbProcedure="false">'[9]'!$H$8</definedName>
    <definedName function="false" hidden="false" name="session_46_17_10" vbProcedure="false">NA()</definedName>
    <definedName function="false" hidden="false" name="session_46_17_11" vbProcedure="false">NA()</definedName>
    <definedName function="false" hidden="false" name="session_46_17_12" vbProcedure="false">NA()</definedName>
    <definedName function="false" hidden="false" name="session_46_17_13" vbProcedure="false">NA()</definedName>
    <definedName function="false" hidden="false" name="session_46_17_14" vbProcedure="false">NA()</definedName>
    <definedName function="false" hidden="false" name="session_46_17_15" vbProcedure="false">NA()</definedName>
    <definedName function="false" hidden="false" name="session_46_17_16" vbProcedure="false">NA()</definedName>
    <definedName function="false" hidden="false" name="session_46_17_17" vbProcedure="false">NA()</definedName>
    <definedName function="false" hidden="false" name="session_46_17_18" vbProcedure="false">NA()</definedName>
    <definedName function="false" hidden="false" name="session_46_17_19" vbProcedure="false">NA()</definedName>
    <definedName function="false" hidden="false" name="session_46_17_2" vbProcedure="false">'[13]'!$AQ$43</definedName>
    <definedName function="false" hidden="false" name="session_46_17_3" vbProcedure="false">NA()</definedName>
    <definedName function="false" hidden="false" name="session_46_17_4" vbProcedure="false">NA()</definedName>
    <definedName function="false" hidden="false" name="session_46_17_5" vbProcedure="false">NA()</definedName>
    <definedName function="false" hidden="false" name="session_46_17_6" vbProcedure="false">NA()</definedName>
    <definedName function="false" hidden="false" name="session_46_17_7" vbProcedure="false">NA()</definedName>
    <definedName function="false" hidden="false" name="session_46_17_8" vbProcedure="false">NA()</definedName>
    <definedName function="false" hidden="false" name="session_46_17_9" vbProcedure="false">NA()</definedName>
    <definedName function="false" hidden="false" name="session_46_18" vbProcedure="false">NA()</definedName>
    <definedName function="false" hidden="false" name="session_46_18_1" vbProcedure="false">NA()</definedName>
    <definedName function="false" hidden="false" name="session_46_19" vbProcedure="false">NA()</definedName>
    <definedName function="false" hidden="false" name="session_46_19_1" vbProcedure="false">NA()</definedName>
    <definedName function="false" hidden="false" name="session_46_1_1" vbProcedure="false">'[9]'!$H$8</definedName>
    <definedName function="false" hidden="false" name="session_46_1_12" vbProcedure="false">NA()</definedName>
    <definedName function="false" hidden="false" name="session_46_1_13" vbProcedure="false">NA()</definedName>
    <definedName function="false" hidden="false" name="session_46_1_14" vbProcedure="false">NA()</definedName>
    <definedName function="false" hidden="false" name="session_46_1_15" vbProcedure="false">NA()</definedName>
    <definedName function="false" hidden="false" name="session_46_1_16" vbProcedure="false">NA()</definedName>
    <definedName function="false" hidden="false" name="session_46_1_17" vbProcedure="false">NA()</definedName>
    <definedName function="false" hidden="false" name="session_46_1_18" vbProcedure="false">NA()</definedName>
    <definedName function="false" hidden="false" name="session_46_1_19" vbProcedure="false">NA()</definedName>
    <definedName function="false" hidden="false" name="session_46_1_2" vbProcedure="false">'[13]'!$FI$165</definedName>
    <definedName function="false" hidden="false" name="session_46_1_3" vbProcedure="false">NA()</definedName>
    <definedName function="false" hidden="false" name="session_46_1_4" vbProcedure="false">NA()</definedName>
    <definedName function="false" hidden="false" name="session_46_1_5" vbProcedure="false">NA()</definedName>
    <definedName function="false" hidden="false" name="session_46_1_6" vbProcedure="false">NA()</definedName>
    <definedName function="false" hidden="false" name="session_46_1_7" vbProcedure="false">NA()</definedName>
    <definedName function="false" hidden="false" name="session_46_1_8" vbProcedure="false">NA()</definedName>
    <definedName function="false" hidden="false" name="session_46_1_9" vbProcedure="false">NA()</definedName>
    <definedName function="false" hidden="false" name="session_46_2" vbProcedure="false"/>
    <definedName function="false" hidden="false" name="session_46_2 1" vbProcedure="false">NA()</definedName>
    <definedName function="false" hidden="false" name="session_46_25" vbProcedure="false">'[4]'!$N$14</definedName>
    <definedName function="false" hidden="false" name="session_46_25_18" vbProcedure="false">'[19]'!$N$14</definedName>
    <definedName function="false" hidden="false" name="session_46_25_19" vbProcedure="false">'[19]'!$N$14</definedName>
    <definedName function="false" hidden="false" name="session_46_26" vbProcedure="false"/>
    <definedName function="false" hidden="false" name="session_46_26_1" vbProcedure="false">'[13]'!$FI$165</definedName>
    <definedName function="false" hidden="false" name="session_46_26_2" vbProcedure="false">'[30]'!$K$11</definedName>
    <definedName function="false" hidden="false" name="session_46_27" vbProcedure="false">NA()</definedName>
    <definedName function="false" hidden="false" name="session_46_28" vbProcedure="false">NA()</definedName>
    <definedName function="false" hidden="false" name="session_46_29" vbProcedure="false">NA()</definedName>
    <definedName function="false" hidden="false" name="session_46_2_1" vbProcedure="false">'[9]'!$H$8</definedName>
    <definedName function="false" hidden="false" name="session_46_2_10" vbProcedure="false">NA()</definedName>
    <definedName function="false" hidden="false" name="session_46_2_11" vbProcedure="false">NA()</definedName>
    <definedName function="false" hidden="false" name="session_46_2_2" vbProcedure="false">'[13]'!$AQ$43</definedName>
    <definedName function="false" hidden="false" name="session_46_2_3" vbProcedure="false">'[30]'!$AQ$43</definedName>
    <definedName function="false" hidden="false" name="session_46_3" vbProcedure="false">'[9]'!$H$8</definedName>
    <definedName function="false" hidden="false" name="session_46_4" vbProcedure="false"/>
    <definedName function="false" hidden="false" name="session_46_4_1" vbProcedure="false">'[13]'!$AQ$43</definedName>
    <definedName function="false" hidden="false" name="session_46_4_2" vbProcedure="false">'[30]'!$AQ$43</definedName>
    <definedName function="false" hidden="false" name="session_46_5" vbProcedure="false"/>
    <definedName function="false" hidden="false" name="session_46_5_1" vbProcedure="false">'[9]'!$H$8</definedName>
    <definedName function="false" hidden="false" name="session_46_5_10" vbProcedure="false">NA()</definedName>
    <definedName function="false" hidden="false" name="session_46_5_11" vbProcedure="false">NA()</definedName>
    <definedName function="false" hidden="false" name="session_46_5_2" vbProcedure="false">'[13]'!$FI$165</definedName>
    <definedName function="false" hidden="false" name="session_46_5_3" vbProcedure="false">'[30]'!$CW$101</definedName>
    <definedName function="false" hidden="false" name="session_46_6" vbProcedure="false">'[4]'!$N$14</definedName>
    <definedName function="false" hidden="false" name="session_46_6_18" vbProcedure="false">'[19]'!$N$14</definedName>
    <definedName function="false" hidden="false" name="session_46_6_19" vbProcedure="false">'[19]'!$N$14</definedName>
    <definedName function="false" hidden="false" name="session_46_7" vbProcedure="false">NA()</definedName>
    <definedName function="false" hidden="false" name="session_46_8" vbProcedure="false"/>
    <definedName function="false" hidden="false" name="session_46_8_1" vbProcedure="false">'[9]'!$H$8</definedName>
    <definedName function="false" hidden="false" name="session_46_8_2" vbProcedure="false">'[13]'!$AQ$43</definedName>
    <definedName function="false" hidden="false" name="session_46_8_3" vbProcedure="false">'[30]'!$AQ$43</definedName>
    <definedName function="false" hidden="false" name="session_46_9" vbProcedure="false">NA()</definedName>
    <definedName function="false" hidden="false" name="session_4_1" vbProcedure="false">'[13]'!$AQ$43</definedName>
    <definedName function="false" hidden="false" name="session_4_2" vbProcedure="false">'[30]'!$AQ$43</definedName>
    <definedName function="false" hidden="false" name="session_5" vbProcedure="false"/>
    <definedName function="false" hidden="false" name="session_5 1" vbProcedure="false">NA()</definedName>
    <definedName function="false" hidden="false" name="session_5_1" vbProcedure="false">'[9]'!$H$8</definedName>
    <definedName function="false" hidden="false" name="session_5_10" vbProcedure="false">NA()</definedName>
    <definedName function="false" hidden="false" name="session_5_11" vbProcedure="false">NA()</definedName>
    <definedName function="false" hidden="false" name="session_5_2" vbProcedure="false">'[13]'!$AQ$43</definedName>
    <definedName function="false" hidden="false" name="session_5_3" vbProcedure="false">'[30]'!$AQ$43</definedName>
    <definedName function="false" hidden="false" name="session_6" vbProcedure="false"/>
    <definedName function="false" hidden="false" name="session_6 1" vbProcedure="false">NA()</definedName>
    <definedName function="false" hidden="false" name="session_6_1" vbProcedure="false">'[13]'!$FI$165</definedName>
    <definedName function="false" hidden="false" name="session_6_2" vbProcedure="false">'[30]'!$K$11</definedName>
    <definedName function="false" hidden="false" name="session_7" vbProcedure="false">NA()</definedName>
    <definedName function="false" hidden="false" name="session_7 1" vbProcedure="false">NA()</definedName>
    <definedName function="false" hidden="false" name="session_8" vbProcedure="false"/>
    <definedName function="false" hidden="false" name="session_8 1" vbProcedure="false">NA()</definedName>
    <definedName function="false" hidden="false" name="session_8_1" vbProcedure="false">'[9]'!$H$8</definedName>
    <definedName function="false" hidden="false" name="session_8_2" vbProcedure="false">'[13]'!$AQ$43</definedName>
    <definedName function="false" hidden="false" name="session_8_3" vbProcedure="false">'[30]'!$AQ$43</definedName>
    <definedName function="false" hidden="false" name="session_9" vbProcedure="false"/>
    <definedName function="false" hidden="false" name="session_9 1" vbProcedure="false">NA()</definedName>
    <definedName function="false" hidden="false" name="session_9_1" vbProcedure="false">'[9]'!$H$8</definedName>
    <definedName function="false" hidden="false" name="session_9_10" vbProcedure="false">NA()</definedName>
    <definedName function="false" hidden="false" name="session_9_11" vbProcedure="false">NA()</definedName>
    <definedName function="false" hidden="false" name="session_9_2" vbProcedure="false">'[13]'!$FI$165</definedName>
    <definedName function="false" hidden="false" name="session_9_3" vbProcedure="false">'[30]'!$CW$101</definedName>
    <definedName function="false" hidden="false" name="S_1" vbProcedure="false">'[9]'!$H$8</definedName>
    <definedName function="false" hidden="false" name="S_10" vbProcedure="false">NA()</definedName>
    <definedName function="false" hidden="false" name="S_10 1" vbProcedure="false">NA()</definedName>
    <definedName function="false" hidden="false" name="S_10_1" vbProcedure="false">NA()</definedName>
    <definedName function="false" hidden="false" name="S_11" vbProcedure="false">'[23]'!$N$14</definedName>
    <definedName function="false" hidden="false" name="S_12" vbProcedure="false">NA()</definedName>
    <definedName function="false" hidden="false" name="S_16" vbProcedure="false">NA()</definedName>
    <definedName function="false" hidden="false" name="S_17" vbProcedure="false">NA()</definedName>
    <definedName function="false" hidden="false" name="S_18" vbProcedure="false">NA()</definedName>
    <definedName function="false" hidden="false" name="S_18_1" vbProcedure="false">NA()</definedName>
    <definedName function="false" hidden="false" name="S_19" vbProcedure="false">NA()</definedName>
    <definedName function="false" hidden="false" name="S_19_1" vbProcedure="false">NA()</definedName>
    <definedName function="false" hidden="false" name="S_2" vbProcedure="false">NA()</definedName>
    <definedName function="false" hidden="false" name="S_2 1" vbProcedure="false">NA()</definedName>
    <definedName function="false" hidden="false" name="S_27" vbProcedure="false">NA()</definedName>
    <definedName function="false" hidden="false" name="S_28" vbProcedure="false">NA()</definedName>
    <definedName function="false" hidden="false" name="S_29" vbProcedure="false">NA()</definedName>
    <definedName function="false" hidden="false" name="S_3" vbProcedure="false">'[13]'!$AQ$43</definedName>
    <definedName function="false" hidden="false" name="S_4" vbProcedure="false">NA()</definedName>
    <definedName function="false" hidden="false" name="S_5" vbProcedure="false">NA()</definedName>
    <definedName function="false" hidden="false" name="S_6" vbProcedure="false">NA()</definedName>
    <definedName function="false" hidden="false" name="S_7" vbProcedure="false">NA()</definedName>
    <definedName function="false" hidden="false" name="S_9" vbProcedure="false">NA()</definedName>
    <definedName function="false" hidden="false" name="T" vbProcedure="false"/>
    <definedName function="false" hidden="false" name="T_1" vbProcedure="false">'[9]'!$H$8</definedName>
    <definedName function="false" hidden="false" name="T_10" vbProcedure="false">NA()</definedName>
    <definedName function="false" hidden="false" name="T_10 1" vbProcedure="false">NA()</definedName>
    <definedName function="false" hidden="false" name="T_10_1" vbProcedure="false">NA()</definedName>
    <definedName function="false" hidden="false" name="T_11" vbProcedure="false">'[23]'!$N$14</definedName>
    <definedName function="false" hidden="false" name="T_12" vbProcedure="false">NA()</definedName>
    <definedName function="false" hidden="false" name="T_16" vbProcedure="false">NA()</definedName>
    <definedName function="false" hidden="false" name="T_17" vbProcedure="false">NA()</definedName>
    <definedName function="false" hidden="false" name="T_18" vbProcedure="false">NA()</definedName>
    <definedName function="false" hidden="false" name="T_18_1" vbProcedure="false">NA()</definedName>
    <definedName function="false" hidden="false" name="T_19" vbProcedure="false">NA()</definedName>
    <definedName function="false" hidden="false" name="T_19_1" vbProcedure="false">NA()</definedName>
    <definedName function="false" hidden="false" name="T_2" vbProcedure="false">NA()</definedName>
    <definedName function="false" hidden="false" name="T_2 1" vbProcedure="false">NA()</definedName>
    <definedName function="false" hidden="false" name="T_27" vbProcedure="false">NA()</definedName>
    <definedName function="false" hidden="false" name="T_28" vbProcedure="false">NA()</definedName>
    <definedName function="false" hidden="false" name="T_29" vbProcedure="false">NA()</definedName>
    <definedName function="false" hidden="false" name="T_3" vbProcedure="false">'[13]'!$FI$165</definedName>
    <definedName function="false" hidden="false" name="T_4" vbProcedure="false">NA()</definedName>
    <definedName function="false" hidden="false" name="T_5" vbProcedure="false">NA()</definedName>
    <definedName function="false" hidden="false" name="T_6" vbProcedure="false">NA()</definedName>
    <definedName function="false" hidden="false" name="T_7" vbProcedure="false">NA()</definedName>
    <definedName function="false" hidden="false" name="T_9" vbProcedure="false">NA()</definedName>
    <definedName function="false" hidden="false" name="V" vbProcedure="false"/>
    <definedName function="false" hidden="false" name="V_1" vbProcedure="false"/>
    <definedName function="false" hidden="false" name="V_1 1" vbProcedure="false">NA()</definedName>
    <definedName function="false" hidden="false" name="V_10" vbProcedure="false">NA()</definedName>
    <definedName function="false" hidden="false" name="V_10 1" vbProcedure="false">NA()</definedName>
    <definedName function="false" hidden="false" name="V_10_1" vbProcedure="false">NA()</definedName>
    <definedName function="false" hidden="false" name="V_11" vbProcedure="false">'[24]'!$F$6</definedName>
    <definedName function="false" hidden="false" name="V_12" vbProcedure="false">NA()</definedName>
    <definedName function="false" hidden="false" name="V_16" vbProcedure="false">NA()</definedName>
    <definedName function="false" hidden="false" name="V_17" vbProcedure="false">NA()</definedName>
    <definedName function="false" hidden="false" name="V_18" vbProcedure="false">NA()</definedName>
    <definedName function="false" hidden="false" name="V_18_1" vbProcedure="false">NA()</definedName>
    <definedName function="false" hidden="false" name="V_19" vbProcedure="false">NA()</definedName>
    <definedName function="false" hidden="false" name="V_19_1" vbProcedure="false">NA()</definedName>
    <definedName function="false" hidden="false" name="V_1_1" vbProcedure="false">'[9]'!$H$8</definedName>
    <definedName function="false" hidden="false" name="V_1_2" vbProcedure="false">'[13]'!$FI$165</definedName>
    <definedName function="false" hidden="false" name="V_1_3" vbProcedure="false">'[30]'!$CW$101</definedName>
    <definedName function="false" hidden="false" name="V_2" vbProcedure="false">NA()</definedName>
    <definedName function="false" hidden="false" name="V_2 1" vbProcedure="false">NA()</definedName>
    <definedName function="false" hidden="false" name="V_27" vbProcedure="false">NA()</definedName>
    <definedName function="false" hidden="false" name="V_28" vbProcedure="false">NA()</definedName>
    <definedName function="false" hidden="false" name="V_29" vbProcedure="false">NA()</definedName>
    <definedName function="false" hidden="false" name="V_2_1" vbProcedure="false">NA()</definedName>
    <definedName function="false" hidden="false" name="V_3" vbProcedure="false">'[13]'!$AQ$43</definedName>
    <definedName function="false" hidden="false" name="V_4" vbProcedure="false">NA()</definedName>
    <definedName function="false" hidden="false" name="V_5" vbProcedure="false"/>
    <definedName function="false" hidden="false" name="V_5_1" vbProcedure="false">'[9]'!$H$8</definedName>
    <definedName function="false" hidden="false" name="V_5_10" vbProcedure="false">NA()</definedName>
    <definedName function="false" hidden="false" name="V_5_11" vbProcedure="false">NA()</definedName>
    <definedName function="false" hidden="false" name="V_5_2" vbProcedure="false">'[13]'!$AQ$43</definedName>
    <definedName function="false" hidden="false" name="V_5_3" vbProcedure="false">'[30]'!$AQ$43</definedName>
    <definedName function="false" hidden="false" name="V_6" vbProcedure="false">NA()</definedName>
    <definedName function="false" hidden="false" name="V_7" vbProcedure="false">NA()</definedName>
    <definedName function="false" hidden="false" name="V_8" vbProcedure="false"/>
    <definedName function="false" hidden="false" name="V_8_1" vbProcedure="false">'[9]'!$H$8</definedName>
    <definedName function="false" hidden="false" name="V_8_2" vbProcedure="false">'[13]'!$AQ$43</definedName>
    <definedName function="false" hidden="false" name="V_8_3" vbProcedure="false">'[30]'!$AQ$43</definedName>
    <definedName function="false" hidden="false" name="V_9" vbProcedure="false">NA()</definedName>
    <definedName function="false" hidden="false" name="X" vbProcedure="false">'[2]'!$N$14</definedName>
    <definedName function="false" hidden="false" name="XXX" vbProcedure="false">'[6]'!$N$14</definedName>
    <definedName function="false" hidden="false" name="XXX_8" vbProcedure="false">'[25]'!$N$14</definedName>
    <definedName function="false" hidden="false" name="XXX_9" vbProcedure="false">'[25]'!$N$14</definedName>
    <definedName function="false" hidden="false" name="X_10" vbProcedure="false">'[18]'!$A$5:$L$16</definedName>
    <definedName function="false" hidden="false" name="X_11" vbProcedure="false">'[18]'!$A$5:$L$16</definedName>
    <definedName function="false" hidden="false" name="X_3" vbProcedure="false">'[7]'!$N$14</definedName>
    <definedName function="false" hidden="false" name="X_7" vbProcedure="false">'[7]'!$N$14</definedName>
    <definedName function="false" hidden="false" name="X_8" vbProcedure="false">'[15]'!$N$14</definedName>
    <definedName function="false" hidden="false" name="X_9" vbProcedure="false">'[15]'!$N$14</definedName>
    <definedName function="false" hidden="false" name="_100session_10_1" vbProcedure="false">NA()</definedName>
    <definedName function="false" hidden="false" name="_101session_11_1" vbProcedure="false">NA()</definedName>
    <definedName function="false" hidden="false" name="_102session_12_1" vbProcedure="false">NA()</definedName>
    <definedName function="false" hidden="false" name="_103session_13_1" vbProcedure="false">NA()</definedName>
    <definedName function="false" hidden="false" name="_104session_14_1" vbProcedure="false">NA()</definedName>
    <definedName function="false" hidden="false" name="_105session_15_1" vbProcedure="false">NA()</definedName>
    <definedName function="false" hidden="false" name="_106session_16_1" vbProcedure="false">NA()</definedName>
    <definedName function="false" hidden="false" name="_107session_17_1" vbProcedure="false">NA()</definedName>
    <definedName function="false" hidden="false" name="_108session_18_1" vbProcedure="false">NA()</definedName>
    <definedName function="false" hidden="false" name="_109session_19_1" vbProcedure="false">NA()</definedName>
    <definedName function="false" hidden="false" name="_10Excel_BuiltIn__FilterDatabase_7_2_1_1" vbProcedure="false">'[28]'!$K$11</definedName>
    <definedName function="false" hidden="false" name="_110session_2_1" vbProcedure="false">NA()</definedName>
    <definedName function="false" hidden="false" name="_111session_20_1_1" vbProcedure="false">NA()</definedName>
    <definedName function="false" hidden="false" name="_112session_20_10_1" vbProcedure="false">NA()</definedName>
    <definedName function="false" hidden="false" name="_113session_20_17_1" vbProcedure="false">NA()</definedName>
    <definedName function="false" hidden="false" name="_114session_20_2_1" vbProcedure="false">NA()</definedName>
    <definedName function="false" hidden="false" name="_115session_23_1" vbProcedure="false">'[28]'!$AQ$43</definedName>
    <definedName function="false" hidden="false" name="_116session_23_1_1" vbProcedure="false">NA()</definedName>
    <definedName function="false" hidden="false" name="_117session_23_10_1" vbProcedure="false">NA()</definedName>
    <definedName function="false" hidden="false" name="_118session_23_17_1" vbProcedure="false">NA()</definedName>
    <definedName function="false" hidden="false" name="_119session_23_2_1" vbProcedure="false">NA()</definedName>
    <definedName function="false" hidden="false" name="_11Excel_BuiltIn__FilterDatabase_7_2_1_1_1" vbProcedure="false">NA()</definedName>
    <definedName function="false" hidden="false" name="_120session_24_1" vbProcedure="false">'[28]'!$K$11</definedName>
    <definedName function="false" hidden="false" name="_121session_24_1_1" vbProcedure="false">NA()</definedName>
    <definedName function="false" hidden="false" name="_122session_24_10_1" vbProcedure="false">NA()</definedName>
    <definedName function="false" hidden="false" name="_123session_24_17_1" vbProcedure="false">NA()</definedName>
    <definedName function="false" hidden="false" name="_124session_24_2_1" vbProcedure="false">NA()</definedName>
    <definedName function="false" hidden="false" name="_125session_29_1" vbProcedure="false">'[28]'!$AQ$43</definedName>
    <definedName function="false" hidden="false" name="_126session_29_1_1" vbProcedure="false">NA()</definedName>
    <definedName function="false" hidden="false" name="_127session_29_10_1" vbProcedure="false">NA()</definedName>
    <definedName function="false" hidden="false" name="_128session_29_17_1" vbProcedure="false">NA()</definedName>
    <definedName function="false" hidden="false" name="_129session_29_2_1" vbProcedure="false">NA()</definedName>
    <definedName function="false" hidden="false" name="_12Excel_BuiltIn__FilterDatabase_7_2_1_1_2" vbProcedure="false">NA()</definedName>
    <definedName function="false" hidden="false" name="_130session_3_1" vbProcedure="false">NA()</definedName>
    <definedName function="false" hidden="false" name="_131session_30_1_1" vbProcedure="false">NA()</definedName>
    <definedName function="false" hidden="false" name="_132session_30_10_1" vbProcedure="false">NA()</definedName>
    <definedName function="false" hidden="false" name="_133session_30_17_1" vbProcedure="false">NA()</definedName>
    <definedName function="false" hidden="false" name="_134session_30_2_1" vbProcedure="false">NA()</definedName>
    <definedName function="false" hidden="false" name="_135session_31_1_1" vbProcedure="false">NA()</definedName>
    <definedName function="false" hidden="false" name="_136session_31_10_1" vbProcedure="false">NA()</definedName>
    <definedName function="false" hidden="false" name="_137session_31_17_1" vbProcedure="false">NA()</definedName>
    <definedName function="false" hidden="false" name="_138session_31_2_1" vbProcedure="false">NA()</definedName>
    <definedName function="false" hidden="false" name="_139session_32_1_1" vbProcedure="false">NA()</definedName>
    <definedName function="false" hidden="false" name="_13Excel_BuiltIn__FilterDatabase_7_2_1_10_1" vbProcedure="false">NA()</definedName>
    <definedName function="false" hidden="false" name="_140session_32_10_1" vbProcedure="false">NA()</definedName>
    <definedName function="false" hidden="false" name="_141session_32_17_1" vbProcedure="false">NA()</definedName>
    <definedName function="false" hidden="false" name="_142session_32_2_1" vbProcedure="false">NA()</definedName>
    <definedName function="false" hidden="false" name="_143session_39_1_1" vbProcedure="false">NA()</definedName>
    <definedName function="false" hidden="false" name="_144session_39_10_1" vbProcedure="false">NA()</definedName>
    <definedName function="false" hidden="false" name="_145session_39_17_1" vbProcedure="false">NA()</definedName>
    <definedName function="false" hidden="false" name="_146session_39_2_1" vbProcedure="false">NA()</definedName>
    <definedName function="false" hidden="false" name="_147session_4_1" vbProcedure="false">NA()</definedName>
    <definedName function="false" hidden="false" name="_148session_40_1_1" vbProcedure="false">NA()</definedName>
    <definedName function="false" hidden="false" name="_149session_40_10_1" vbProcedure="false">NA()</definedName>
    <definedName function="false" hidden="false" name="_14Excel_BuiltIn__FilterDatabase_7_2_1_2_1" vbProcedure="false">NA()</definedName>
    <definedName function="false" hidden="false" name="_150session_40_17_1" vbProcedure="false">NA()</definedName>
    <definedName function="false" hidden="false" name="_151session_40_2_1" vbProcedure="false">NA()</definedName>
    <definedName function="false" hidden="false" name="_152session_41_1_1" vbProcedure="false">NA()</definedName>
    <definedName function="false" hidden="false" name="_153session_41_10_1" vbProcedure="false">NA()</definedName>
    <definedName function="false" hidden="false" name="_154session_41_17_1" vbProcedure="false">NA()</definedName>
    <definedName function="false" hidden="false" name="_155session_41_2_1" vbProcedure="false">NA()</definedName>
    <definedName function="false" hidden="false" name="_156session_42_1_1" vbProcedure="false">NA()</definedName>
    <definedName function="false" hidden="false" name="_157session_42_10_1" vbProcedure="false">NA()</definedName>
    <definedName function="false" hidden="false" name="_158session_42_17_1" vbProcedure="false">NA()</definedName>
    <definedName function="false" hidden="false" name="_159session_42_2_1" vbProcedure="false">NA()</definedName>
    <definedName function="false" hidden="false" name="_15Excel_BuiltIn__FilterDatabase_7_2_10_1" vbProcedure="false">NA()</definedName>
    <definedName function="false" hidden="false" name="_160session_44_1_1" vbProcedure="false">NA()</definedName>
    <definedName function="false" hidden="false" name="_161session_44_10_1" vbProcedure="false">NA()</definedName>
    <definedName function="false" hidden="false" name="_162session_44_17_1" vbProcedure="false">NA()</definedName>
    <definedName function="false" hidden="false" name="_163session_44_2_1" vbProcedure="false">NA()</definedName>
    <definedName function="false" hidden="false" name="_164session_46_1_1" vbProcedure="false">NA()</definedName>
    <definedName function="false" hidden="false" name="_165session_46_10_1" vbProcedure="false">NA()</definedName>
    <definedName function="false" hidden="false" name="_166session_46_17_1" vbProcedure="false">NA()</definedName>
    <definedName function="false" hidden="false" name="_167session_46_2_1" vbProcedure="false">NA()</definedName>
    <definedName function="false" hidden="false" name="_168session_5_1" vbProcedure="false">NA()</definedName>
    <definedName function="false" hidden="false" name="_169session_6_1" vbProcedure="false">NA()</definedName>
    <definedName function="false" hidden="false" name="_16Excel_BuiltIn__FilterDatabase_7_2_11_1" vbProcedure="false">NA()</definedName>
    <definedName function="false" hidden="false" name="_170session_7_1" vbProcedure="false">NA()</definedName>
    <definedName function="false" hidden="false" name="_171session_8_1" vbProcedure="false">NA()</definedName>
    <definedName function="false" hidden="false" name="_172session_9_1" vbProcedure="false">NA()</definedName>
    <definedName function="false" hidden="false" name="_173T_10_1" vbProcedure="false">NA()</definedName>
    <definedName function="false" hidden="false" name="_174T_2_1" vbProcedure="false">NA()</definedName>
    <definedName function="false" hidden="false" name="_175V_1_1" vbProcedure="false">NA()</definedName>
    <definedName function="false" hidden="false" name="_176V_10_1" vbProcedure="false">NA()</definedName>
    <definedName function="false" hidden="false" name="_177V_2_1" vbProcedure="false">NA()</definedName>
    <definedName function="false" hidden="false" name="_17Excel_BuiltIn__FilterDatabase_7_2_12_1" vbProcedure="false">NA()</definedName>
    <definedName function="false" hidden="false" name="_18Excel_BuiltIn__FilterDatabase_7_2_13_1" vbProcedure="false">NA()</definedName>
    <definedName function="false" hidden="false" name="_18session_23_1" vbProcedure="false">'[27]'!$A$1</definedName>
    <definedName function="false" hidden="false" name="_19Excel_BuiltIn__FilterDatabase_7_2_14_1" vbProcedure="false">NA()</definedName>
    <definedName function="false" hidden="false" name="_1B26_1_1" vbProcedure="false">NA()</definedName>
    <definedName function="false" hidden="false" name="_1Excel_BuiltIn__FilterDatabase_7_2_1_1" vbProcedure="false">'[9]'!$H$8</definedName>
    <definedName function="false" hidden="false" name="_20Excel_BuiltIn__FilterDatabase_7_2_15_1" vbProcedure="false">NA()</definedName>
    <definedName function="false" hidden="false" name="_20session_24_1" vbProcedure="false">'[27]'!$A$1</definedName>
    <definedName function="false" hidden="false" name="_21Excel_BuiltIn__FilterDatabase_7_2_16_1" vbProcedure="false">NA()</definedName>
    <definedName function="false" hidden="false" name="_22Excel_BuiltIn__FilterDatabase_7_2_17_1" vbProcedure="false">NA()</definedName>
    <definedName function="false" hidden="false" name="_22session_29_1" vbProcedure="false">'[27]'!$A$1</definedName>
    <definedName function="false" hidden="false" name="_23Excel_BuiltIn__FilterDatabase_7_2_18_1" vbProcedure="false">NA()</definedName>
    <definedName function="false" hidden="false" name="_24Excel_BuiltIn__FilterDatabase_7_2_19_1" vbProcedure="false">NA()</definedName>
    <definedName function="false" hidden="false" name="_25Excel_BuiltIn__FilterDatabase_7_2_2_1" vbProcedure="false">NA()</definedName>
    <definedName function="false" hidden="false" name="_26Excel_BuiltIn__FilterDatabase_7_2_3_1" vbProcedure="false">'[28]'!$AQ$43</definedName>
    <definedName function="false" hidden="false" name="_27Excel_BuiltIn__FilterDatabase_7_2_3_1_1" vbProcedure="false">NA()</definedName>
    <definedName function="false" hidden="false" name="_28Excel_BuiltIn__FilterDatabase_7_2_3_10_1" vbProcedure="false">NA()</definedName>
    <definedName function="false" hidden="false" name="_29Excel_BuiltIn__FilterDatabase_7_2_3_2_1" vbProcedure="false">NA()</definedName>
    <definedName function="false" hidden="false" name="_2B26_10_1" vbProcedure="false">NA()</definedName>
    <definedName function="false" hidden="false" name="_2Excel_BuiltIn__FilterDatabase_7_2_3_1" vbProcedure="false">'[9]'!$H$8</definedName>
    <definedName function="false" hidden="false" name="_30Excel_BuiltIn__FilterDatabase_7_2_4_1" vbProcedure="false">NA()</definedName>
    <definedName function="false" hidden="false" name="_32Excel_BuiltIn__FilterDatabase_7_2_5_1" vbProcedure="false">'[28]'!$A$1</definedName>
    <definedName function="false" hidden="false" name="_33Excel_BuiltIn__FilterDatabase_7_2_5_1_1" vbProcedure="false">NA()</definedName>
    <definedName function="false" hidden="false" name="_34Excel_BuiltIn__FilterDatabase_7_2_5_1_2" vbProcedure="false">NA()</definedName>
    <definedName function="false" hidden="false" name="_35Excel_BuiltIn__FilterDatabase_7_2_5_1_1_1" vbProcedure="false">'[28]'!$AQ$43</definedName>
    <definedName function="false" hidden="false" name="_36Excel_BuiltIn__FilterDatabase_7_2_5_1_10_1" vbProcedure="false">'[28]'!$A$1</definedName>
    <definedName function="false" hidden="false" name="_37Excel_BuiltIn__FilterDatabase_7_2_5_1_11_1" vbProcedure="false">'[28]'!$A$1</definedName>
    <definedName function="false" hidden="false" name="_38Excel_BuiltIn__FilterDatabase_7_2_5_1_12_1" vbProcedure="false">'[28]'!$A$1</definedName>
    <definedName function="false" hidden="false" name="_39Excel_BuiltIn__FilterDatabase_7_2_5_1_3_1" vbProcedure="false">NA()</definedName>
    <definedName function="false" hidden="false" name="_3B26_11_1" vbProcedure="false">NA()</definedName>
    <definedName function="false" hidden="false" name="_3Excel_BuiltIn__FilterDatabase_7_2_1_1" vbProcedure="false">'[27]'!$A$1</definedName>
    <definedName function="false" hidden="false" name="_3Excel_BuiltIn__FilterDatabase_7_2_5_1" vbProcedure="false">'[9]'!$H$8</definedName>
    <definedName function="false" hidden="false" name="_40Excel_BuiltIn__FilterDatabase_7_2_5_1_3_2" vbProcedure="false">'[28]'!$A$1</definedName>
    <definedName function="false" hidden="false" name="_41Excel_BuiltIn__FilterDatabase_7_2_5_1_4_1" vbProcedure="false">NA()</definedName>
    <definedName function="false" hidden="false" name="_42Excel_BuiltIn__FilterDatabase_7_2_5_1_4_2" vbProcedure="false">'[28]'!$AQ$43</definedName>
    <definedName function="false" hidden="false" name="_43Excel_BuiltIn__FilterDatabase_7_2_5_1_5_1" vbProcedure="false">NA()</definedName>
    <definedName function="false" hidden="false" name="_44Excel_BuiltIn__FilterDatabase_7_2_5_1_5_2" vbProcedure="false">'[28]'!$AQ$43</definedName>
    <definedName function="false" hidden="false" name="_45Excel_BuiltIn__FilterDatabase_7_2_5_1_6_1" vbProcedure="false">NA()</definedName>
    <definedName function="false" hidden="false" name="_46Excel_BuiltIn__FilterDatabase_7_2_5_1_6_2" vbProcedure="false">'[28]'!$AQ$43</definedName>
    <definedName function="false" hidden="false" name="_47Excel_BuiltIn__FilterDatabase_7_2_5_1_7_1" vbProcedure="false">NA()</definedName>
    <definedName function="false" hidden="false" name="_48Excel_BuiltIn__FilterDatabase_7_2_5_1_7_2" vbProcedure="false">'[28]'!$AQ$43</definedName>
    <definedName function="false" hidden="false" name="_49Excel_BuiltIn__FilterDatabase_7_2_5_1_8_1" vbProcedure="false">NA()</definedName>
    <definedName function="false" hidden="false" name="_4B26_17_1" vbProcedure="false">NA()</definedName>
    <definedName function="false" hidden="false" name="_4Excel_BuiltIn__FilterDatabase_7_2_8_1" vbProcedure="false">'[9]'!$H$8</definedName>
    <definedName function="false" hidden="false" name="_50Excel_BuiltIn__FilterDatabase_7_2_5_1_8_2" vbProcedure="false">'[28]'!$A$1</definedName>
    <definedName function="false" hidden="false" name="_51Excel_BuiltIn__FilterDatabase_7_2_5_1_9_1" vbProcedure="false">NA()</definedName>
    <definedName function="false" hidden="false" name="_52Excel_BuiltIn__FilterDatabase_7_2_5_1_9_2" vbProcedure="false">'[28]'!$AQ$43</definedName>
    <definedName function="false" hidden="false" name="_53Excel_BuiltIn__FilterDatabase_7_2_5_10_1" vbProcedure="false">NA()</definedName>
    <definedName function="false" hidden="false" name="_54Excel_BuiltIn__FilterDatabase_7_2_5_17_1" vbProcedure="false">NA()</definedName>
    <definedName function="false" hidden="false" name="_55Excel_BuiltIn__FilterDatabase_7_2_5_2_1" vbProcedure="false">NA()</definedName>
    <definedName function="false" hidden="false" name="_56Excel_BuiltIn__FilterDatabase_7_2_6_1" vbProcedure="false">NA()</definedName>
    <definedName function="false" hidden="false" name="_57Excel_BuiltIn__FilterDatabase_7_2_7_1" vbProcedure="false">NA()</definedName>
    <definedName function="false" hidden="false" name="_58Excel_BuiltIn__FilterDatabase_7_2_8_1" vbProcedure="false">'[28]'!$K$11</definedName>
    <definedName function="false" hidden="false" name="_59Excel_BuiltIn__FilterDatabase_7_2_8_1_1" vbProcedure="false">NA()</definedName>
    <definedName function="false" hidden="false" name="_5B26_2_1" vbProcedure="false">NA()</definedName>
    <definedName function="false" hidden="false" name="_60Excel_BuiltIn__FilterDatabase_7_2_8_1_2" vbProcedure="false">NA()</definedName>
    <definedName function="false" hidden="false" name="_61Excel_BuiltIn__FilterDatabase_7_2_8_10_1" vbProcedure="false">NA()</definedName>
    <definedName function="false" hidden="false" name="_62Excel_BuiltIn__FilterDatabase_7_2_8_17_1" vbProcedure="false">NA()</definedName>
    <definedName function="false" hidden="false" name="_63Excel_BuiltIn__FilterDatabase_7_2_8_2_1" vbProcedure="false">NA()</definedName>
    <definedName function="false" hidden="false" name="_64Excel_BuiltIn__FilterDatabase_7_2_9_1" vbProcedure="false">NA()</definedName>
    <definedName function="false" hidden="false" name="_65Excel_BuiltIn_Print_Area_6_1" vbProcedure="false">'[28]'!$AQ$43</definedName>
    <definedName function="false" hidden="false" name="_66Excel_BuiltIn_Print_Area_6_10_1" vbProcedure="false">'[28]'!$A$1</definedName>
    <definedName function="false" hidden="false" name="_67Excel_BuiltIn_Print_Area_6_11_1" vbProcedure="false">'[28]'!$A$1</definedName>
    <definedName function="false" hidden="false" name="_68Excel_BuiltIn_Print_Area_6_12_1" vbProcedure="false">'[28]'!$A$1</definedName>
    <definedName function="false" hidden="false" name="_69Excel_BuiltIn_Print_Area_6_3_1" vbProcedure="false">'[28]'!$A$1</definedName>
    <definedName function="false" hidden="false" name="_6B26_3_1" vbProcedure="false">NA()</definedName>
    <definedName function="false" hidden="false" name="_6Excel_BuiltIn__FilterDatabase_7_2_3_1" vbProcedure="false">'[27]'!$A$1</definedName>
    <definedName function="false" hidden="false" name="_70Excel_BuiltIn_Print_Area_6_4_1" vbProcedure="false">'[28]'!$AQ$43</definedName>
    <definedName function="false" hidden="false" name="_71Excel_BuiltIn_Print_Area_6_5_1" vbProcedure="false">'[28]'!$A$1</definedName>
    <definedName function="false" hidden="false" name="_72Excel_BuiltIn_Print_Area_6_6_1" vbProcedure="false">'[28]'!$A$1</definedName>
    <definedName function="false" hidden="false" name="_73Excel_BuiltIn_Print_Area_6_7_1" vbProcedure="false">'[28]'!$A$1</definedName>
    <definedName function="false" hidden="false" name="_74Excel_BuiltIn_Print_Area_6_8_1" vbProcedure="false">'[28]'!$A$1</definedName>
    <definedName function="false" hidden="false" name="_75Excel_BuiltIn_Print_Area_6_9_1" vbProcedure="false">'[28]'!$A$1</definedName>
    <definedName function="false" hidden="false" name="_76Excel_BuiltIn_Print_Titles_5_10_1" vbProcedure="false">NA()</definedName>
    <definedName function="false" hidden="false" name="_77Excel_BuiltIn_Print_Titles_5_2_1" vbProcedure="false">NA()</definedName>
    <definedName function="false" hidden="false" name="_78Excel_BuiltIn_Print_Titles_5_6_1" vbProcedure="false">'[28]'!$K$11</definedName>
    <definedName function="false" hidden="false" name="_79Excel_BuiltIn_Print_Titles_5_6_10_1" vbProcedure="false">'[28]'!$A$1</definedName>
    <definedName function="false" hidden="false" name="_7B26_5_1" vbProcedure="false">NA()</definedName>
    <definedName function="false" hidden="false" name="_7Excel_BuiltIn__FilterDa00base_7_2_5_1" vbProcedure="false">'[29]'!$A$1</definedName>
    <definedName function="false" hidden="false" name="_7Excel_BuiltIn__FilterDa??base_7_2_5_1" vbProcedure="false">'[29]'!$A$1</definedName>
    <definedName function="false" hidden="false" name="_7Excel_BuiltIn__FilterDatabase_7_2_5_1" vbProcedure="false">'[27]'!$A$1</definedName>
    <definedName function="false" hidden="false" name="_80Excel_BuiltIn_Print_Titles_5_6_11_1" vbProcedure="false">'[28]'!$AQ$43</definedName>
    <definedName function="false" hidden="false" name="_81Excel_BuiltIn_Print_Titles_5_6_12_1" vbProcedure="false">'[28]'!$A$1</definedName>
    <definedName function="false" hidden="false" name="_82Excel_BuiltIn_Print_Titles_5_6_3_1" vbProcedure="false">'[28]'!$A$1</definedName>
    <definedName function="false" hidden="false" name="_83Excel_BuiltIn_Print_Titles_5_6_4_1" vbProcedure="false">'[28]'!$A$1</definedName>
    <definedName function="false" hidden="false" name="_84Excel_BuiltIn_Print_Titles_5_6_5_1" vbProcedure="false">'[28]'!$A$1</definedName>
    <definedName function="false" hidden="false" name="_85Excel_BuiltIn_Print_Titles_5_6_6_1" vbProcedure="false">'[28]'!$A$1</definedName>
    <definedName function="false" hidden="false" name="_86Excel_BuiltIn_Print_Titles_5_6_7_1" vbProcedure="false">'[28]'!$A$1</definedName>
    <definedName function="false" hidden="false" name="_87Excel_BuiltIn_Print_Titles_5_6_8_1" vbProcedure="false">'[28]'!$A$1</definedName>
    <definedName function="false" hidden="false" name="_88Excel_BuiltIn_Print_Titles_5_6_9_1" vbProcedure="false">'[28]'!$A$1</definedName>
    <definedName function="false" hidden="false" name="_89PSEUDOMONAS_1_1" vbProcedure="false">NA()</definedName>
    <definedName function="false" hidden="false" name="_8B26_8_1" vbProcedure="false">NA()</definedName>
    <definedName function="false" hidden="false" name="_90PSEUDOMONAS_10_1" vbProcedure="false">NA()</definedName>
    <definedName function="false" hidden="false" name="_91PSEUDOMONAS_11_1" vbProcedure="false">NA()</definedName>
    <definedName function="false" hidden="false" name="_92PSEUDOMONAS_17_1" vbProcedure="false">NA()</definedName>
    <definedName function="false" hidden="false" name="_93PSEUDOMONAS_2_1" vbProcedure="false">NA()</definedName>
    <definedName function="false" hidden="false" name="_94PSEUDOMONAS_3_1" vbProcedure="false">NA()</definedName>
    <definedName function="false" hidden="false" name="_95PSEUDOMONAS_5_1" vbProcedure="false">NA()</definedName>
    <definedName function="false" hidden="false" name="_96PSEUDOMONAS_8_1" vbProcedure="false">NA()</definedName>
    <definedName function="false" hidden="false" name="_97S_10_1" vbProcedure="false">NA()</definedName>
    <definedName function="false" hidden="false" name="_98S_2_1" vbProcedure="false">NA()</definedName>
    <definedName function="false" hidden="false" name="_99session_1_1" vbProcedure="false">NA()</definedName>
    <definedName function="false" hidden="false" name="_9Excel_BuiltIn__FilterDatabase_7_1" vbProcedure="false">"'file:///C:/Users/Dr Arturo M Terrés S/AppData/Local/Microsoft/Windows/Temporary Internet Files/Low/Content.IE5/Z6CG33Z9/FORMATODEINSCRIPCION20081'#$._ls___ls_DIRECTORIO.$A$5:$N$17"</definedName>
    <definedName function="false" hidden="false" name="_9Excel_BuiltIn__FilterDatabase_7_2_8_1" vbProcedure="false">'[27]'!$A$1</definedName>
    <definedName function="false" hidden="false" name="_B26" vbProcedure="false">'[9]'!$H$8</definedName>
    <definedName function="false" hidden="false" name="_xlfn_BAHTTEXT" vbProcedure="false"/>
    <definedName function="false" hidden="false" name="_xlfn_RTD" vbProcedure="false"/>
    <definedName function="false" hidden="false" name="__B26" vbProcedure="false">'[28]'!$A$1</definedName>
    <definedName function="false" hidden="false" name="__xlfn_BAHTTEXT" vbProcedure="false"/>
    <definedName function="false" hidden="false" localSheetId="0" name="ASESOR" vbProcedure="false">'[2]'!$N$14</definedName>
    <definedName function="false" hidden="false" localSheetId="0" name="B26" vbProcedure="false"/>
    <definedName function="false" hidden="false" localSheetId="0" name="B26_1" vbProcedure="false"/>
    <definedName function="false" hidden="false" localSheetId="0" name="B26_11_1" vbProcedure="false">'[33]'!$AQ$43</definedName>
    <definedName function="false" hidden="false" localSheetId="0" name="B26_12" vbProcedure="false">'[5]'!$N$14</definedName>
    <definedName function="false" hidden="false" localSheetId="0" name="B26_12_12" vbProcedure="false">'[35]'!$N$14</definedName>
    <definedName function="false" hidden="false" localSheetId="0" name="B26_12_13" vbProcedure="false">'[35]'!$N$14</definedName>
    <definedName function="false" hidden="false" localSheetId="0" name="B26_12_14" vbProcedure="false">'[35]'!$N$14</definedName>
    <definedName function="false" hidden="false" localSheetId="0" name="B26_12_15" vbProcedure="false">'[35]'!$N$14</definedName>
    <definedName function="false" hidden="false" localSheetId="0" name="B26_12_16" vbProcedure="false">'[35]'!$N$14</definedName>
    <definedName function="false" hidden="false" localSheetId="0" name="B26_12_17" vbProcedure="false">'[35]'!$N$14</definedName>
    <definedName function="false" hidden="false" localSheetId="0" name="B26_12_18" vbProcedure="false">'[35]'!$N$14</definedName>
    <definedName function="false" hidden="false" localSheetId="0" name="B26_12_19" vbProcedure="false">'[35]'!$N$14</definedName>
    <definedName function="false" hidden="false" localSheetId="0" name="B26_12_6" vbProcedure="false">'[35]'!$N$14</definedName>
    <definedName function="false" hidden="false" localSheetId="0" name="B26_12_7" vbProcedure="false">'[35]'!$N$14</definedName>
    <definedName function="false" hidden="false" localSheetId="0" name="B26_13" vbProcedure="false">'[5]'!$N$14</definedName>
    <definedName function="false" hidden="false" localSheetId="0" name="B26_13_12" vbProcedure="false">'[35]'!$N$14</definedName>
    <definedName function="false" hidden="false" localSheetId="0" name="B26_13_13" vbProcedure="false">'[35]'!$N$14</definedName>
    <definedName function="false" hidden="false" localSheetId="0" name="B26_13_14" vbProcedure="false">'[35]'!$N$14</definedName>
    <definedName function="false" hidden="false" localSheetId="0" name="B26_13_15" vbProcedure="false">'[35]'!$N$14</definedName>
    <definedName function="false" hidden="false" localSheetId="0" name="B26_13_16" vbProcedure="false">'[35]'!$N$14</definedName>
    <definedName function="false" hidden="false" localSheetId="0" name="B26_13_17" vbProcedure="false">'[35]'!$N$14</definedName>
    <definedName function="false" hidden="false" localSheetId="0" name="B26_13_18" vbProcedure="false">'[35]'!$N$14</definedName>
    <definedName function="false" hidden="false" localSheetId="0" name="B26_13_19" vbProcedure="false">'[35]'!$N$14</definedName>
    <definedName function="false" hidden="false" localSheetId="0" name="B26_13_6" vbProcedure="false">'[35]'!$N$14</definedName>
    <definedName function="false" hidden="false" localSheetId="0" name="B26_13_7" vbProcedure="false">'[35]'!$N$14</definedName>
    <definedName function="false" hidden="false" localSheetId="0" name="B26_14_1" vbProcedure="false">'[33]'!$FI$165</definedName>
    <definedName function="false" hidden="false" localSheetId="0" name="B26_15_1" vbProcedure="false">'[33]'!$FI$165</definedName>
    <definedName function="false" hidden="false" localSheetId="0" name="B26_16" vbProcedure="false"/>
    <definedName function="false" hidden="false" localSheetId="0" name="B26_16_1" vbProcedure="false">'[33]'!$FI$165</definedName>
    <definedName function="false" hidden="false" localSheetId="0" name="B26_17" vbProcedure="false"/>
    <definedName function="false" hidden="false" localSheetId="0" name="B26_17_1" vbProcedure="false">'[9]'!$H$8</definedName>
    <definedName function="false" hidden="false" localSheetId="0" name="B26_17_2" vbProcedure="false">'[33]'!$FI$165</definedName>
    <definedName function="false" hidden="false" localSheetId="0" name="B26_1_1" vbProcedure="false">'[9]'!$H$8</definedName>
    <definedName function="false" hidden="false" localSheetId="0" name="B26_1_2" vbProcedure="false">'[33]'!$AD$30</definedName>
    <definedName function="false" hidden="false" localSheetId="0" name="B26_2" vbProcedure="false"/>
    <definedName function="false" hidden="false" localSheetId="0" name="B26_20" vbProcedure="false">'[4]'!$N$14</definedName>
    <definedName function="false" hidden="false" localSheetId="0" name="B26_20_18" vbProcedure="false">'[37]'!$N$14</definedName>
    <definedName function="false" hidden="false" localSheetId="0" name="B26_20_19" vbProcedure="false">'[37]'!$N$14</definedName>
    <definedName function="false" hidden="false" localSheetId="0" name="B26_21" vbProcedure="false">'[4]'!$N$14</definedName>
    <definedName function="false" hidden="false" localSheetId="0" name="B26_21_18" vbProcedure="false">'[37]'!$N$14</definedName>
    <definedName function="false" hidden="false" localSheetId="0" name="B26_21_19" vbProcedure="false">'[37]'!$N$14</definedName>
    <definedName function="false" hidden="false" localSheetId="0" name="B26_22_1" vbProcedure="false">'[33]'!$FI$165</definedName>
    <definedName function="false" hidden="false" localSheetId="0" name="B26_23_1" vbProcedure="false">'[33]'!$FI$165</definedName>
    <definedName function="false" hidden="false" localSheetId="0" name="B26_24_1" vbProcedure="false">'[33]'!$FI$165</definedName>
    <definedName function="false" hidden="false" localSheetId="0" name="B26_25_1" vbProcedure="false">'[33]'!$FI$165</definedName>
    <definedName function="false" hidden="false" localSheetId="0" name="B26_26_1" vbProcedure="false">'[33]'!$FI$165</definedName>
    <definedName function="false" hidden="false" localSheetId="0" name="B26_2_1" vbProcedure="false">'[9]'!$H$8</definedName>
    <definedName function="false" hidden="false" localSheetId="0" name="B26_2_2" vbProcedure="false">'[33]'!$AQ$43</definedName>
    <definedName function="false" hidden="false" localSheetId="0" name="B26_3_1" vbProcedure="false">'[9]'!$H$8</definedName>
    <definedName function="false" hidden="false" localSheetId="0" name="B26_3_2" vbProcedure="false">'[33]'!$AQ$43</definedName>
    <definedName function="false" hidden="false" localSheetId="0" name="B26_5" vbProcedure="false"/>
    <definedName function="false" hidden="false" localSheetId="0" name="B26_5_1" vbProcedure="false">'[9]'!$H$8</definedName>
    <definedName function="false" hidden="false" localSheetId="0" name="B26_5_2" vbProcedure="false">'[33]'!$AQ$43</definedName>
    <definedName function="false" hidden="false" localSheetId="0" name="B26_6_1" vbProcedure="false">'[33]'!$FI$165</definedName>
    <definedName function="false" hidden="false" localSheetId="0" name="B26_8_1" vbProcedure="false">'[9]'!$H$8</definedName>
    <definedName function="false" hidden="false" localSheetId="0" name="B26_8_2" vbProcedure="false">'[33]'!$AQ$43</definedName>
    <definedName function="false" hidden="false" localSheetId="0" name="Excel_BuiltIn_Database" vbProcedure="false">'[31]'!$A$1:$H$460</definedName>
    <definedName function="false" hidden="false" localSheetId="0" name="Excel_BuiltIn_Print_Area_10" vbProcedure="false">'[36]'!$B$2:$K$26</definedName>
    <definedName function="false" hidden="false" localSheetId="0" name="Excel_BuiltIn_Print_Area_11" vbProcedure="false">'[36]'!$B$3:$G$41</definedName>
    <definedName function="false" hidden="false" localSheetId="0" name="Excel_BuiltIn_Print_Area_6" vbProcedure="false">'[3]'!$DP$376:$EM$399</definedName>
    <definedName function="false" hidden="false" localSheetId="0" name="Excel_BuiltIn_Print_Area_6 1" vbProcedure="false">'[34]'!$DP$376:$EM$399</definedName>
    <definedName function="false" hidden="false" localSheetId="0" name="Excel_BuiltIn_Print_Area_6_10 1" vbProcedure="false">'[38]'!$DP$376:$EM$399</definedName>
    <definedName function="false" hidden="false" localSheetId="0" name="Excel_BuiltIn_Print_Area_6_11 1" vbProcedure="false">'[38]'!$DP$376:$EM$399</definedName>
    <definedName function="false" hidden="false" localSheetId="0" name="Excel_BuiltIn_Print_Area_6_12 1" vbProcedure="false">'[38]'!$DP$376:$EM$399</definedName>
    <definedName function="false" hidden="false" localSheetId="0" name="Excel_BuiltIn_Print_Area_6_2_1" vbProcedure="false">'[33]'!$FI$165</definedName>
    <definedName function="false" hidden="false" localSheetId="0" name="Excel_BuiltIn_Print_Area_6_3 1" vbProcedure="false">'[38]'!$DP$376:$EM$399</definedName>
    <definedName function="false" hidden="false" localSheetId="0" name="Excel_BuiltIn_Print_Area_6_4 1" vbProcedure="false">'[38]'!$DP$376:$EM$399</definedName>
    <definedName function="false" hidden="false" localSheetId="0" name="Excel_BuiltIn_Print_Area_6_5 1" vbProcedure="false">'[38]'!$DP$376:$EM$399</definedName>
    <definedName function="false" hidden="false" localSheetId="0" name="Excel_BuiltIn_Print_Area_6_6 1" vbProcedure="false">'[38]'!$DP$376:$EM$399</definedName>
    <definedName function="false" hidden="false" localSheetId="0" name="Excel_BuiltIn_Print_Area_6_7 1" vbProcedure="false">'[38]'!$DP$376:$EM$399</definedName>
    <definedName function="false" hidden="false" localSheetId="0" name="Excel_BuiltIn_Print_Area_6_8 1" vbProcedure="false">'[38]'!$DP$376:$EM$399</definedName>
    <definedName function="false" hidden="false" localSheetId="0" name="Excel_BuiltIn_Print_Area_6_9 1" vbProcedure="false">'[38]'!$DP$376:$EM$399</definedName>
    <definedName function="false" hidden="false" localSheetId="0" name="Excel_BuiltIn_Print_Titles_1" vbProcedure="false">'[11]BCOS MASTER'!$CQ$351:$CR$352</definedName>
    <definedName function="false" hidden="false" localSheetId="0" name="Excel_BuiltIn_Print_Titles_5" vbProcedure="false"/>
    <definedName function="false" hidden="false" localSheetId="0" name="Excel_BuiltIn_Print_Titles_5_1" vbProcedure="false">'[9]'!$I$9</definedName>
    <definedName function="false" hidden="false" localSheetId="0" name="Excel_BuiltIn_Print_Titles_5_3" vbProcedure="false">'[33]'!$FI$165</definedName>
    <definedName function="false" hidden="false" localSheetId="0" name="Excel_BuiltIn_Print_Titles_5_6" vbProcedure="false">'[3]'!$CQ$351:$CS$353</definedName>
    <definedName function="false" hidden="false" localSheetId="0" name="Excel_BuiltIn_Print_Titles_5_6 1" vbProcedure="false">'[34]'!$CQ$351:$CS$353</definedName>
    <definedName function="false" hidden="false" localSheetId="0" name="Excel_BuiltIn_Print_Titles_5_6_10 1" vbProcedure="false">'[38]'!$CQ$351:$CS$353</definedName>
    <definedName function="false" hidden="false" localSheetId="0" name="Excel_BuiltIn_Print_Titles_5_6_11 1" vbProcedure="false">'[38]'!$CQ$351:$CS$353</definedName>
    <definedName function="false" hidden="false" localSheetId="0" name="Excel_BuiltIn_Print_Titles_5_6_12 1" vbProcedure="false">'[38]'!$CQ$351:$CS$353</definedName>
    <definedName function="false" hidden="false" localSheetId="0" name="Excel_BuiltIn_Print_Titles_5_6_2_1" vbProcedure="false">'[33]'!$AQ$43</definedName>
    <definedName function="false" hidden="false" localSheetId="0" name="Excel_BuiltIn_Print_Titles_5_6_3 1" vbProcedure="false">'[38]'!$CQ$351:$CS$353</definedName>
    <definedName function="false" hidden="false" localSheetId="0" name="Excel_BuiltIn_Print_Titles_5_6_4 1" vbProcedure="false">'[38]'!$CQ$351:$CS$353</definedName>
    <definedName function="false" hidden="false" localSheetId="0" name="Excel_BuiltIn_Print_Titles_5_6_5 1" vbProcedure="false">'[38]'!$CQ$351:$CS$353</definedName>
    <definedName function="false" hidden="false" localSheetId="0" name="Excel_BuiltIn_Print_Titles_5_6_6 1" vbProcedure="false">'[38]'!$CQ$351:$CS$353</definedName>
    <definedName function="false" hidden="false" localSheetId="0" name="Excel_BuiltIn_Print_Titles_5_6_7 1" vbProcedure="false">'[38]'!$CQ$351:$CS$353</definedName>
    <definedName function="false" hidden="false" localSheetId="0" name="Excel_BuiltIn_Print_Titles_5_6_8 1" vbProcedure="false">'[38]'!$CQ$351:$CS$353</definedName>
    <definedName function="false" hidden="false" localSheetId="0" name="Excel_BuiltIn_Print_Titles_5_6_9 1" vbProcedure="false">'[38]'!$CQ$351:$CS$353</definedName>
    <definedName function="false" hidden="false" localSheetId="0" name="Excel_BuiltIn__FilterDatabase_17" vbProcedure="false">'[32]'!$A$1:$A$825</definedName>
    <definedName function="false" hidden="false" localSheetId="0" name="Excel_BuiltIn__FilterDatabase_7_2" vbProcedure="false"/>
    <definedName function="false" hidden="false" localSheetId="0" name="Excel_BuiltIn__FilterDatabase_7_2_1" vbProcedure="false"/>
    <definedName function="false" hidden="false" localSheetId="0" name="Excel_BuiltIn__FilterDatabase_7_2_11_1" vbProcedure="false">'[33]'!$AQ$43</definedName>
    <definedName function="false" hidden="false" localSheetId="0" name="Excel_BuiltIn__FilterDatabase_7_2_13_1" vbProcedure="false">'[33]'!$AQ$43</definedName>
    <definedName function="false" hidden="false" localSheetId="0" name="Excel_BuiltIn__FilterDatabase_7_2_14_1" vbProcedure="false">'[9]'!$H$8</definedName>
    <definedName function="false" hidden="false" localSheetId="0" name="Excel_BuiltIn__FilterDatabase_7_2_14_2" vbProcedure="false">'[33]'!$FI$165</definedName>
    <definedName function="false" hidden="false" localSheetId="0" name="Excel_BuiltIn__FilterDatabase_7_2_15_1" vbProcedure="false">'[33]'!$FI$165</definedName>
    <definedName function="false" hidden="false" localSheetId="0" name="Excel_BuiltIn__FilterDatabase_7_2_16" vbProcedure="false">'[4]'!$A$5:$L$16</definedName>
    <definedName function="false" hidden="false" localSheetId="0" name="Excel_BuiltIn__FilterDatabase_7_2_16_6" vbProcedure="false">'[36]'!$A$5:$L$16</definedName>
    <definedName function="false" hidden="false" localSheetId="0" name="Excel_BuiltIn__FilterDatabase_7_2_16_7" vbProcedure="false">'[36]'!$A$5:$L$16</definedName>
    <definedName function="false" hidden="false" localSheetId="0" name="Excel_BuiltIn__FilterDatabase_7_2_16_8" vbProcedure="false">'[36]'!$A$5:$L$16</definedName>
    <definedName function="false" hidden="false" localSheetId="0" name="Excel_BuiltIn__FilterDatabase_7_2_16_9" vbProcedure="false">'[36]'!$A$5:$L$16</definedName>
    <definedName function="false" hidden="false" localSheetId="0" name="Excel_BuiltIn__FilterDatabase_7_2_17" vbProcedure="false"/>
    <definedName function="false" hidden="false" localSheetId="0" name="Excel_BuiltIn__FilterDatabase_7_2_17_1" vbProcedure="false">'[9]'!$H$8</definedName>
    <definedName function="false" hidden="false" localSheetId="0" name="Excel_BuiltIn__FilterDatabase_7_2_17_2" vbProcedure="false">'[33]'!$FI$165</definedName>
    <definedName function="false" hidden="false" localSheetId="0" name="Excel_BuiltIn__FilterDatabase_7_2_1_3" vbProcedure="false">'[33]'!$FI$165</definedName>
    <definedName function="false" hidden="false" localSheetId="0" name="Excel_BuiltIn__FilterDatabase_7_2_2" vbProcedure="false"/>
    <definedName function="false" hidden="false" localSheetId="0" name="Excel_BuiltIn__FilterDatabase_7_2_22_1" vbProcedure="false">'[33]'!$FI$165</definedName>
    <definedName function="false" hidden="false" localSheetId="0" name="Excel_BuiltIn__FilterDatabase_7_2_23_1" vbProcedure="false">'[33]'!$FI$165</definedName>
    <definedName function="false" hidden="false" localSheetId="0" name="Excel_BuiltIn__FilterDatabase_7_2_24_1" vbProcedure="false">'[33]'!$FI$165</definedName>
    <definedName function="false" hidden="false" localSheetId="0" name="Excel_BuiltIn__FilterDatabase_7_2_25_1" vbProcedure="false">'[33]'!$FI$165</definedName>
    <definedName function="false" hidden="false" localSheetId="0" name="Excel_BuiltIn__FilterDatabase_7_2_26_1" vbProcedure="false">'[33]'!$FI$165</definedName>
    <definedName function="false" hidden="false" localSheetId="0" name="Excel_BuiltIn__FilterDatabase_7_2_2_1" vbProcedure="false">'[9]'!$H$8</definedName>
    <definedName function="false" hidden="false" localSheetId="0" name="Excel_BuiltIn__FilterDatabase_7_2_2_2" vbProcedure="false">'[33]'!$AQ$43</definedName>
    <definedName function="false" hidden="false" localSheetId="0" name="Excel_BuiltIn__FilterDatabase_7_2_3" vbProcedure="false"/>
    <definedName function="false" hidden="false" localSheetId="0" name="Excel_BuiltIn__FilterDatabase_7_2_3_3" vbProcedure="false">'[33]'!$AQ$43</definedName>
    <definedName function="false" hidden="false" localSheetId="0" name="Excel_BuiltIn__FilterDatabase_7_2_5" vbProcedure="false"/>
    <definedName function="false" hidden="false" localSheetId="0" name="Excel_BuiltIn__FilterDatabase_7_2_5 1" vbProcedure="false">'[3]'!$A$5:$L$16</definedName>
    <definedName function="false" hidden="false" localSheetId="0" name="Excel_BuiltIn__FilterDatabase_7_2_5_1" vbProcedure="false"/>
    <definedName function="false" hidden="false" localSheetId="0" name="Excel_BuiltIn__FilterDatabase_7_2_5_16" vbProcedure="false">'[4]'!$A$5:$L$16</definedName>
    <definedName function="false" hidden="false" localSheetId="0" name="Excel_BuiltIn__FilterDatabase_7_2_5_16_6" vbProcedure="false">'[36]'!$A$5:$L$16</definedName>
    <definedName function="false" hidden="false" localSheetId="0" name="Excel_BuiltIn__FilterDatabase_7_2_5_16_7" vbProcedure="false">'[36]'!$A$5:$L$16</definedName>
    <definedName function="false" hidden="false" localSheetId="0" name="Excel_BuiltIn__FilterDatabase_7_2_5_16_8" vbProcedure="false">'[36]'!$A$5:$L$16</definedName>
    <definedName function="false" hidden="false" localSheetId="0" name="Excel_BuiltIn__FilterDatabase_7_2_5_16_9" vbProcedure="false">'[36]'!$A$5:$L$16</definedName>
    <definedName function="false" hidden="false" localSheetId="0" name="Excel_BuiltIn__FilterDatabase_7_2_5_17" vbProcedure="false"/>
    <definedName function="false" hidden="false" localSheetId="0" name="Excel_BuiltIn__FilterDatabase_7_2_5_17_1" vbProcedure="false">'[9]'!$H$8</definedName>
    <definedName function="false" hidden="false" localSheetId="0" name="Excel_BuiltIn__FilterDatabase_7_2_5_17_2" vbProcedure="false">'[33]'!$AQ$43</definedName>
    <definedName function="false" hidden="false" localSheetId="0" name="Excel_BuiltIn__FilterDatabase_7_2_5_1_1 1" vbProcedure="false">'[38]'!$A$5:$L$16</definedName>
    <definedName function="false" hidden="false" localSheetId="0" name="Excel_BuiltIn__FilterDatabase_7_2_5_1_10 1" vbProcedure="false">'[38]'!$A$5:$L$16</definedName>
    <definedName function="false" hidden="false" localSheetId="0" name="Excel_BuiltIn__FilterDatabase_7_2_5_1_11 1" vbProcedure="false">'[38]'!$A$5:$L$16</definedName>
    <definedName function="false" hidden="false" localSheetId="0" name="Excel_BuiltIn__FilterDatabase_7_2_5_1_12 1" vbProcedure="false">'[38]'!$A$5:$L$16</definedName>
    <definedName function="false" hidden="false" localSheetId="0" name="Excel_BuiltIn__FilterDatabase_7_2_5_1_2_1" vbProcedure="false">'[33]'!$FI$165</definedName>
    <definedName function="false" hidden="false" localSheetId="0" name="Excel_BuiltIn__FilterDatabase_7_2_5_1_3 2" vbProcedure="false">'[38]'!$A$5:$L$16</definedName>
    <definedName function="false" hidden="false" localSheetId="0" name="Excel_BuiltIn__FilterDatabase_7_2_5_1_4 2" vbProcedure="false">'[38]'!$A$5:$L$16</definedName>
    <definedName function="false" hidden="false" localSheetId="0" name="Excel_BuiltIn__FilterDatabase_7_2_5_1_5 2" vbProcedure="false">'[38]'!$A$5:$L$16</definedName>
    <definedName function="false" hidden="false" localSheetId="0" name="Excel_BuiltIn__FilterDatabase_7_2_5_1_6 2" vbProcedure="false">'[38]'!$A$5:$L$16</definedName>
    <definedName function="false" hidden="false" localSheetId="0" name="Excel_BuiltIn__FilterDatabase_7_2_5_1_7 2" vbProcedure="false">'[38]'!$A$5:$L$16</definedName>
    <definedName function="false" hidden="false" localSheetId="0" name="Excel_BuiltIn__FilterDatabase_7_2_5_1_8 2" vbProcedure="false">'[38]'!$A$5:$L$16</definedName>
    <definedName function="false" hidden="false" localSheetId="0" name="Excel_BuiltIn__FilterDatabase_7_2_5_1_9 2" vbProcedure="false">'[38]'!$A$5:$L$16</definedName>
    <definedName function="false" hidden="false" localSheetId="0" name="Excel_BuiltIn__FilterDatabase_7_2_5_2" vbProcedure="false"/>
    <definedName function="false" hidden="false" localSheetId="0" name="Excel_BuiltIn__FilterDatabase_7_2_5_25" vbProcedure="false">'[4]'!$A$5:$L$16</definedName>
    <definedName function="false" hidden="false" localSheetId="0" name="Excel_BuiltIn__FilterDatabase_7_2_5_25_18" vbProcedure="false">'[37]'!$A$5:$L$16</definedName>
    <definedName function="false" hidden="false" localSheetId="0" name="Excel_BuiltIn__FilterDatabase_7_2_5_25_19" vbProcedure="false">'[37]'!$A$5:$L$16</definedName>
    <definedName function="false" hidden="false" localSheetId="0" name="Excel_BuiltIn__FilterDatabase_7_2_5_26_1" vbProcedure="false">'[33]'!$FI$165</definedName>
    <definedName function="false" hidden="false" localSheetId="0" name="Excel_BuiltIn__FilterDatabase_7_2_5_2_1" vbProcedure="false">'[9]'!$H$8</definedName>
    <definedName function="false" hidden="false" localSheetId="0" name="Excel_BuiltIn__FilterDatabase_7_2_5_2_2" vbProcedure="false">'[33]'!$AQ$43</definedName>
    <definedName function="false" hidden="false" localSheetId="0" name="Excel_BuiltIn__FilterDatabase_7_2_5_3" vbProcedure="false">'[9]'!$H$8</definedName>
    <definedName function="false" hidden="false" localSheetId="0" name="Excel_BuiltIn__FilterDatabase_7_2_5_4" vbProcedure="false">'[33]'!$K$11</definedName>
    <definedName function="false" hidden="false" localSheetId="0" name="Excel_BuiltIn__FilterDatabase_7_2_5_5" vbProcedure="false"/>
    <definedName function="false" hidden="false" localSheetId="0" name="Excel_BuiltIn__FilterDatabase_7_2_5_5_1" vbProcedure="false">'[9]'!$H$8</definedName>
    <definedName function="false" hidden="false" localSheetId="0" name="Excel_BuiltIn__FilterDatabase_7_2_5_5_2" vbProcedure="false">'[33]'!$AQ$43</definedName>
    <definedName function="false" hidden="false" localSheetId="0" name="Excel_BuiltIn__FilterDatabase_7_2_5_6" vbProcedure="false">'[4]'!$A$5:$L$16</definedName>
    <definedName function="false" hidden="false" localSheetId="0" name="Excel_BuiltIn__FilterDatabase_7_2_5_6_18" vbProcedure="false">'[37]'!$A$5:$L$16</definedName>
    <definedName function="false" hidden="false" localSheetId="0" name="Excel_BuiltIn__FilterDatabase_7_2_5_6_19" vbProcedure="false">'[37]'!$A$5:$L$16</definedName>
    <definedName function="false" hidden="false" localSheetId="0" name="Excel_BuiltIn__FilterDatabase_7_2_5_8_1" vbProcedure="false">'[9]'!$H$8</definedName>
    <definedName function="false" hidden="false" localSheetId="0" name="Excel_BuiltIn__FilterDatabase_7_2_5_8_2" vbProcedure="false">'[33]'!$AQ$43</definedName>
    <definedName function="false" hidden="false" localSheetId="0" name="Excel_BuiltIn__FilterDatabase_7_2_6_1" vbProcedure="false">'[33]'!$AQ$43</definedName>
    <definedName function="false" hidden="false" localSheetId="0" name="Excel_BuiltIn__FilterDatabase_7_2_8" vbProcedure="false"/>
    <definedName function="false" hidden="false" localSheetId="0" name="Excel_BuiltIn__FilterDatabase_7_2_8_1" vbProcedure="false"/>
    <definedName function="false" hidden="false" localSheetId="0" name="Excel_BuiltIn__FilterDatabase_7_2_8_16" vbProcedure="false">'[4]'!$A$5:$L$16</definedName>
    <definedName function="false" hidden="false" localSheetId="0" name="Excel_BuiltIn__FilterDatabase_7_2_8_16_6" vbProcedure="false">'[36]'!$A$5:$L$16</definedName>
    <definedName function="false" hidden="false" localSheetId="0" name="Excel_BuiltIn__FilterDatabase_7_2_8_16_7" vbProcedure="false">'[36]'!$A$5:$L$16</definedName>
    <definedName function="false" hidden="false" localSheetId="0" name="Excel_BuiltIn__FilterDatabase_7_2_8_16_8" vbProcedure="false">'[36]'!$A$5:$L$16</definedName>
    <definedName function="false" hidden="false" localSheetId="0" name="Excel_BuiltIn__FilterDatabase_7_2_8_16_9" vbProcedure="false">'[36]'!$A$5:$L$16</definedName>
    <definedName function="false" hidden="false" localSheetId="0" name="Excel_BuiltIn__FilterDatabase_7_2_8_17" vbProcedure="false"/>
    <definedName function="false" hidden="false" localSheetId="0" name="Excel_BuiltIn__FilterDatabase_7_2_8_17_1" vbProcedure="false">'[9]'!$H$8</definedName>
    <definedName function="false" hidden="false" localSheetId="0" name="Excel_BuiltIn__FilterDatabase_7_2_8_17_2" vbProcedure="false">'[33]'!$AQ$43</definedName>
    <definedName function="false" hidden="false" localSheetId="0" name="Excel_BuiltIn__FilterDatabase_7_2_8_1_1" vbProcedure="false">'[9]'!$H$8</definedName>
    <definedName function="false" hidden="false" localSheetId="0" name="Excel_BuiltIn__FilterDatabase_7_2_8_1_2" vbProcedure="false">'[33]'!$FI$165</definedName>
    <definedName function="false" hidden="false" localSheetId="0" name="Excel_BuiltIn__FilterDatabase_7_2_8_2" vbProcedure="false"/>
    <definedName function="false" hidden="false" localSheetId="0" name="Excel_BuiltIn__FilterDatabase_7_2_8_25" vbProcedure="false">'[4]'!$A$5:$L$16</definedName>
    <definedName function="false" hidden="false" localSheetId="0" name="Excel_BuiltIn__FilterDatabase_7_2_8_25_18" vbProcedure="false">'[37]'!$A$5:$L$16</definedName>
    <definedName function="false" hidden="false" localSheetId="0" name="Excel_BuiltIn__FilterDatabase_7_2_8_25_19" vbProcedure="false">'[37]'!$A$5:$L$16</definedName>
    <definedName function="false" hidden="false" localSheetId="0" name="Excel_BuiltIn__FilterDatabase_7_2_8_26_1" vbProcedure="false">'[33]'!$FI$165</definedName>
    <definedName function="false" hidden="false" localSheetId="0" name="Excel_BuiltIn__FilterDatabase_7_2_8_2_1" vbProcedure="false">'[9]'!$H$8</definedName>
    <definedName function="false" hidden="false" localSheetId="0" name="Excel_BuiltIn__FilterDatabase_7_2_8_2_2" vbProcedure="false">'[33]'!$AQ$43</definedName>
    <definedName function="false" hidden="false" localSheetId="0" name="Excel_BuiltIn__FilterDatabase_7_2_8_3" vbProcedure="false">'[9]'!$H$8</definedName>
    <definedName function="false" hidden="false" localSheetId="0" name="Excel_BuiltIn__FilterDatabase_7_2_8_4_1" vbProcedure="false">'[33]'!$AQ$43</definedName>
    <definedName function="false" hidden="false" localSheetId="0" name="Excel_BuiltIn__FilterDatabase_7_2_8_5" vbProcedure="false"/>
    <definedName function="false" hidden="false" localSheetId="0" name="Excel_BuiltIn__FilterDatabase_7_2_8_5_1" vbProcedure="false">'[9]'!$H$8</definedName>
    <definedName function="false" hidden="false" localSheetId="0" name="Excel_BuiltIn__FilterDatabase_7_2_8_5_2" vbProcedure="false">'[33]'!$FI$165</definedName>
    <definedName function="false" hidden="false" localSheetId="0" name="Excel_BuiltIn__FilterDatabase_7_2_8_6" vbProcedure="false">'[4]'!$A$5:$L$16</definedName>
    <definedName function="false" hidden="false" localSheetId="0" name="Excel_BuiltIn__FilterDatabase_7_2_8_6_18" vbProcedure="false">'[37]'!$A$5:$L$16</definedName>
    <definedName function="false" hidden="false" localSheetId="0" name="Excel_BuiltIn__FilterDatabase_7_2_8_6_19" vbProcedure="false">'[37]'!$A$5:$L$16</definedName>
    <definedName function="false" hidden="false" localSheetId="0" name="Excel_BuiltIn__FilterDatabase_7_2_8_8_1" vbProcedure="false">'[9]'!$H$8</definedName>
    <definedName function="false" hidden="false" localSheetId="0" name="Excel_BuiltIn__FilterDatabase_7_2_8_8_2" vbProcedure="false">'[33]'!$AQ$43</definedName>
    <definedName function="false" hidden="false" localSheetId="0" name="Excel_BuiltIn__FilterDatabase_7_2_9" vbProcedure="false"/>
    <definedName function="false" hidden="false" localSheetId="0" name="Excel_BuiltIn__FilterDatabase_7_2_9_1" vbProcedure="false">'[33]'!$AQ$43</definedName>
    <definedName function="false" hidden="false" localSheetId="0" name="NOQUIERO" vbProcedure="false">'[39]'!$H$8</definedName>
    <definedName function="false" hidden="false" localSheetId="0" name="PSEUDOMONAS" vbProcedure="false"/>
    <definedName function="false" hidden="false" localSheetId="0" name="PSEUDOMONAS_1" vbProcedure="false"/>
    <definedName function="false" hidden="false" localSheetId="0" name="PSEUDOMONAS_11_1" vbProcedure="false">'[33]'!$AQ$43</definedName>
    <definedName function="false" hidden="false" localSheetId="0" name="PSEUDOMONAS_12" vbProcedure="false">'[5]'!$N$14</definedName>
    <definedName function="false" hidden="false" localSheetId="0" name="PSEUDOMONAS_12_12" vbProcedure="false">'[35]'!$N$14</definedName>
    <definedName function="false" hidden="false" localSheetId="0" name="PSEUDOMONAS_12_13" vbProcedure="false">'[35]'!$N$14</definedName>
    <definedName function="false" hidden="false" localSheetId="0" name="PSEUDOMONAS_12_14" vbProcedure="false">'[35]'!$N$14</definedName>
    <definedName function="false" hidden="false" localSheetId="0" name="PSEUDOMONAS_12_15" vbProcedure="false">'[35]'!$N$14</definedName>
    <definedName function="false" hidden="false" localSheetId="0" name="PSEUDOMONAS_12_16" vbProcedure="false">'[35]'!$N$14</definedName>
    <definedName function="false" hidden="false" localSheetId="0" name="PSEUDOMONAS_12_17" vbProcedure="false">'[35]'!$N$14</definedName>
    <definedName function="false" hidden="false" localSheetId="0" name="PSEUDOMONAS_12_18" vbProcedure="false">'[35]'!$N$14</definedName>
    <definedName function="false" hidden="false" localSheetId="0" name="PSEUDOMONAS_12_19" vbProcedure="false">'[35]'!$N$14</definedName>
    <definedName function="false" hidden="false" localSheetId="0" name="PSEUDOMONAS_12_6" vbProcedure="false">'[35]'!$N$14</definedName>
    <definedName function="false" hidden="false" localSheetId="0" name="PSEUDOMONAS_12_7" vbProcedure="false">'[35]'!$N$14</definedName>
    <definedName function="false" hidden="false" localSheetId="0" name="PSEUDOMONAS_13" vbProcedure="false">'[5]'!$N$14</definedName>
    <definedName function="false" hidden="false" localSheetId="0" name="PSEUDOMONAS_13_12" vbProcedure="false">'[35]'!$N$14</definedName>
    <definedName function="false" hidden="false" localSheetId="0" name="PSEUDOMONAS_13_13" vbProcedure="false">'[35]'!$N$14</definedName>
    <definedName function="false" hidden="false" localSheetId="0" name="PSEUDOMONAS_13_14" vbProcedure="false">'[35]'!$N$14</definedName>
    <definedName function="false" hidden="false" localSheetId="0" name="PSEUDOMONAS_13_15" vbProcedure="false">'[35]'!$N$14</definedName>
    <definedName function="false" hidden="false" localSheetId="0" name="PSEUDOMONAS_13_16" vbProcedure="false">'[35]'!$N$14</definedName>
    <definedName function="false" hidden="false" localSheetId="0" name="PSEUDOMONAS_13_17" vbProcedure="false">'[35]'!$N$14</definedName>
    <definedName function="false" hidden="false" localSheetId="0" name="PSEUDOMONAS_13_18" vbProcedure="false">'[35]'!$N$14</definedName>
    <definedName function="false" hidden="false" localSheetId="0" name="PSEUDOMONAS_13_19" vbProcedure="false">'[35]'!$N$14</definedName>
    <definedName function="false" hidden="false" localSheetId="0" name="PSEUDOMONAS_13_6" vbProcedure="false">'[35]'!$N$14</definedName>
    <definedName function="false" hidden="false" localSheetId="0" name="PSEUDOMONAS_13_7" vbProcedure="false">'[35]'!$N$14</definedName>
    <definedName function="false" hidden="false" localSheetId="0" name="PSEUDOMONAS_14_1" vbProcedure="false">'[33]'!$FI$165</definedName>
    <definedName function="false" hidden="false" localSheetId="0" name="PSEUDOMONAS_15_1" vbProcedure="false">'[33]'!$FI$165</definedName>
    <definedName function="false" hidden="false" localSheetId="0" name="PSEUDOMONAS_16" vbProcedure="false"/>
    <definedName function="false" hidden="false" localSheetId="0" name="PSEUDOMONAS_16_1" vbProcedure="false">'[33]'!$FI$165</definedName>
    <definedName function="false" hidden="false" localSheetId="0" name="PSEUDOMONAS_17" vbProcedure="false"/>
    <definedName function="false" hidden="false" localSheetId="0" name="PSEUDOMONAS_17_1" vbProcedure="false">'[9]'!$H$8</definedName>
    <definedName function="false" hidden="false" localSheetId="0" name="PSEUDOMONAS_17_2" vbProcedure="false">'[33]'!$FI$165</definedName>
    <definedName function="false" hidden="false" localSheetId="0" name="PSEUDOMONAS_1_1" vbProcedure="false">'[9]'!$H$8</definedName>
    <definedName function="false" hidden="false" localSheetId="0" name="PSEUDOMONAS_1_2" vbProcedure="false">'[33]'!$FI$165</definedName>
    <definedName function="false" hidden="false" localSheetId="0" name="PSEUDOMONAS_2" vbProcedure="false"/>
    <definedName function="false" hidden="false" localSheetId="0" name="PSEUDOMONAS_20" vbProcedure="false">'[4]'!$N$14</definedName>
    <definedName function="false" hidden="false" localSheetId="0" name="PSEUDOMONAS_20_18" vbProcedure="false">'[37]'!$N$14</definedName>
    <definedName function="false" hidden="false" localSheetId="0" name="PSEUDOMONAS_20_19" vbProcedure="false">'[37]'!$N$14</definedName>
    <definedName function="false" hidden="false" localSheetId="0" name="PSEUDOMONAS_21" vbProcedure="false">'[4]'!$N$14</definedName>
    <definedName function="false" hidden="false" localSheetId="0" name="PSEUDOMONAS_21_18" vbProcedure="false">'[37]'!$N$14</definedName>
    <definedName function="false" hidden="false" localSheetId="0" name="PSEUDOMONAS_21_19" vbProcedure="false">'[37]'!$N$14</definedName>
    <definedName function="false" hidden="false" localSheetId="0" name="PSEUDOMONAS_22_1" vbProcedure="false">'[33]'!$FI$165</definedName>
    <definedName function="false" hidden="false" localSheetId="0" name="PSEUDOMONAS_23_1" vbProcedure="false">'[33]'!$FI$165</definedName>
    <definedName function="false" hidden="false" localSheetId="0" name="PSEUDOMONAS_24_1" vbProcedure="false">'[33]'!$FI$165</definedName>
    <definedName function="false" hidden="false" localSheetId="0" name="PSEUDOMONAS_25_1" vbProcedure="false">'[33]'!$FI$165</definedName>
    <definedName function="false" hidden="false" localSheetId="0" name="PSEUDOMONAS_26_1" vbProcedure="false">'[33]'!$FI$165</definedName>
    <definedName function="false" hidden="false" localSheetId="0" name="PSEUDOMONAS_2_1" vbProcedure="false">'[9]'!$H$8</definedName>
    <definedName function="false" hidden="false" localSheetId="0" name="PSEUDOMONAS_2_2" vbProcedure="false">'[33]'!$AQ$43</definedName>
    <definedName function="false" hidden="false" localSheetId="0" name="PSEUDOMONAS_3_1" vbProcedure="false">'[9]'!$H$8</definedName>
    <definedName function="false" hidden="false" localSheetId="0" name="PSEUDOMONAS_3_2" vbProcedure="false">'[33]'!$AQ$43</definedName>
    <definedName function="false" hidden="false" localSheetId="0" name="PSEUDOMONAS_5" vbProcedure="false"/>
    <definedName function="false" hidden="false" localSheetId="0" name="PSEUDOMONAS_5_1" vbProcedure="false">'[9]'!$H$8</definedName>
    <definedName function="false" hidden="false" localSheetId="0" name="PSEUDOMONAS_5_2" vbProcedure="false">'[33]'!$AQ$43</definedName>
    <definedName function="false" hidden="false" localSheetId="0" name="PSEUDOMONAS_6_1" vbProcedure="false">'[33]'!$FI$165</definedName>
    <definedName function="false" hidden="false" localSheetId="0" name="PSEUDOMONAS_8_1" vbProcedure="false">'[9]'!$H$8</definedName>
    <definedName function="false" hidden="false" localSheetId="0" name="PSEUDOMONAS_8_2" vbProcedure="false">'[33]'!$AQ$43</definedName>
    <definedName function="false" hidden="false" localSheetId="0" name="S" vbProcedure="false"/>
    <definedName function="false" hidden="false" localSheetId="0" name="session" vbProcedure="false"/>
    <definedName function="false" hidden="false" localSheetId="0" name="session_1" vbProcedure="false"/>
    <definedName function="false" hidden="false" localSheetId="0" name="session_11_1" vbProcedure="false">'[33]'!$AQ$43</definedName>
    <definedName function="false" hidden="false" localSheetId="0" name="session_13_1" vbProcedure="false">'[33]'!$AQ$43</definedName>
    <definedName function="false" hidden="false" localSheetId="0" name="session_14_1" vbProcedure="false">'[9]'!$H$8</definedName>
    <definedName function="false" hidden="false" localSheetId="0" name="session_14_2" vbProcedure="false">'[33]'!$FI$165</definedName>
    <definedName function="false" hidden="false" localSheetId="0" name="session_15_1" vbProcedure="false">'[33]'!$FI$165</definedName>
    <definedName function="false" hidden="false" localSheetId="0" name="session_16" vbProcedure="false"/>
    <definedName function="false" hidden="false" localSheetId="0" name="session_16_1" vbProcedure="false">'[9]'!$H$8</definedName>
    <definedName function="false" hidden="false" localSheetId="0" name="session_16_2" vbProcedure="false">'[33]'!$FI$165</definedName>
    <definedName function="false" hidden="false" localSheetId="0" name="session_17" vbProcedure="false"/>
    <definedName function="false" hidden="false" localSheetId="0" name="session_17_1" vbProcedure="false">'[9]'!$H$8</definedName>
    <definedName function="false" hidden="false" localSheetId="0" name="session_17_2" vbProcedure="false">'[33]'!$FI$165</definedName>
    <definedName function="false" hidden="false" localSheetId="0" name="session_19" vbProcedure="false">NA()</definedName>
    <definedName function="false" hidden="false" localSheetId="0" name="session_1_1" vbProcedure="false">'[9]'!$H$8</definedName>
    <definedName function="false" hidden="false" localSheetId="0" name="session_1_2" vbProcedure="false">'[33]'!$FI$165</definedName>
    <definedName function="false" hidden="false" localSheetId="0" name="session_2" vbProcedure="false"/>
    <definedName function="false" hidden="false" localSheetId="0" name="session_20" vbProcedure="false"/>
    <definedName function="false" hidden="false" localSheetId="0" name="session_20_1" vbProcedure="false"/>
    <definedName function="false" hidden="false" localSheetId="0" name="session_20_16" vbProcedure="false">'[4]'!$N$14</definedName>
    <definedName function="false" hidden="false" localSheetId="0" name="session_20_16_6" vbProcedure="false">'[36]'!$N$14</definedName>
    <definedName function="false" hidden="false" localSheetId="0" name="session_20_16_7" vbProcedure="false">'[36]'!$N$14</definedName>
    <definedName function="false" hidden="false" localSheetId="0" name="session_20_16_8" vbProcedure="false">'[36]'!$N$14</definedName>
    <definedName function="false" hidden="false" localSheetId="0" name="session_20_16_9" vbProcedure="false">'[36]'!$N$14</definedName>
    <definedName function="false" hidden="false" localSheetId="0" name="session_20_17" vbProcedure="false"/>
    <definedName function="false" hidden="false" localSheetId="0" name="session_20_17_1" vbProcedure="false">'[9]'!$H$8</definedName>
    <definedName function="false" hidden="false" localSheetId="0" name="session_20_17_2" vbProcedure="false">'[33]'!$AQ$43</definedName>
    <definedName function="false" hidden="false" localSheetId="0" name="session_20_1_1" vbProcedure="false">'[9]'!$H$8</definedName>
    <definedName function="false" hidden="false" localSheetId="0" name="session_20_1_2" vbProcedure="false">'[33]'!$FI$165</definedName>
    <definedName function="false" hidden="false" localSheetId="0" name="session_20_2" vbProcedure="false"/>
    <definedName function="false" hidden="false" localSheetId="0" name="session_20_25" vbProcedure="false">'[4]'!$N$14</definedName>
    <definedName function="false" hidden="false" localSheetId="0" name="session_20_25_18" vbProcedure="false">'[37]'!$N$14</definedName>
    <definedName function="false" hidden="false" localSheetId="0" name="session_20_25_19" vbProcedure="false">'[37]'!$N$14</definedName>
    <definedName function="false" hidden="false" localSheetId="0" name="session_20_26_1" vbProcedure="false">'[33]'!$FI$165</definedName>
    <definedName function="false" hidden="false" localSheetId="0" name="session_20_2_1" vbProcedure="false">'[9]'!$H$8</definedName>
    <definedName function="false" hidden="false" localSheetId="0" name="session_20_2_2" vbProcedure="false">'[33]'!$AQ$43</definedName>
    <definedName function="false" hidden="false" localSheetId="0" name="session_20_3" vbProcedure="false">'[9]'!$H$8</definedName>
    <definedName function="false" hidden="false" localSheetId="0" name="session_20_4_1" vbProcedure="false">'[33]'!$AQ$43</definedName>
    <definedName function="false" hidden="false" localSheetId="0" name="session_20_5" vbProcedure="false"/>
    <definedName function="false" hidden="false" localSheetId="0" name="session_20_5_1" vbProcedure="false">'[9]'!$H$8</definedName>
    <definedName function="false" hidden="false" localSheetId="0" name="session_20_5_2" vbProcedure="false">'[33]'!$FI$165</definedName>
    <definedName function="false" hidden="false" localSheetId="0" name="session_20_6" vbProcedure="false">'[4]'!$N$14</definedName>
    <definedName function="false" hidden="false" localSheetId="0" name="session_20_6_18" vbProcedure="false">'[37]'!$N$14</definedName>
    <definedName function="false" hidden="false" localSheetId="0" name="session_20_6_19" vbProcedure="false">'[37]'!$N$14</definedName>
    <definedName function="false" hidden="false" localSheetId="0" name="session_20_8_1" vbProcedure="false">'[9]'!$H$8</definedName>
    <definedName function="false" hidden="false" localSheetId="0" name="session_20_8_2" vbProcedure="false">'[33]'!$AQ$43</definedName>
    <definedName function="false" hidden="false" localSheetId="0" name="session_22_1" vbProcedure="false">'[33]'!$AQ$43</definedName>
    <definedName function="false" hidden="false" localSheetId="0" name="session_23" vbProcedure="false"/>
    <definedName function="false" hidden="false" localSheetId="0" name="session_23_1" vbProcedure="false"/>
    <definedName function="false" hidden="false" localSheetId="0" name="session_23_16" vbProcedure="false">'[4]'!$N$14</definedName>
    <definedName function="false" hidden="false" localSheetId="0" name="session_23_16_6" vbProcedure="false">'[36]'!$N$14</definedName>
    <definedName function="false" hidden="false" localSheetId="0" name="session_23_16_7" vbProcedure="false">'[36]'!$N$14</definedName>
    <definedName function="false" hidden="false" localSheetId="0" name="session_23_16_8" vbProcedure="false">'[36]'!$N$14</definedName>
    <definedName function="false" hidden="false" localSheetId="0" name="session_23_16_9" vbProcedure="false">'[36]'!$N$14</definedName>
    <definedName function="false" hidden="false" localSheetId="0" name="session_23_17" vbProcedure="false"/>
    <definedName function="false" hidden="false" localSheetId="0" name="session_23_17_1" vbProcedure="false">'[9]'!$H$8</definedName>
    <definedName function="false" hidden="false" localSheetId="0" name="session_23_17_2" vbProcedure="false">'[33]'!$AQ$43</definedName>
    <definedName function="false" hidden="false" localSheetId="0" name="session_23_1_1" vbProcedure="false">'[9]'!$H$8</definedName>
    <definedName function="false" hidden="false" localSheetId="0" name="session_23_1_2" vbProcedure="false">'[33]'!$FI$165</definedName>
    <definedName function="false" hidden="false" localSheetId="0" name="session_23_2" vbProcedure="false"/>
    <definedName function="false" hidden="false" localSheetId="0" name="session_23_25" vbProcedure="false">'[4]'!$N$14</definedName>
    <definedName function="false" hidden="false" localSheetId="0" name="session_23_25_18" vbProcedure="false">'[37]'!$N$14</definedName>
    <definedName function="false" hidden="false" localSheetId="0" name="session_23_25_19" vbProcedure="false">'[37]'!$N$14</definedName>
    <definedName function="false" hidden="false" localSheetId="0" name="session_23_26_1" vbProcedure="false">'[33]'!$FI$165</definedName>
    <definedName function="false" hidden="false" localSheetId="0" name="session_23_2_1" vbProcedure="false">'[9]'!$H$8</definedName>
    <definedName function="false" hidden="false" localSheetId="0" name="session_23_2_2" vbProcedure="false">'[33]'!$AQ$43</definedName>
    <definedName function="false" hidden="false" localSheetId="0" name="session_23_3" vbProcedure="false">'[9]'!$H$8</definedName>
    <definedName function="false" hidden="false" localSheetId="0" name="session_23_4_1" vbProcedure="false">'[33]'!$AQ$43</definedName>
    <definedName function="false" hidden="false" localSheetId="0" name="session_23_5" vbProcedure="false"/>
    <definedName function="false" hidden="false" localSheetId="0" name="session_23_5_1" vbProcedure="false">'[9]'!$H$8</definedName>
    <definedName function="false" hidden="false" localSheetId="0" name="session_23_5_2" vbProcedure="false">'[33]'!$FI$165</definedName>
    <definedName function="false" hidden="false" localSheetId="0" name="session_23_6" vbProcedure="false">'[4]'!$N$14</definedName>
    <definedName function="false" hidden="false" localSheetId="0" name="session_23_6_18" vbProcedure="false">'[37]'!$N$14</definedName>
    <definedName function="false" hidden="false" localSheetId="0" name="session_23_6_19" vbProcedure="false">'[37]'!$N$14</definedName>
    <definedName function="false" hidden="false" localSheetId="0" name="session_23_8_1" vbProcedure="false">'[9]'!$H$8</definedName>
    <definedName function="false" hidden="false" localSheetId="0" name="session_23_8_2" vbProcedure="false">'[33]'!$AQ$43</definedName>
    <definedName function="false" hidden="false" localSheetId="0" name="session_24" vbProcedure="false"/>
    <definedName function="false" hidden="false" localSheetId="0" name="session_24_1" vbProcedure="false"/>
    <definedName function="false" hidden="false" localSheetId="0" name="session_24_16" vbProcedure="false">'[4]'!$N$14</definedName>
    <definedName function="false" hidden="false" localSheetId="0" name="session_24_16_6" vbProcedure="false">'[36]'!$N$14</definedName>
    <definedName function="false" hidden="false" localSheetId="0" name="session_24_16_7" vbProcedure="false">'[36]'!$N$14</definedName>
    <definedName function="false" hidden="false" localSheetId="0" name="session_24_16_8" vbProcedure="false">'[36]'!$N$14</definedName>
    <definedName function="false" hidden="false" localSheetId="0" name="session_24_16_9" vbProcedure="false">'[36]'!$N$14</definedName>
    <definedName function="false" hidden="false" localSheetId="0" name="session_24_17" vbProcedure="false"/>
    <definedName function="false" hidden="false" localSheetId="0" name="session_24_17_1" vbProcedure="false">'[9]'!$H$8</definedName>
    <definedName function="false" hidden="false" localSheetId="0" name="session_24_17_2" vbProcedure="false">'[33]'!$AQ$43</definedName>
    <definedName function="false" hidden="false" localSheetId="0" name="session_24_1_1" vbProcedure="false">'[9]'!$H$8</definedName>
    <definedName function="false" hidden="false" localSheetId="0" name="session_24_1_2" vbProcedure="false">'[33]'!$FI$165</definedName>
    <definedName function="false" hidden="false" localSheetId="0" name="session_24_2" vbProcedure="false"/>
    <definedName function="false" hidden="false" localSheetId="0" name="session_24_25" vbProcedure="false">'[4]'!$N$14</definedName>
    <definedName function="false" hidden="false" localSheetId="0" name="session_24_25_18" vbProcedure="false">'[37]'!$N$14</definedName>
    <definedName function="false" hidden="false" localSheetId="0" name="session_24_25_19" vbProcedure="false">'[37]'!$N$14</definedName>
    <definedName function="false" hidden="false" localSheetId="0" name="session_24_26_1" vbProcedure="false">'[33]'!$FI$165</definedName>
    <definedName function="false" hidden="false" localSheetId="0" name="session_24_2_1" vbProcedure="false">'[9]'!$H$8</definedName>
    <definedName function="false" hidden="false" localSheetId="0" name="session_24_2_2" vbProcedure="false">'[33]'!$AQ$43</definedName>
    <definedName function="false" hidden="false" localSheetId="0" name="session_24_3" vbProcedure="false">'[9]'!$H$8</definedName>
    <definedName function="false" hidden="false" localSheetId="0" name="session_24_4_1" vbProcedure="false">'[33]'!$AQ$43</definedName>
    <definedName function="false" hidden="false" localSheetId="0" name="session_24_5" vbProcedure="false"/>
    <definedName function="false" hidden="false" localSheetId="0" name="session_24_5_1" vbProcedure="false">'[9]'!$H$8</definedName>
    <definedName function="false" hidden="false" localSheetId="0" name="session_24_5_2" vbProcedure="false">'[33]'!$FI$165</definedName>
    <definedName function="false" hidden="false" localSheetId="0" name="session_24_6" vbProcedure="false">'[4]'!$N$14</definedName>
    <definedName function="false" hidden="false" localSheetId="0" name="session_24_6_18" vbProcedure="false">'[37]'!$N$14</definedName>
    <definedName function="false" hidden="false" localSheetId="0" name="session_24_6_19" vbProcedure="false">'[37]'!$N$14</definedName>
    <definedName function="false" hidden="false" localSheetId="0" name="session_24_8_1" vbProcedure="false">'[9]'!$H$8</definedName>
    <definedName function="false" hidden="false" localSheetId="0" name="session_24_8_2" vbProcedure="false">'[33]'!$AQ$43</definedName>
    <definedName function="false" hidden="false" localSheetId="0" name="session_25_1" vbProcedure="false">'[33]'!$AQ$43</definedName>
    <definedName function="false" hidden="false" localSheetId="0" name="session_26_1" vbProcedure="false">'[33]'!$FI$165</definedName>
    <definedName function="false" hidden="false" localSheetId="0" name="session_29" vbProcedure="false"/>
    <definedName function="false" hidden="false" localSheetId="0" name="session_29_1" vbProcedure="false"/>
    <definedName function="false" hidden="false" localSheetId="0" name="session_29_16" vbProcedure="false">'[4]'!$N$14</definedName>
    <definedName function="false" hidden="false" localSheetId="0" name="session_29_16_6" vbProcedure="false">'[36]'!$N$14</definedName>
    <definedName function="false" hidden="false" localSheetId="0" name="session_29_16_7" vbProcedure="false">'[36]'!$N$14</definedName>
    <definedName function="false" hidden="false" localSheetId="0" name="session_29_16_8" vbProcedure="false">'[36]'!$N$14</definedName>
    <definedName function="false" hidden="false" localSheetId="0" name="session_29_16_9" vbProcedure="false">'[36]'!$N$14</definedName>
    <definedName function="false" hidden="false" localSheetId="0" name="session_29_17" vbProcedure="false"/>
    <definedName function="false" hidden="false" localSheetId="0" name="session_29_17_1" vbProcedure="false">'[9]'!$H$8</definedName>
    <definedName function="false" hidden="false" localSheetId="0" name="session_29_17_2" vbProcedure="false">'[33]'!$AQ$43</definedName>
    <definedName function="false" hidden="false" localSheetId="0" name="session_29_1_1" vbProcedure="false">'[9]'!$H$8</definedName>
    <definedName function="false" hidden="false" localSheetId="0" name="session_29_1_2" vbProcedure="false">'[33]'!$FI$165</definedName>
    <definedName function="false" hidden="false" localSheetId="0" name="session_29_2" vbProcedure="false"/>
    <definedName function="false" hidden="false" localSheetId="0" name="session_29_25" vbProcedure="false">'[4]'!$N$14</definedName>
    <definedName function="false" hidden="false" localSheetId="0" name="session_29_25_18" vbProcedure="false">'[37]'!$N$14</definedName>
    <definedName function="false" hidden="false" localSheetId="0" name="session_29_25_19" vbProcedure="false">'[37]'!$N$14</definedName>
    <definedName function="false" hidden="false" localSheetId="0" name="session_29_26_1" vbProcedure="false">'[33]'!$FI$165</definedName>
    <definedName function="false" hidden="false" localSheetId="0" name="session_29_2_1" vbProcedure="false">'[9]'!$H$8</definedName>
    <definedName function="false" hidden="false" localSheetId="0" name="session_29_2_2" vbProcedure="false">'[33]'!$AQ$43</definedName>
    <definedName function="false" hidden="false" localSheetId="0" name="session_29_3" vbProcedure="false">'[9]'!$H$8</definedName>
    <definedName function="false" hidden="false" localSheetId="0" name="session_29_4_1" vbProcedure="false">'[33]'!$AQ$43</definedName>
    <definedName function="false" hidden="false" localSheetId="0" name="session_29_5" vbProcedure="false"/>
    <definedName function="false" hidden="false" localSheetId="0" name="session_29_5_1" vbProcedure="false">'[9]'!$H$8</definedName>
    <definedName function="false" hidden="false" localSheetId="0" name="session_29_5_2" vbProcedure="false">'[33]'!$FI$165</definedName>
    <definedName function="false" hidden="false" localSheetId="0" name="session_29_6" vbProcedure="false">'[4]'!$N$14</definedName>
    <definedName function="false" hidden="false" localSheetId="0" name="session_29_6_18" vbProcedure="false">'[37]'!$N$14</definedName>
    <definedName function="false" hidden="false" localSheetId="0" name="session_29_6_19" vbProcedure="false">'[37]'!$N$14</definedName>
    <definedName function="false" hidden="false" localSheetId="0" name="session_29_8_1" vbProcedure="false">'[9]'!$H$8</definedName>
    <definedName function="false" hidden="false" localSheetId="0" name="session_29_8_2" vbProcedure="false">'[33]'!$AQ$43</definedName>
    <definedName function="false" hidden="false" localSheetId="0" name="session_2_1" vbProcedure="false">'[9]'!$H$8</definedName>
    <definedName function="false" hidden="false" localSheetId="0" name="session_2_2" vbProcedure="false">'[33]'!$AQ$43</definedName>
    <definedName function="false" hidden="false" localSheetId="0" name="session_30" vbProcedure="false"/>
    <definedName function="false" hidden="false" localSheetId="0" name="session_30_1" vbProcedure="false"/>
    <definedName function="false" hidden="false" localSheetId="0" name="session_30_16" vbProcedure="false">'[4]'!$N$14</definedName>
    <definedName function="false" hidden="false" localSheetId="0" name="session_30_16_6" vbProcedure="false">'[36]'!$N$14</definedName>
    <definedName function="false" hidden="false" localSheetId="0" name="session_30_16_7" vbProcedure="false">'[36]'!$N$14</definedName>
    <definedName function="false" hidden="false" localSheetId="0" name="session_30_16_8" vbProcedure="false">'[36]'!$N$14</definedName>
    <definedName function="false" hidden="false" localSheetId="0" name="session_30_16_9" vbProcedure="false">'[36]'!$N$14</definedName>
    <definedName function="false" hidden="false" localSheetId="0" name="session_30_17" vbProcedure="false"/>
    <definedName function="false" hidden="false" localSheetId="0" name="session_30_17_1" vbProcedure="false">'[9]'!$H$8</definedName>
    <definedName function="false" hidden="false" localSheetId="0" name="session_30_17_2" vbProcedure="false">'[33]'!$AQ$43</definedName>
    <definedName function="false" hidden="false" localSheetId="0" name="session_30_1_1" vbProcedure="false">'[9]'!$H$8</definedName>
    <definedName function="false" hidden="false" localSheetId="0" name="session_30_1_2" vbProcedure="false">'[33]'!$FI$165</definedName>
    <definedName function="false" hidden="false" localSheetId="0" name="session_30_2" vbProcedure="false"/>
    <definedName function="false" hidden="false" localSheetId="0" name="session_30_25" vbProcedure="false">'[4]'!$N$14</definedName>
    <definedName function="false" hidden="false" localSheetId="0" name="session_30_25_18" vbProcedure="false">'[37]'!$N$14</definedName>
    <definedName function="false" hidden="false" localSheetId="0" name="session_30_25_19" vbProcedure="false">'[37]'!$N$14</definedName>
    <definedName function="false" hidden="false" localSheetId="0" name="session_30_26_1" vbProcedure="false">'[33]'!$FI$165</definedName>
    <definedName function="false" hidden="false" localSheetId="0" name="session_30_2_1" vbProcedure="false">'[9]'!$H$8</definedName>
    <definedName function="false" hidden="false" localSheetId="0" name="session_30_2_2" vbProcedure="false">'[33]'!$AQ$43</definedName>
    <definedName function="false" hidden="false" localSheetId="0" name="session_30_3" vbProcedure="false">'[9]'!$H$8</definedName>
    <definedName function="false" hidden="false" localSheetId="0" name="session_30_4_1" vbProcedure="false">'[33]'!$AQ$43</definedName>
    <definedName function="false" hidden="false" localSheetId="0" name="session_30_5" vbProcedure="false"/>
    <definedName function="false" hidden="false" localSheetId="0" name="session_30_5_1" vbProcedure="false">'[9]'!$H$8</definedName>
    <definedName function="false" hidden="false" localSheetId="0" name="session_30_5_2" vbProcedure="false">'[33]'!$FI$165</definedName>
    <definedName function="false" hidden="false" localSheetId="0" name="session_30_6" vbProcedure="false">'[4]'!$N$14</definedName>
    <definedName function="false" hidden="false" localSheetId="0" name="session_30_6_18" vbProcedure="false">'[37]'!$N$14</definedName>
    <definedName function="false" hidden="false" localSheetId="0" name="session_30_6_19" vbProcedure="false">'[37]'!$N$14</definedName>
    <definedName function="false" hidden="false" localSheetId="0" name="session_30_8_1" vbProcedure="false">'[9]'!$H$8</definedName>
    <definedName function="false" hidden="false" localSheetId="0" name="session_30_8_2" vbProcedure="false">'[33]'!$AQ$43</definedName>
    <definedName function="false" hidden="false" localSheetId="0" name="session_31" vbProcedure="false"/>
    <definedName function="false" hidden="false" localSheetId="0" name="session_31_1" vbProcedure="false"/>
    <definedName function="false" hidden="false" localSheetId="0" name="session_31_16" vbProcedure="false">'[4]'!$N$14</definedName>
    <definedName function="false" hidden="false" localSheetId="0" name="session_31_16_6" vbProcedure="false">'[36]'!$N$14</definedName>
    <definedName function="false" hidden="false" localSheetId="0" name="session_31_16_7" vbProcedure="false">'[36]'!$N$14</definedName>
    <definedName function="false" hidden="false" localSheetId="0" name="session_31_16_8" vbProcedure="false">'[36]'!$N$14</definedName>
    <definedName function="false" hidden="false" localSheetId="0" name="session_31_16_9" vbProcedure="false">'[36]'!$N$14</definedName>
    <definedName function="false" hidden="false" localSheetId="0" name="session_31_17" vbProcedure="false"/>
    <definedName function="false" hidden="false" localSheetId="0" name="session_31_17_1" vbProcedure="false">'[9]'!$H$8</definedName>
    <definedName function="false" hidden="false" localSheetId="0" name="session_31_17_2" vbProcedure="false">'[33]'!$AQ$43</definedName>
    <definedName function="false" hidden="false" localSheetId="0" name="session_31_1_1" vbProcedure="false">'[9]'!$H$8</definedName>
    <definedName function="false" hidden="false" localSheetId="0" name="session_31_1_2" vbProcedure="false">'[33]'!$FI$165</definedName>
    <definedName function="false" hidden="false" localSheetId="0" name="session_31_2" vbProcedure="false"/>
    <definedName function="false" hidden="false" localSheetId="0" name="session_31_25" vbProcedure="false">'[4]'!$N$14</definedName>
    <definedName function="false" hidden="false" localSheetId="0" name="session_31_25_18" vbProcedure="false">'[37]'!$N$14</definedName>
    <definedName function="false" hidden="false" localSheetId="0" name="session_31_25_19" vbProcedure="false">'[37]'!$N$14</definedName>
    <definedName function="false" hidden="false" localSheetId="0" name="session_31_26_1" vbProcedure="false">'[33]'!$FI$165</definedName>
    <definedName function="false" hidden="false" localSheetId="0" name="session_31_2_1" vbProcedure="false">'[9]'!$H$8</definedName>
    <definedName function="false" hidden="false" localSheetId="0" name="session_31_2_2" vbProcedure="false">'[33]'!$AQ$43</definedName>
    <definedName function="false" hidden="false" localSheetId="0" name="session_31_3" vbProcedure="false">'[9]'!$H$8</definedName>
    <definedName function="false" hidden="false" localSheetId="0" name="session_31_4_1" vbProcedure="false">'[33]'!$AQ$43</definedName>
    <definedName function="false" hidden="false" localSheetId="0" name="session_31_5" vbProcedure="false"/>
    <definedName function="false" hidden="false" localSheetId="0" name="session_31_5_1" vbProcedure="false">'[9]'!$H$8</definedName>
    <definedName function="false" hidden="false" localSheetId="0" name="session_31_5_2" vbProcedure="false">'[33]'!$FI$165</definedName>
    <definedName function="false" hidden="false" localSheetId="0" name="session_31_6" vbProcedure="false">'[4]'!$N$14</definedName>
    <definedName function="false" hidden="false" localSheetId="0" name="session_31_6_18" vbProcedure="false">'[37]'!$N$14</definedName>
    <definedName function="false" hidden="false" localSheetId="0" name="session_31_6_19" vbProcedure="false">'[37]'!$N$14</definedName>
    <definedName function="false" hidden="false" localSheetId="0" name="session_31_8_1" vbProcedure="false">'[9]'!$H$8</definedName>
    <definedName function="false" hidden="false" localSheetId="0" name="session_31_8_2" vbProcedure="false">'[33]'!$AQ$43</definedName>
    <definedName function="false" hidden="false" localSheetId="0" name="session_32" vbProcedure="false"/>
    <definedName function="false" hidden="false" localSheetId="0" name="session_32_1" vbProcedure="false"/>
    <definedName function="false" hidden="false" localSheetId="0" name="session_32_16" vbProcedure="false">'[4]'!$N$14</definedName>
    <definedName function="false" hidden="false" localSheetId="0" name="session_32_16_6" vbProcedure="false">'[36]'!$N$14</definedName>
    <definedName function="false" hidden="false" localSheetId="0" name="session_32_16_7" vbProcedure="false">'[36]'!$N$14</definedName>
    <definedName function="false" hidden="false" localSheetId="0" name="session_32_16_8" vbProcedure="false">'[36]'!$N$14</definedName>
    <definedName function="false" hidden="false" localSheetId="0" name="session_32_16_9" vbProcedure="false">'[36]'!$N$14</definedName>
    <definedName function="false" hidden="false" localSheetId="0" name="session_32_17" vbProcedure="false"/>
    <definedName function="false" hidden="false" localSheetId="0" name="session_32_17_1" vbProcedure="false">'[9]'!$H$8</definedName>
    <definedName function="false" hidden="false" localSheetId="0" name="session_32_17_2" vbProcedure="false">'[33]'!$AQ$43</definedName>
    <definedName function="false" hidden="false" localSheetId="0" name="session_32_1_1" vbProcedure="false">'[9]'!$H$8</definedName>
    <definedName function="false" hidden="false" localSheetId="0" name="session_32_1_2" vbProcedure="false">'[33]'!$FI$165</definedName>
    <definedName function="false" hidden="false" localSheetId="0" name="session_32_2" vbProcedure="false"/>
    <definedName function="false" hidden="false" localSheetId="0" name="session_32_25" vbProcedure="false">'[4]'!$N$14</definedName>
    <definedName function="false" hidden="false" localSheetId="0" name="session_32_25_18" vbProcedure="false">'[37]'!$N$14</definedName>
    <definedName function="false" hidden="false" localSheetId="0" name="session_32_25_19" vbProcedure="false">'[37]'!$N$14</definedName>
    <definedName function="false" hidden="false" localSheetId="0" name="session_32_26_1" vbProcedure="false">'[33]'!$FI$165</definedName>
    <definedName function="false" hidden="false" localSheetId="0" name="session_32_2_1" vbProcedure="false">'[9]'!$H$8</definedName>
    <definedName function="false" hidden="false" localSheetId="0" name="session_32_2_2" vbProcedure="false">'[33]'!$AQ$43</definedName>
    <definedName function="false" hidden="false" localSheetId="0" name="session_32_3" vbProcedure="false">'[9]'!$H$8</definedName>
    <definedName function="false" hidden="false" localSheetId="0" name="session_32_4_1" vbProcedure="false">'[33]'!$AQ$43</definedName>
    <definedName function="false" hidden="false" localSheetId="0" name="session_32_5" vbProcedure="false"/>
    <definedName function="false" hidden="false" localSheetId="0" name="session_32_5_1" vbProcedure="false">'[9]'!$H$8</definedName>
    <definedName function="false" hidden="false" localSheetId="0" name="session_32_5_2" vbProcedure="false">'[33]'!$FI$165</definedName>
    <definedName function="false" hidden="false" localSheetId="0" name="session_32_6" vbProcedure="false">'[4]'!$N$14</definedName>
    <definedName function="false" hidden="false" localSheetId="0" name="session_32_6_18" vbProcedure="false">'[37]'!$N$14</definedName>
    <definedName function="false" hidden="false" localSheetId="0" name="session_32_6_19" vbProcedure="false">'[37]'!$N$14</definedName>
    <definedName function="false" hidden="false" localSheetId="0" name="session_32_8_1" vbProcedure="false">'[9]'!$H$8</definedName>
    <definedName function="false" hidden="false" localSheetId="0" name="session_32_8_2" vbProcedure="false">'[33]'!$AQ$43</definedName>
    <definedName function="false" hidden="false" localSheetId="0" name="session_39" vbProcedure="false"/>
    <definedName function="false" hidden="false" localSheetId="0" name="session_39_1" vbProcedure="false"/>
    <definedName function="false" hidden="false" localSheetId="0" name="session_39_16" vbProcedure="false">'[4]'!$N$14</definedName>
    <definedName function="false" hidden="false" localSheetId="0" name="session_39_16_6" vbProcedure="false">'[36]'!$N$14</definedName>
    <definedName function="false" hidden="false" localSheetId="0" name="session_39_16_7" vbProcedure="false">'[36]'!$N$14</definedName>
    <definedName function="false" hidden="false" localSheetId="0" name="session_39_16_8" vbProcedure="false">'[36]'!$N$14</definedName>
    <definedName function="false" hidden="false" localSheetId="0" name="session_39_16_9" vbProcedure="false">'[36]'!$N$14</definedName>
    <definedName function="false" hidden="false" localSheetId="0" name="session_39_17" vbProcedure="false"/>
    <definedName function="false" hidden="false" localSheetId="0" name="session_39_17_1" vbProcedure="false">'[9]'!$H$8</definedName>
    <definedName function="false" hidden="false" localSheetId="0" name="session_39_17_2" vbProcedure="false">'[33]'!$AQ$43</definedName>
    <definedName function="false" hidden="false" localSheetId="0" name="session_39_1_1" vbProcedure="false">'[9]'!$H$8</definedName>
    <definedName function="false" hidden="false" localSheetId="0" name="session_39_1_2" vbProcedure="false">'[33]'!$FI$165</definedName>
    <definedName function="false" hidden="false" localSheetId="0" name="session_39_2" vbProcedure="false"/>
    <definedName function="false" hidden="false" localSheetId="0" name="session_39_25" vbProcedure="false">'[4]'!$N$14</definedName>
    <definedName function="false" hidden="false" localSheetId="0" name="session_39_25_18" vbProcedure="false">'[37]'!$N$14</definedName>
    <definedName function="false" hidden="false" localSheetId="0" name="session_39_25_19" vbProcedure="false">'[37]'!$N$14</definedName>
    <definedName function="false" hidden="false" localSheetId="0" name="session_39_26_1" vbProcedure="false">'[33]'!$FI$165</definedName>
    <definedName function="false" hidden="false" localSheetId="0" name="session_39_2_1" vbProcedure="false">'[9]'!$H$8</definedName>
    <definedName function="false" hidden="false" localSheetId="0" name="session_39_2_2" vbProcedure="false">'[33]'!$AQ$43</definedName>
    <definedName function="false" hidden="false" localSheetId="0" name="session_39_3" vbProcedure="false">'[9]'!$H$8</definedName>
    <definedName function="false" hidden="false" localSheetId="0" name="session_39_4_1" vbProcedure="false">'[33]'!$AQ$43</definedName>
    <definedName function="false" hidden="false" localSheetId="0" name="session_39_5" vbProcedure="false"/>
    <definedName function="false" hidden="false" localSheetId="0" name="session_39_5_1" vbProcedure="false">'[9]'!$H$8</definedName>
    <definedName function="false" hidden="false" localSheetId="0" name="session_39_5_2" vbProcedure="false">'[33]'!$FI$165</definedName>
    <definedName function="false" hidden="false" localSheetId="0" name="session_39_6" vbProcedure="false">'[4]'!$N$14</definedName>
    <definedName function="false" hidden="false" localSheetId="0" name="session_39_6_18" vbProcedure="false">'[37]'!$N$14</definedName>
    <definedName function="false" hidden="false" localSheetId="0" name="session_39_6_19" vbProcedure="false">'[37]'!$N$14</definedName>
    <definedName function="false" hidden="false" localSheetId="0" name="session_39_8_1" vbProcedure="false">'[9]'!$H$8</definedName>
    <definedName function="false" hidden="false" localSheetId="0" name="session_39_8_2" vbProcedure="false">'[33]'!$AQ$43</definedName>
    <definedName function="false" hidden="false" localSheetId="0" name="session_3_1" vbProcedure="false">'[9]'!$H$8</definedName>
    <definedName function="false" hidden="false" localSheetId="0" name="session_3_2" vbProcedure="false">'[33]'!$AQ$43</definedName>
    <definedName function="false" hidden="false" localSheetId="0" name="session_40" vbProcedure="false"/>
    <definedName function="false" hidden="false" localSheetId="0" name="session_40_1" vbProcedure="false"/>
    <definedName function="false" hidden="false" localSheetId="0" name="session_40_16" vbProcedure="false">'[4]'!$N$14</definedName>
    <definedName function="false" hidden="false" localSheetId="0" name="session_40_16_6" vbProcedure="false">'[36]'!$N$14</definedName>
    <definedName function="false" hidden="false" localSheetId="0" name="session_40_16_7" vbProcedure="false">'[36]'!$N$14</definedName>
    <definedName function="false" hidden="false" localSheetId="0" name="session_40_16_8" vbProcedure="false">'[36]'!$N$14</definedName>
    <definedName function="false" hidden="false" localSheetId="0" name="session_40_16_9" vbProcedure="false">'[36]'!$N$14</definedName>
    <definedName function="false" hidden="false" localSheetId="0" name="session_40_17" vbProcedure="false"/>
    <definedName function="false" hidden="false" localSheetId="0" name="session_40_17_1" vbProcedure="false">'[9]'!$H$8</definedName>
    <definedName function="false" hidden="false" localSheetId="0" name="session_40_17_2" vbProcedure="false">'[33]'!$AQ$43</definedName>
    <definedName function="false" hidden="false" localSheetId="0" name="session_40_1_1" vbProcedure="false">'[9]'!$H$8</definedName>
    <definedName function="false" hidden="false" localSheetId="0" name="session_40_1_2" vbProcedure="false">'[33]'!$FI$165</definedName>
    <definedName function="false" hidden="false" localSheetId="0" name="session_40_2" vbProcedure="false"/>
    <definedName function="false" hidden="false" localSheetId="0" name="session_40_25" vbProcedure="false">'[4]'!$N$14</definedName>
    <definedName function="false" hidden="false" localSheetId="0" name="session_40_25_18" vbProcedure="false">'[37]'!$N$14</definedName>
    <definedName function="false" hidden="false" localSheetId="0" name="session_40_25_19" vbProcedure="false">'[37]'!$N$14</definedName>
    <definedName function="false" hidden="false" localSheetId="0" name="session_40_26_1" vbProcedure="false">'[33]'!$FI$165</definedName>
    <definedName function="false" hidden="false" localSheetId="0" name="session_40_2_1" vbProcedure="false">'[9]'!$H$8</definedName>
    <definedName function="false" hidden="false" localSheetId="0" name="session_40_2_2" vbProcedure="false">'[33]'!$AQ$43</definedName>
    <definedName function="false" hidden="false" localSheetId="0" name="session_40_3" vbProcedure="false">'[9]'!$H$8</definedName>
    <definedName function="false" hidden="false" localSheetId="0" name="session_40_4_1" vbProcedure="false">'[33]'!$AQ$43</definedName>
    <definedName function="false" hidden="false" localSheetId="0" name="session_40_5" vbProcedure="false"/>
    <definedName function="false" hidden="false" localSheetId="0" name="session_40_5_1" vbProcedure="false">'[9]'!$H$8</definedName>
    <definedName function="false" hidden="false" localSheetId="0" name="session_40_5_2" vbProcedure="false">'[33]'!$FI$165</definedName>
    <definedName function="false" hidden="false" localSheetId="0" name="session_40_6" vbProcedure="false">'[4]'!$N$14</definedName>
    <definedName function="false" hidden="false" localSheetId="0" name="session_40_6_18" vbProcedure="false">'[37]'!$N$14</definedName>
    <definedName function="false" hidden="false" localSheetId="0" name="session_40_6_19" vbProcedure="false">'[37]'!$N$14</definedName>
    <definedName function="false" hidden="false" localSheetId="0" name="session_40_8_1" vbProcedure="false">'[9]'!$H$8</definedName>
    <definedName function="false" hidden="false" localSheetId="0" name="session_40_8_2" vbProcedure="false">'[33]'!$AQ$43</definedName>
    <definedName function="false" hidden="false" localSheetId="0" name="session_41" vbProcedure="false"/>
    <definedName function="false" hidden="false" localSheetId="0" name="session_41_1" vbProcedure="false"/>
    <definedName function="false" hidden="false" localSheetId="0" name="session_41_16" vbProcedure="false">'[4]'!$N$14</definedName>
    <definedName function="false" hidden="false" localSheetId="0" name="session_41_16_6" vbProcedure="false">'[36]'!$N$14</definedName>
    <definedName function="false" hidden="false" localSheetId="0" name="session_41_16_7" vbProcedure="false">'[36]'!$N$14</definedName>
    <definedName function="false" hidden="false" localSheetId="0" name="session_41_16_8" vbProcedure="false">'[36]'!$N$14</definedName>
    <definedName function="false" hidden="false" localSheetId="0" name="session_41_16_9" vbProcedure="false">'[36]'!$N$14</definedName>
    <definedName function="false" hidden="false" localSheetId="0" name="session_41_17" vbProcedure="false"/>
    <definedName function="false" hidden="false" localSheetId="0" name="session_41_17_1" vbProcedure="false">'[9]'!$H$8</definedName>
    <definedName function="false" hidden="false" localSheetId="0" name="session_41_17_2" vbProcedure="false">'[33]'!$AQ$43</definedName>
    <definedName function="false" hidden="false" localSheetId="0" name="session_41_1_1" vbProcedure="false">'[9]'!$H$8</definedName>
    <definedName function="false" hidden="false" localSheetId="0" name="session_41_1_2" vbProcedure="false">'[33]'!$FI$165</definedName>
    <definedName function="false" hidden="false" localSheetId="0" name="session_41_2" vbProcedure="false"/>
    <definedName function="false" hidden="false" localSheetId="0" name="session_41_25" vbProcedure="false">'[4]'!$N$14</definedName>
    <definedName function="false" hidden="false" localSheetId="0" name="session_41_25_18" vbProcedure="false">'[37]'!$N$14</definedName>
    <definedName function="false" hidden="false" localSheetId="0" name="session_41_25_19" vbProcedure="false">'[37]'!$N$14</definedName>
    <definedName function="false" hidden="false" localSheetId="0" name="session_41_26_1" vbProcedure="false">'[33]'!$FI$165</definedName>
    <definedName function="false" hidden="false" localSheetId="0" name="session_41_2_1" vbProcedure="false">'[9]'!$H$8</definedName>
    <definedName function="false" hidden="false" localSheetId="0" name="session_41_2_2" vbProcedure="false">'[33]'!$AQ$43</definedName>
    <definedName function="false" hidden="false" localSheetId="0" name="session_41_3" vbProcedure="false">'[9]'!$H$8</definedName>
    <definedName function="false" hidden="false" localSheetId="0" name="session_41_4_1" vbProcedure="false">'[33]'!$AQ$43</definedName>
    <definedName function="false" hidden="false" localSheetId="0" name="session_41_5" vbProcedure="false"/>
    <definedName function="false" hidden="false" localSheetId="0" name="session_41_5_1" vbProcedure="false">'[9]'!$H$8</definedName>
    <definedName function="false" hidden="false" localSheetId="0" name="session_41_5_2" vbProcedure="false">'[33]'!$FI$165</definedName>
    <definedName function="false" hidden="false" localSheetId="0" name="session_41_6" vbProcedure="false">'[4]'!$N$14</definedName>
    <definedName function="false" hidden="false" localSheetId="0" name="session_41_6_18" vbProcedure="false">'[37]'!$N$14</definedName>
    <definedName function="false" hidden="false" localSheetId="0" name="session_41_6_19" vbProcedure="false">'[37]'!$N$14</definedName>
    <definedName function="false" hidden="false" localSheetId="0" name="session_41_8_1" vbProcedure="false">'[9]'!$H$8</definedName>
    <definedName function="false" hidden="false" localSheetId="0" name="session_41_8_2" vbProcedure="false">'[33]'!$AQ$43</definedName>
    <definedName function="false" hidden="false" localSheetId="0" name="session_42" vbProcedure="false"/>
    <definedName function="false" hidden="false" localSheetId="0" name="session_42_1" vbProcedure="false"/>
    <definedName function="false" hidden="false" localSheetId="0" name="session_42_16" vbProcedure="false">'[4]'!$N$14</definedName>
    <definedName function="false" hidden="false" localSheetId="0" name="session_42_16_6" vbProcedure="false">'[36]'!$N$14</definedName>
    <definedName function="false" hidden="false" localSheetId="0" name="session_42_16_7" vbProcedure="false">'[36]'!$N$14</definedName>
    <definedName function="false" hidden="false" localSheetId="0" name="session_42_16_8" vbProcedure="false">'[36]'!$N$14</definedName>
    <definedName function="false" hidden="false" localSheetId="0" name="session_42_16_9" vbProcedure="false">'[36]'!$N$14</definedName>
    <definedName function="false" hidden="false" localSheetId="0" name="session_42_17" vbProcedure="false"/>
    <definedName function="false" hidden="false" localSheetId="0" name="session_42_17_1" vbProcedure="false">'[9]'!$H$8</definedName>
    <definedName function="false" hidden="false" localSheetId="0" name="session_42_17_2" vbProcedure="false">'[33]'!$AQ$43</definedName>
    <definedName function="false" hidden="false" localSheetId="0" name="session_42_1_1" vbProcedure="false">'[9]'!$H$8</definedName>
    <definedName function="false" hidden="false" localSheetId="0" name="session_42_1_2" vbProcedure="false">'[33]'!$FI$165</definedName>
    <definedName function="false" hidden="false" localSheetId="0" name="session_42_2" vbProcedure="false"/>
    <definedName function="false" hidden="false" localSheetId="0" name="session_42_25" vbProcedure="false">'[4]'!$N$14</definedName>
    <definedName function="false" hidden="false" localSheetId="0" name="session_42_25_18" vbProcedure="false">'[37]'!$N$14</definedName>
    <definedName function="false" hidden="false" localSheetId="0" name="session_42_25_19" vbProcedure="false">'[37]'!$N$14</definedName>
    <definedName function="false" hidden="false" localSheetId="0" name="session_42_26_1" vbProcedure="false">'[33]'!$FI$165</definedName>
    <definedName function="false" hidden="false" localSheetId="0" name="session_42_2_1" vbProcedure="false">'[9]'!$H$8</definedName>
    <definedName function="false" hidden="false" localSheetId="0" name="session_42_2_2" vbProcedure="false">'[33]'!$AQ$43</definedName>
    <definedName function="false" hidden="false" localSheetId="0" name="session_42_3" vbProcedure="false">'[9]'!$H$8</definedName>
    <definedName function="false" hidden="false" localSheetId="0" name="session_42_4_1" vbProcedure="false">'[33]'!$AQ$43</definedName>
    <definedName function="false" hidden="false" localSheetId="0" name="session_42_5" vbProcedure="false"/>
    <definedName function="false" hidden="false" localSheetId="0" name="session_42_5_1" vbProcedure="false">'[9]'!$H$8</definedName>
    <definedName function="false" hidden="false" localSheetId="0" name="session_42_5_2" vbProcedure="false">'[33]'!$FI$165</definedName>
    <definedName function="false" hidden="false" localSheetId="0" name="session_42_6" vbProcedure="false">'[4]'!$N$14</definedName>
    <definedName function="false" hidden="false" localSheetId="0" name="session_42_6_18" vbProcedure="false">'[37]'!$N$14</definedName>
    <definedName function="false" hidden="false" localSheetId="0" name="session_42_6_19" vbProcedure="false">'[37]'!$N$14</definedName>
    <definedName function="false" hidden="false" localSheetId="0" name="session_42_8_1" vbProcedure="false">'[9]'!$H$8</definedName>
    <definedName function="false" hidden="false" localSheetId="0" name="session_42_8_2" vbProcedure="false">'[33]'!$AQ$43</definedName>
    <definedName function="false" hidden="false" localSheetId="0" name="session_44" vbProcedure="false"/>
    <definedName function="false" hidden="false" localSheetId="0" name="session_44_1" vbProcedure="false"/>
    <definedName function="false" hidden="false" localSheetId="0" name="session_44_16" vbProcedure="false">'[4]'!$N$14</definedName>
    <definedName function="false" hidden="false" localSheetId="0" name="session_44_16_6" vbProcedure="false">'[36]'!$N$14</definedName>
    <definedName function="false" hidden="false" localSheetId="0" name="session_44_16_7" vbProcedure="false">'[36]'!$N$14</definedName>
    <definedName function="false" hidden="false" localSheetId="0" name="session_44_16_8" vbProcedure="false">'[36]'!$N$14</definedName>
    <definedName function="false" hidden="false" localSheetId="0" name="session_44_16_9" vbProcedure="false">'[36]'!$N$14</definedName>
    <definedName function="false" hidden="false" localSheetId="0" name="session_44_17" vbProcedure="false"/>
    <definedName function="false" hidden="false" localSheetId="0" name="session_44_17_1" vbProcedure="false">'[9]'!$H$8</definedName>
    <definedName function="false" hidden="false" localSheetId="0" name="session_44_17_2" vbProcedure="false">'[33]'!$AQ$43</definedName>
    <definedName function="false" hidden="false" localSheetId="0" name="session_44_1_1" vbProcedure="false">'[9]'!$H$8</definedName>
    <definedName function="false" hidden="false" localSheetId="0" name="session_44_1_2" vbProcedure="false">'[33]'!$FI$165</definedName>
    <definedName function="false" hidden="false" localSheetId="0" name="session_44_2" vbProcedure="false"/>
    <definedName function="false" hidden="false" localSheetId="0" name="session_44_25" vbProcedure="false">'[4]'!$N$14</definedName>
    <definedName function="false" hidden="false" localSheetId="0" name="session_44_25_18" vbProcedure="false">'[37]'!$N$14</definedName>
    <definedName function="false" hidden="false" localSheetId="0" name="session_44_25_19" vbProcedure="false">'[37]'!$N$14</definedName>
    <definedName function="false" hidden="false" localSheetId="0" name="session_44_26_1" vbProcedure="false">'[33]'!$FI$165</definedName>
    <definedName function="false" hidden="false" localSheetId="0" name="session_44_2_1" vbProcedure="false">'[9]'!$H$8</definedName>
    <definedName function="false" hidden="false" localSheetId="0" name="session_44_2_2" vbProcedure="false">'[33]'!$AQ$43</definedName>
    <definedName function="false" hidden="false" localSheetId="0" name="session_44_3" vbProcedure="false">'[9]'!$H$8</definedName>
    <definedName function="false" hidden="false" localSheetId="0" name="session_44_4_1" vbProcedure="false">'[33]'!$AQ$43</definedName>
    <definedName function="false" hidden="false" localSheetId="0" name="session_44_5" vbProcedure="false"/>
    <definedName function="false" hidden="false" localSheetId="0" name="session_44_5_1" vbProcedure="false">'[9]'!$H$8</definedName>
    <definedName function="false" hidden="false" localSheetId="0" name="session_44_5_2" vbProcedure="false">'[33]'!$FI$165</definedName>
    <definedName function="false" hidden="false" localSheetId="0" name="session_44_6" vbProcedure="false">'[4]'!$N$14</definedName>
    <definedName function="false" hidden="false" localSheetId="0" name="session_44_6_18" vbProcedure="false">'[37]'!$N$14</definedName>
    <definedName function="false" hidden="false" localSheetId="0" name="session_44_6_19" vbProcedure="false">'[37]'!$N$14</definedName>
    <definedName function="false" hidden="false" localSheetId="0" name="session_44_8_1" vbProcedure="false">'[9]'!$H$8</definedName>
    <definedName function="false" hidden="false" localSheetId="0" name="session_44_8_2" vbProcedure="false">'[33]'!$AQ$43</definedName>
    <definedName function="false" hidden="false" localSheetId="0" name="session_46" vbProcedure="false"/>
    <definedName function="false" hidden="false" localSheetId="0" name="session_46_1" vbProcedure="false"/>
    <definedName function="false" hidden="false" localSheetId="0" name="session_46_16" vbProcedure="false">'[4]'!$N$14</definedName>
    <definedName function="false" hidden="false" localSheetId="0" name="session_46_16_6" vbProcedure="false">'[36]'!$N$14</definedName>
    <definedName function="false" hidden="false" localSheetId="0" name="session_46_16_7" vbProcedure="false">'[36]'!$N$14</definedName>
    <definedName function="false" hidden="false" localSheetId="0" name="session_46_16_8" vbProcedure="false">'[36]'!$N$14</definedName>
    <definedName function="false" hidden="false" localSheetId="0" name="session_46_16_9" vbProcedure="false">'[36]'!$N$14</definedName>
    <definedName function="false" hidden="false" localSheetId="0" name="session_46_17" vbProcedure="false"/>
    <definedName function="false" hidden="false" localSheetId="0" name="session_46_17_1" vbProcedure="false">'[9]'!$H$8</definedName>
    <definedName function="false" hidden="false" localSheetId="0" name="session_46_17_2" vbProcedure="false">'[33]'!$AQ$43</definedName>
    <definedName function="false" hidden="false" localSheetId="0" name="session_46_1_1" vbProcedure="false">'[9]'!$H$8</definedName>
    <definedName function="false" hidden="false" localSheetId="0" name="session_46_1_2" vbProcedure="false">'[33]'!$FI$165</definedName>
    <definedName function="false" hidden="false" localSheetId="0" name="session_46_2" vbProcedure="false"/>
    <definedName function="false" hidden="false" localSheetId="0" name="session_46_25" vbProcedure="false">'[4]'!$N$14</definedName>
    <definedName function="false" hidden="false" localSheetId="0" name="session_46_25_18" vbProcedure="false">'[37]'!$N$14</definedName>
    <definedName function="false" hidden="false" localSheetId="0" name="session_46_25_19" vbProcedure="false">'[37]'!$N$14</definedName>
    <definedName function="false" hidden="false" localSheetId="0" name="session_46_26_1" vbProcedure="false">'[33]'!$FI$165</definedName>
    <definedName function="false" hidden="false" localSheetId="0" name="session_46_2_1" vbProcedure="false">'[9]'!$H$8</definedName>
    <definedName function="false" hidden="false" localSheetId="0" name="session_46_2_2" vbProcedure="false">'[33]'!$AQ$43</definedName>
    <definedName function="false" hidden="false" localSheetId="0" name="session_46_3" vbProcedure="false">'[9]'!$H$8</definedName>
    <definedName function="false" hidden="false" localSheetId="0" name="session_46_4_1" vbProcedure="false">'[33]'!$AQ$43</definedName>
    <definedName function="false" hidden="false" localSheetId="0" name="session_46_5" vbProcedure="false"/>
    <definedName function="false" hidden="false" localSheetId="0" name="session_46_5_1" vbProcedure="false">'[9]'!$H$8</definedName>
    <definedName function="false" hidden="false" localSheetId="0" name="session_46_5_2" vbProcedure="false">'[33]'!$FI$165</definedName>
    <definedName function="false" hidden="false" localSheetId="0" name="session_46_6" vbProcedure="false">'[4]'!$N$14</definedName>
    <definedName function="false" hidden="false" localSheetId="0" name="session_46_6_18" vbProcedure="false">'[37]'!$N$14</definedName>
    <definedName function="false" hidden="false" localSheetId="0" name="session_46_6_19" vbProcedure="false">'[37]'!$N$14</definedName>
    <definedName function="false" hidden="false" localSheetId="0" name="session_46_8_1" vbProcedure="false">'[9]'!$H$8</definedName>
    <definedName function="false" hidden="false" localSheetId="0" name="session_46_8_2" vbProcedure="false">'[33]'!$AQ$43</definedName>
    <definedName function="false" hidden="false" localSheetId="0" name="session_4_1" vbProcedure="false">'[33]'!$AQ$43</definedName>
    <definedName function="false" hidden="false" localSheetId="0" name="session_5" vbProcedure="false"/>
    <definedName function="false" hidden="false" localSheetId="0" name="session_5_1" vbProcedure="false">'[9]'!$H$8</definedName>
    <definedName function="false" hidden="false" localSheetId="0" name="session_5_2" vbProcedure="false">'[33]'!$AQ$43</definedName>
    <definedName function="false" hidden="false" localSheetId="0" name="session_6_1" vbProcedure="false">'[33]'!$FI$165</definedName>
    <definedName function="false" hidden="false" localSheetId="0" name="session_8_1" vbProcedure="false">'[9]'!$H$8</definedName>
    <definedName function="false" hidden="false" localSheetId="0" name="session_8_2" vbProcedure="false">'[33]'!$AQ$43</definedName>
    <definedName function="false" hidden="false" localSheetId="0" name="session_9" vbProcedure="false"/>
    <definedName function="false" hidden="false" localSheetId="0" name="session_9_1" vbProcedure="false">'[9]'!$H$8</definedName>
    <definedName function="false" hidden="false" localSheetId="0" name="session_9_2" vbProcedure="false">'[33]'!$FI$165</definedName>
    <definedName function="false" hidden="false" localSheetId="0" name="S_1" vbProcedure="false">'[9]'!$H$8</definedName>
    <definedName function="false" hidden="false" localSheetId="0" name="S_3" vbProcedure="false">'[33]'!$AQ$43</definedName>
    <definedName function="false" hidden="false" localSheetId="0" name="T" vbProcedure="false"/>
    <definedName function="false" hidden="false" localSheetId="0" name="T_1" vbProcedure="false">'[9]'!$H$8</definedName>
    <definedName function="false" hidden="false" localSheetId="0" name="T_3" vbProcedure="false">'[33]'!$FI$165</definedName>
    <definedName function="false" hidden="false" localSheetId="0" name="V" vbProcedure="false"/>
    <definedName function="false" hidden="false" localSheetId="0" name="V_1_1" vbProcedure="false">'[9]'!$H$8</definedName>
    <definedName function="false" hidden="false" localSheetId="0" name="V_1_2" vbProcedure="false">'[33]'!$FI$165</definedName>
    <definedName function="false" hidden="false" localSheetId="0" name="V_3" vbProcedure="false">'[33]'!$AQ$43</definedName>
    <definedName function="false" hidden="false" localSheetId="0" name="V_5" vbProcedure="false"/>
    <definedName function="false" hidden="false" localSheetId="0" name="V_5_1" vbProcedure="false">'[9]'!$H$8</definedName>
    <definedName function="false" hidden="false" localSheetId="0" name="V_5_2" vbProcedure="false">'[33]'!$AQ$43</definedName>
    <definedName function="false" hidden="false" localSheetId="0" name="V_8_1" vbProcedure="false">'[9]'!$H$8</definedName>
    <definedName function="false" hidden="false" localSheetId="0" name="V_8_2" vbProcedure="false">'[33]'!$AQ$43</definedName>
    <definedName function="false" hidden="false" localSheetId="0" name="X" vbProcedure="false">'[2]'!$N$14</definedName>
    <definedName function="false" hidden="false" localSheetId="0" name="X_10" vbProcedure="false">'[36]'!$A$5:$L$16</definedName>
    <definedName function="false" hidden="false" localSheetId="0" name="X_11" vbProcedure="false">'[36]'!$A$5:$L$16</definedName>
    <definedName function="false" hidden="false" localSheetId="0" name="_10Excel_BuiltIn__FilterDatabase_7_2_1_1" vbProcedure="false">'[41]'!$K$11</definedName>
    <definedName function="false" hidden="false" localSheetId="0" name="_115session_23_1" vbProcedure="false">'[41]'!$AQ$43</definedName>
    <definedName function="false" hidden="false" localSheetId="0" name="_120session_24_1" vbProcedure="false">'[41]'!$K$11</definedName>
    <definedName function="false" hidden="false" localSheetId="0" name="_125session_29_1" vbProcedure="false">'[41]'!$AQ$43</definedName>
    <definedName function="false" hidden="false" localSheetId="0" name="_18session_23_1" vbProcedure="false">'[40]'!$A$1</definedName>
    <definedName function="false" hidden="false" localSheetId="0" name="_1Excel_BuiltIn__FilterDatabase_7_2_1_1" vbProcedure="false">'[9]'!$H$8</definedName>
    <definedName function="false" hidden="false" localSheetId="0" name="_20session_24_1" vbProcedure="false">'[40]'!$A$1</definedName>
    <definedName function="false" hidden="false" localSheetId="0" name="_22session_29_1" vbProcedure="false">'[40]'!$A$1</definedName>
    <definedName function="false" hidden="false" localSheetId="0" name="_26Excel_BuiltIn__FilterDatabase_7_2_3_1" vbProcedure="false">'[41]'!$AQ$43</definedName>
    <definedName function="false" hidden="false" localSheetId="0" name="_2Excel_BuiltIn__FilterDatabase_7_2_3_1" vbProcedure="false">'[9]'!$H$8</definedName>
    <definedName function="false" hidden="false" localSheetId="0" name="_32Excel_BuiltIn__FilterDatabase_7_2_5_1" vbProcedure="false">'[41]'!$A$1</definedName>
    <definedName function="false" hidden="false" localSheetId="0" name="_35Excel_BuiltIn__FilterDatabase_7_2_5_1_1_1" vbProcedure="false">'[41]'!$AQ$43</definedName>
    <definedName function="false" hidden="false" localSheetId="0" name="_36Excel_BuiltIn__FilterDatabase_7_2_5_1_10_1" vbProcedure="false">'[41]'!$A$1</definedName>
    <definedName function="false" hidden="false" localSheetId="0" name="_37Excel_BuiltIn__FilterDatabase_7_2_5_1_11_1" vbProcedure="false">'[41]'!$A$1</definedName>
    <definedName function="false" hidden="false" localSheetId="0" name="_38Excel_BuiltIn__FilterDatabase_7_2_5_1_12_1" vbProcedure="false">'[41]'!$A$1</definedName>
    <definedName function="false" hidden="false" localSheetId="0" name="_3Excel_BuiltIn__FilterDatabase_7_2_1_1" vbProcedure="false">'[40]'!$A$1</definedName>
    <definedName function="false" hidden="false" localSheetId="0" name="_3Excel_BuiltIn__FilterDatabase_7_2_5_1" vbProcedure="false">'[9]'!$H$8</definedName>
    <definedName function="false" hidden="false" localSheetId="0" name="_40Excel_BuiltIn__FilterDatabase_7_2_5_1_3_2" vbProcedure="false">'[41]'!$A$1</definedName>
    <definedName function="false" hidden="false" localSheetId="0" name="_42Excel_BuiltIn__FilterDatabase_7_2_5_1_4_2" vbProcedure="false">'[41]'!$AQ$43</definedName>
    <definedName function="false" hidden="false" localSheetId="0" name="_44Excel_BuiltIn__FilterDatabase_7_2_5_1_5_2" vbProcedure="false">'[41]'!$AQ$43</definedName>
    <definedName function="false" hidden="false" localSheetId="0" name="_46Excel_BuiltIn__FilterDatabase_7_2_5_1_6_2" vbProcedure="false">'[41]'!$AQ$43</definedName>
    <definedName function="false" hidden="false" localSheetId="0" name="_48Excel_BuiltIn__FilterDatabase_7_2_5_1_7_2" vbProcedure="false">'[41]'!$AQ$43</definedName>
    <definedName function="false" hidden="false" localSheetId="0" name="_4Excel_BuiltIn__FilterDatabase_7_2_8_1" vbProcedure="false">'[9]'!$H$8</definedName>
    <definedName function="false" hidden="false" localSheetId="0" name="_50Excel_BuiltIn__FilterDatabase_7_2_5_1_8_2" vbProcedure="false">'[41]'!$A$1</definedName>
    <definedName function="false" hidden="false" localSheetId="0" name="_52Excel_BuiltIn__FilterDatabase_7_2_5_1_9_2" vbProcedure="false">'[41]'!$AQ$43</definedName>
    <definedName function="false" hidden="false" localSheetId="0" name="_58Excel_BuiltIn__FilterDatabase_7_2_8_1" vbProcedure="false">'[41]'!$K$11</definedName>
    <definedName function="false" hidden="false" localSheetId="0" name="_65Excel_BuiltIn_Print_Area_6_1" vbProcedure="false">'[41]'!$AQ$43</definedName>
    <definedName function="false" hidden="false" localSheetId="0" name="_66Excel_BuiltIn_Print_Area_6_10_1" vbProcedure="false">'[41]'!$A$1</definedName>
    <definedName function="false" hidden="false" localSheetId="0" name="_67Excel_BuiltIn_Print_Area_6_11_1" vbProcedure="false">'[41]'!$A$1</definedName>
    <definedName function="false" hidden="false" localSheetId="0" name="_68Excel_BuiltIn_Print_Area_6_12_1" vbProcedure="false">'[41]'!$A$1</definedName>
    <definedName function="false" hidden="false" localSheetId="0" name="_69Excel_BuiltIn_Print_Area_6_3_1" vbProcedure="false">'[41]'!$A$1</definedName>
    <definedName function="false" hidden="false" localSheetId="0" name="_6Excel_BuiltIn__FilterDatabase_7_2_3_1" vbProcedure="false">'[40]'!$A$1</definedName>
    <definedName function="false" hidden="false" localSheetId="0" name="_70Excel_BuiltIn_Print_Area_6_4_1" vbProcedure="false">'[41]'!$AQ$43</definedName>
    <definedName function="false" hidden="false" localSheetId="0" name="_71Excel_BuiltIn_Print_Area_6_5_1" vbProcedure="false">'[41]'!$A$1</definedName>
    <definedName function="false" hidden="false" localSheetId="0" name="_72Excel_BuiltIn_Print_Area_6_6_1" vbProcedure="false">'[41]'!$A$1</definedName>
    <definedName function="false" hidden="false" localSheetId="0" name="_73Excel_BuiltIn_Print_Area_6_7_1" vbProcedure="false">'[41]'!$A$1</definedName>
    <definedName function="false" hidden="false" localSheetId="0" name="_74Excel_BuiltIn_Print_Area_6_8_1" vbProcedure="false">'[41]'!$A$1</definedName>
    <definedName function="false" hidden="false" localSheetId="0" name="_75Excel_BuiltIn_Print_Area_6_9_1" vbProcedure="false">'[41]'!$A$1</definedName>
    <definedName function="false" hidden="false" localSheetId="0" name="_78Excel_BuiltIn_Print_Titles_5_6_1" vbProcedure="false">'[41]'!$K$11</definedName>
    <definedName function="false" hidden="false" localSheetId="0" name="_79Excel_BuiltIn_Print_Titles_5_6_10_1" vbProcedure="false">'[41]'!$A$1</definedName>
    <definedName function="false" hidden="false" localSheetId="0" name="_7Excel_BuiltIn__FilterDa??base_7_2_5_1" vbProcedure="false">'[42]'!$A$1</definedName>
    <definedName function="false" hidden="false" localSheetId="0" name="_7Excel_BuiltIn__FilterDatabase_7_2_5_1" vbProcedure="false">'[40]'!$A$1</definedName>
    <definedName function="false" hidden="false" localSheetId="0" name="_80Excel_BuiltIn_Print_Titles_5_6_11_1" vbProcedure="false">'[41]'!$AQ$43</definedName>
    <definedName function="false" hidden="false" localSheetId="0" name="_81Excel_BuiltIn_Print_Titles_5_6_12_1" vbProcedure="false">'[41]'!$A$1</definedName>
    <definedName function="false" hidden="false" localSheetId="0" name="_82Excel_BuiltIn_Print_Titles_5_6_3_1" vbProcedure="false">'[41]'!$A$1</definedName>
    <definedName function="false" hidden="false" localSheetId="0" name="_83Excel_BuiltIn_Print_Titles_5_6_4_1" vbProcedure="false">'[41]'!$A$1</definedName>
    <definedName function="false" hidden="false" localSheetId="0" name="_84Excel_BuiltIn_Print_Titles_5_6_5_1" vbProcedure="false">'[41]'!$A$1</definedName>
    <definedName function="false" hidden="false" localSheetId="0" name="_85Excel_BuiltIn_Print_Titles_5_6_6_1" vbProcedure="false">'[41]'!$A$1</definedName>
    <definedName function="false" hidden="false" localSheetId="0" name="_86Excel_BuiltIn_Print_Titles_5_6_7_1" vbProcedure="false">'[41]'!$A$1</definedName>
    <definedName function="false" hidden="false" localSheetId="0" name="_87Excel_BuiltIn_Print_Titles_5_6_8_1" vbProcedure="false">'[41]'!$A$1</definedName>
    <definedName function="false" hidden="false" localSheetId="0" name="_88Excel_BuiltIn_Print_Titles_5_6_9_1" vbProcedure="false">'[41]'!$A$1</definedName>
    <definedName function="false" hidden="false" localSheetId="0" name="_9Excel_BuiltIn__FilterDatabase_7_2_8_1" vbProcedure="false">'[40]'!$A$1</definedName>
    <definedName function="false" hidden="false" localSheetId="0" name="_B26" vbProcedure="false">'[9]'!$H$8</definedName>
    <definedName function="false" hidden="false" localSheetId="0" name="__B26" vbProcedure="false">'[4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276">
  <si>
    <t xml:space="preserve">ESQUEMA DE EVALUACION EXTERNA DE LA CALIDAD</t>
  </si>
  <si>
    <t xml:space="preserve">DESARROLLADO CONFORME  A</t>
  </si>
  <si>
    <t xml:space="preserve">JAR QUALITY SA DE CV</t>
  </si>
  <si>
    <t xml:space="preserve">PROMECAL 2013:001,  ISO/IEC 17043 : 2010</t>
  </si>
  <si>
    <t xml:space="preserve">www.qualitat.cc</t>
  </si>
  <si>
    <t xml:space="preserve">REQUISITOS PARA ENSAYOS DE APTITUD</t>
  </si>
  <si>
    <t xml:space="preserve">www.i-qualitat.net</t>
  </si>
  <si>
    <t xml:space="preserve">www.alapacml.net</t>
  </si>
  <si>
    <t xml:space="preserve">CALCULADORA SIGMAMETRICS PARA INTEGRAR LA PRECISION DEL CONTROL INTERNO CON LA EXACTITUD DE LA EVALUACION EXTERNA</t>
  </si>
  <si>
    <t xml:space="preserve">NUESTRA MISION ES LA DE COLABORAR CON LOS LABORATORIOS EN LA DETECCION CONFIABLE Y OPORTUNA DE LAS OPORTUINIDADES DE MEJORA</t>
  </si>
  <si>
    <t xml:space="preserve">DIPLOMA EEEC QUALITAT</t>
  </si>
  <si>
    <t xml:space="preserve">REQUISITOS</t>
  </si>
  <si>
    <t xml:space="preserve">1.-     HABER PARTICIPADO EN CUANDO MENOS 10  DE  LOS 12 CICLOS ANUALES</t>
  </si>
  <si>
    <t xml:space="preserve">2.-    TENER UN TODOS LOS MESURANDOS BAJO CONTROL CON UN PIV DE &lt; DE 100</t>
  </si>
  <si>
    <t xml:space="preserve">3.-     PRESENTAR EVIDENCIA DE MEJORA EN LOS ANALITOS NO CONFORMES</t>
  </si>
  <si>
    <t xml:space="preserve">La Normas ISO/IEC 15189:2007 tienen por objeto lograr la mejora continua de la calidad para que los laboratorios </t>
  </si>
  <si>
    <t xml:space="preserve">informen resultados confiables y en consecuencia las decisiones médicas se puedan basar en evidencia sólida.</t>
  </si>
  <si>
    <t xml:space="preserve">La Norma ISO/IEC 17043:2010 al regular los Programas de Ensayos de Aptitud establece que </t>
  </si>
  <si>
    <r>
      <rPr>
        <sz val="16"/>
        <rFont val="Arial"/>
        <family val="2"/>
      </rPr>
      <t xml:space="preserve">1. Es responsabilidad de los PEA: Proveedores de Ensayos de Aptitud </t>
    </r>
    <r>
      <rPr>
        <u val="single"/>
        <sz val="16"/>
        <color rgb="FF800000"/>
        <rFont val="Arial"/>
        <family val="2"/>
      </rPr>
      <t xml:space="preserve">detectar las oportunidades de mejora.</t>
    </r>
  </si>
  <si>
    <r>
      <rPr>
        <sz val="16"/>
        <rFont val="Arial"/>
        <family val="2"/>
      </rPr>
      <t xml:space="preserve">2. Es responsabilidad de los PEA </t>
    </r>
    <r>
      <rPr>
        <u val="single"/>
        <sz val="16"/>
        <color rgb="FF800000"/>
        <rFont val="Arial"/>
        <family val="2"/>
      </rPr>
      <t xml:space="preserve">hacer recomendaciones</t>
    </r>
    <r>
      <rPr>
        <sz val="16"/>
        <rFont val="Arial"/>
        <family val="2"/>
      </rPr>
      <t xml:space="preserve"> a los laboratorios participantes.</t>
    </r>
  </si>
  <si>
    <r>
      <rPr>
        <sz val="16"/>
        <rFont val="Arial"/>
        <family val="2"/>
      </rPr>
      <t xml:space="preserve">3. Es responsabilidad de los Fabricantes de Sistemas FS  </t>
    </r>
    <r>
      <rPr>
        <u val="single"/>
        <sz val="16"/>
        <color rgb="FF800000"/>
        <rFont val="Arial"/>
        <family val="2"/>
      </rPr>
      <t xml:space="preserve">proporcionar evidencia de la trazabilidad</t>
    </r>
    <r>
      <rPr>
        <sz val="16"/>
        <rFont val="Arial"/>
        <family val="2"/>
      </rPr>
      <t xml:space="preserve"> de sus mesurandos.</t>
    </r>
  </si>
  <si>
    <r>
      <rPr>
        <sz val="16"/>
        <rFont val="Arial"/>
        <family val="2"/>
      </rPr>
      <t xml:space="preserve">4. Es responsabilidad de los FS </t>
    </r>
    <r>
      <rPr>
        <u val="single"/>
        <sz val="16"/>
        <color rgb="FF800000"/>
        <rFont val="Arial"/>
        <family val="2"/>
      </rPr>
      <t xml:space="preserve">proporcionar capacitación y asistencia técnica </t>
    </r>
    <r>
      <rPr>
        <sz val="16"/>
        <rFont val="Arial"/>
        <family val="2"/>
      </rPr>
      <t xml:space="preserve">a los laboratorios.</t>
    </r>
  </si>
  <si>
    <r>
      <rPr>
        <sz val="16"/>
        <rFont val="Arial"/>
        <family val="2"/>
      </rPr>
      <t xml:space="preserve">5. Es responsabilidad de los Laboratorios</t>
    </r>
    <r>
      <rPr>
        <u val="single"/>
        <sz val="16"/>
        <color rgb="FF800000"/>
        <rFont val="Arial"/>
        <family val="2"/>
      </rPr>
      <t xml:space="preserve"> corregir los resultados no conformes</t>
    </r>
    <r>
      <rPr>
        <sz val="16"/>
        <rFont val="Arial"/>
        <family val="2"/>
      </rPr>
      <t xml:space="preserve"> para mejorar la confiabilidad.</t>
    </r>
  </si>
  <si>
    <t xml:space="preserve">Es recomendable que las medidas se apliquen de la siguiente forma:</t>
  </si>
  <si>
    <t xml:space="preserve">1. Inmediatamente cuando se encuentre un resultado no conforme con un PIV &gt; 200</t>
  </si>
  <si>
    <t xml:space="preserve">2. Al encontrar dos resultados con PIV entre 100 y 200, aun cuando no sean consecutivos</t>
  </si>
  <si>
    <t xml:space="preserve">Evalua la Incertidumbre Analítica de tus resultados calculando el Error Total</t>
  </si>
  <si>
    <t xml:space="preserve">Calcula ET integrando la precision del control interno con la exactitud de la evaluacion externa de la calidad</t>
  </si>
  <si>
    <t xml:space="preserve">NOTAS:</t>
  </si>
  <si>
    <t xml:space="preserve">1.- La precisión depende buen mantenimiento del equipo y se  verifica en el Programa Interno de Control de Calidad</t>
  </si>
  <si>
    <t xml:space="preserve">2.- La exactitud depende de una buena calibración y se verifica en el Equema de Evaluacion Externa de la Calidad</t>
  </si>
  <si>
    <t xml:space="preserve">3.- El error total es la resultante de la falta de precisión y de exactitud combinadas.</t>
  </si>
  <si>
    <t xml:space="preserve">Las medidas que en general se pueden recomendar para mejorar el desempeño son:</t>
  </si>
  <si>
    <t xml:space="preserve">1. Sigue fielmente las instrucciones para el manejo y la reconstitución de los controles incluyendo </t>
  </si>
  <si>
    <t xml:space="preserve">    volumen de dilución, tiempos de incubación, etc. </t>
  </si>
  <si>
    <t xml:space="preserve">2. Conserva una alícuota en óptimas condiciones para verificar los resultados no conformes del ciclo.</t>
  </si>
  <si>
    <t xml:space="preserve">3. Revisa las unidades de reporte que se utilizan en el EEEC y compáralas con las del PICC</t>
  </si>
  <si>
    <t xml:space="preserve">4. Interpreta la relevancia médica de tus resultados en funcion de los limites de referencia que utilizas en tu laboratorio</t>
  </si>
  <si>
    <t xml:space="preserve">5. Revisa el mantenimiento del analizador incluyendo la calidad del agua y la estabilidad de la energía electrica.</t>
  </si>
  <si>
    <t xml:space="preserve">6. En los analitos no conformes en el EEEC revisa todos los datos que ha obtenido previamente en el EEEC,</t>
  </si>
  <si>
    <t xml:space="preserve">    comparando todos los valores reportados por tu laboratorio con todos los valores asignados a cada ciclo.</t>
  </si>
  <si>
    <t xml:space="preserve">    para que de esta manera puedas trazar una nueva curva de calibración basada en estos resultados.</t>
  </si>
  <si>
    <t xml:space="preserve">7. Calibra nuevamente empleando los calibradores del fabricante del sistema y los datos de la curva del EEEC.</t>
  </si>
  <si>
    <r>
      <rPr>
        <sz val="16"/>
        <rFont val="Arial"/>
        <family val="2"/>
      </rPr>
      <t xml:space="preserve">8. </t>
    </r>
    <r>
      <rPr>
        <b val="true"/>
        <u val="single"/>
        <sz val="16"/>
        <rFont val="Arial"/>
        <family val="2"/>
      </rPr>
      <t xml:space="preserve">Evalúa la exactitud utilizando los controles independientes de excelente calidad.</t>
    </r>
  </si>
  <si>
    <t xml:space="preserve">9. Revisa los TUTORIALES DEL PROCESO ANALITICO Y DEL METODO ESTADISTICO que estan en el portal.</t>
  </si>
  <si>
    <t xml:space="preserve">PARA ALCANZAR LAS METAS ANALITICAS SIX SIGMA CONSULTA</t>
  </si>
  <si>
    <t xml:space="preserve">"QQCDC"</t>
  </si>
  <si>
    <t xml:space="preserve"> www.qualitat.cc </t>
  </si>
  <si>
    <t xml:space="preserve"> DR ARTURO M. TERRES SPEZIALE                              aterres@qualitat.cc </t>
  </si>
  <si>
    <t xml:space="preserve">CONSULTA EL TUTORIAL DE EVALUACION DE RESULTADOS DEL EEEC QUALITAT EN www.qualitat.cc</t>
  </si>
  <si>
    <t xml:space="preserve">TABLA 1: EFECTO DEL CONTROL DE LA PRECISON EN UN  2%                          ANTE DIVERSOS NIVELES DE EXACTITUD</t>
  </si>
  <si>
    <t xml:space="preserve">CVB%</t>
  </si>
  <si>
    <t xml:space="preserve">BIAS %</t>
  </si>
  <si>
    <t xml:space="preserve">CVA %</t>
  </si>
  <si>
    <t xml:space="preserve">CVR</t>
  </si>
  <si>
    <t xml:space="preserve">SIGMA</t>
  </si>
  <si>
    <t xml:space="preserve">SIGMA = (CVB - BIAS ) / CVA</t>
  </si>
  <si>
    <t xml:space="preserve">Coeficiente de Variación Analítica</t>
  </si>
  <si>
    <t xml:space="preserve">Coeficiente de Variación Biológica</t>
  </si>
  <si>
    <t xml:space="preserve">Coeficiente de Variacion Relativa</t>
  </si>
  <si>
    <t xml:space="preserve">TABLA 2: EFECTO DE UN SOLO NIVEL DE EXACTITUD  EN UN 4 %         ANTE DIVERSOS NIVELES DE PRECISION</t>
  </si>
  <si>
    <t xml:space="preserve">CALCULADORA DEL ERROR TOTAL Y DE LA INCERTIDUMBRE INTEGRANDO LA PRECISION DEL CONTROL INTERNO CON LA EXACTITUD DE LA EVALUACION EXTERNA</t>
  </si>
  <si>
    <t xml:space="preserve">DR. ARTURO M TERRES S      aterres@qualitat.cc                        ww.qualitat.cc</t>
  </si>
  <si>
    <t xml:space="preserve">INSTRUCCIONES: CAPTURA LOS RESULTADOS DEL EEEC Y EL COEFICIENTE DE VARIACION DEL PICC</t>
  </si>
  <si>
    <t xml:space="preserve">NOTA: EL ERROR TOTAL MEDIDO EN DESVIACIONES ESTANDAR ES DIRECTAMENTE PROPORCIONAL A LA INCERTIDUMBRE MEDIDA EN PORCENTAJE %</t>
  </si>
  <si>
    <t xml:space="preserve">BIOMETRIA HEMATICA</t>
  </si>
  <si>
    <t xml:space="preserve">UNIDADES</t>
  </si>
  <si>
    <t xml:space="preserve">MIN</t>
  </si>
  <si>
    <t xml:space="preserve">MAX</t>
  </si>
  <si>
    <t xml:space="preserve">X</t>
  </si>
  <si>
    <t xml:space="preserve">RANGO</t>
  </si>
  <si>
    <t xml:space="preserve">D.S.</t>
  </si>
  <si>
    <t xml:space="preserve">CV %</t>
  </si>
  <si>
    <t xml:space="preserve">EEEC RESULT</t>
  </si>
  <si>
    <t xml:space="preserve">V.ESPERADO</t>
  </si>
  <si>
    <t xml:space="preserve">PICC: CV%</t>
  </si>
  <si>
    <t xml:space="preserve">T SCORE</t>
  </si>
  <si>
    <t xml:space="preserve">ERROR TOTAL</t>
  </si>
  <si>
    <t xml:space="preserve">PIV</t>
  </si>
  <si>
    <t xml:space="preserve">INCERTIDUMBRE</t>
  </si>
  <si>
    <t xml:space="preserve">SEGURIDAD</t>
  </si>
  <si>
    <t xml:space="preserve">Eritrocitos</t>
  </si>
  <si>
    <t xml:space="preserve">M / uL</t>
  </si>
  <si>
    <t xml:space="preserve">Hemoglobina</t>
  </si>
  <si>
    <t xml:space="preserve">g/dL</t>
  </si>
  <si>
    <t xml:space="preserve">Hematocrito</t>
  </si>
  <si>
    <t xml:space="preserve">%</t>
  </si>
  <si>
    <t xml:space="preserve">VCM</t>
  </si>
  <si>
    <t xml:space="preserve">fL</t>
  </si>
  <si>
    <t xml:space="preserve">CMHc</t>
  </si>
  <si>
    <t xml:space="preserve">pg</t>
  </si>
  <si>
    <t xml:space="preserve">CMHb</t>
  </si>
  <si>
    <t xml:space="preserve">Leucocitos</t>
  </si>
  <si>
    <t xml:space="preserve">mil / uL</t>
  </si>
  <si>
    <t xml:space="preserve">Plaquetas</t>
  </si>
  <si>
    <t xml:space="preserve">COAGULACION</t>
  </si>
  <si>
    <t xml:space="preserve">TP</t>
  </si>
  <si>
    <t xml:space="preserve">SEGUNDOS</t>
  </si>
  <si>
    <t xml:space="preserve">INR</t>
  </si>
  <si>
    <t xml:space="preserve">TTP</t>
  </si>
  <si>
    <t xml:space="preserve">TT</t>
  </si>
  <si>
    <t xml:space="preserve">AT III</t>
  </si>
  <si>
    <t xml:space="preserve">Fibrinógeno</t>
  </si>
  <si>
    <t xml:space="preserve">mg / dL</t>
  </si>
  <si>
    <t xml:space="preserve">BIOQUIMICA</t>
  </si>
  <si>
    <t xml:space="preserve">Osmolalidad</t>
  </si>
  <si>
    <t xml:space="preserve">mOsm/L</t>
  </si>
  <si>
    <t xml:space="preserve">Glucosa</t>
  </si>
  <si>
    <t xml:space="preserve">mg/dL</t>
  </si>
  <si>
    <t xml:space="preserve">Nitrógeno de Urea (BUN)</t>
  </si>
  <si>
    <t xml:space="preserve">Creatinina</t>
  </si>
  <si>
    <t xml:space="preserve">Acido Úrico</t>
  </si>
  <si>
    <t xml:space="preserve">Colesterol Total</t>
  </si>
  <si>
    <t xml:space="preserve">Colesterol HDL</t>
  </si>
  <si>
    <t xml:space="preserve">Colesterol LDL</t>
  </si>
  <si>
    <t xml:space="preserve">Triglicéridos</t>
  </si>
  <si>
    <t xml:space="preserve">Bilirrubinas Totales</t>
  </si>
  <si>
    <t xml:space="preserve">Bilirrubinas Directa</t>
  </si>
  <si>
    <t xml:space="preserve">Bilirrubina Indirecta</t>
  </si>
  <si>
    <t xml:space="preserve">Proteínas Totales</t>
  </si>
  <si>
    <t xml:space="preserve">Albúmina</t>
  </si>
  <si>
    <t xml:space="preserve">ALT ( TGP )</t>
  </si>
  <si>
    <t xml:space="preserve">U/L</t>
  </si>
  <si>
    <t xml:space="preserve">AST ( TGO )</t>
  </si>
  <si>
    <t xml:space="preserve">DHL</t>
  </si>
  <si>
    <t xml:space="preserve">Fosfatasa Alcalina</t>
  </si>
  <si>
    <t xml:space="preserve">GGT</t>
  </si>
  <si>
    <t xml:space="preserve">Amilasa</t>
  </si>
  <si>
    <t xml:space="preserve">Lipasa</t>
  </si>
  <si>
    <t xml:space="preserve">CK</t>
  </si>
  <si>
    <t xml:space="preserve">MB</t>
  </si>
  <si>
    <t xml:space="preserve">Sodio</t>
  </si>
  <si>
    <t xml:space="preserve">mEq/L</t>
  </si>
  <si>
    <t xml:space="preserve">Potasio</t>
  </si>
  <si>
    <t xml:space="preserve">Cloro</t>
  </si>
  <si>
    <t xml:space="preserve">CO2</t>
  </si>
  <si>
    <t xml:space="preserve">Calcio</t>
  </si>
  <si>
    <t xml:space="preserve">Fósforo</t>
  </si>
  <si>
    <t xml:space="preserve">Magnesio</t>
  </si>
  <si>
    <t xml:space="preserve">Hierro</t>
  </si>
  <si>
    <t xml:space="preserve">ug/dL</t>
  </si>
  <si>
    <t xml:space="preserve">INMUNOPROTEINAS</t>
  </si>
  <si>
    <t xml:space="preserve">IGG</t>
  </si>
  <si>
    <t xml:space="preserve">IGA</t>
  </si>
  <si>
    <t xml:space="preserve">IGM</t>
  </si>
  <si>
    <t xml:space="preserve">IGE</t>
  </si>
  <si>
    <t xml:space="preserve">UI/ml</t>
  </si>
  <si>
    <t xml:space="preserve">C3</t>
  </si>
  <si>
    <t xml:space="preserve">C4</t>
  </si>
  <si>
    <t xml:space="preserve">AEL</t>
  </si>
  <si>
    <t xml:space="preserve">FR</t>
  </si>
  <si>
    <t xml:space="preserve">PCR</t>
  </si>
  <si>
    <t xml:space="preserve">mg/L</t>
  </si>
  <si>
    <t xml:space="preserve">ENDOCRINOLOGIA</t>
  </si>
  <si>
    <t xml:space="preserve">CORTISOL ( matinal )</t>
  </si>
  <si>
    <t xml:space="preserve">INSULINA ( basal en ayuno )</t>
  </si>
  <si>
    <t xml:space="preserve">uU/ml</t>
  </si>
  <si>
    <t xml:space="preserve">FSH ( medio ciclo )</t>
  </si>
  <si>
    <t xml:space="preserve">mU/mL</t>
  </si>
  <si>
    <t xml:space="preserve">PROLACTINA ( sexo femenino )</t>
  </si>
  <si>
    <t xml:space="preserve">ng/mL</t>
  </si>
  <si>
    <t xml:space="preserve">LH ( medio ciclo )</t>
  </si>
  <si>
    <t xml:space="preserve">TSH</t>
  </si>
  <si>
    <t xml:space="preserve">uU/mL</t>
  </si>
  <si>
    <t xml:space="preserve">T3T</t>
  </si>
  <si>
    <t xml:space="preserve">ng/dL</t>
  </si>
  <si>
    <t xml:space="preserve">T4T</t>
  </si>
  <si>
    <t xml:space="preserve">FT3</t>
  </si>
  <si>
    <t xml:space="preserve">pg/mL</t>
  </si>
  <si>
    <t xml:space="preserve">FT4</t>
  </si>
  <si>
    <t xml:space="preserve">ESTRADIOL ( climaterio)</t>
  </si>
  <si>
    <t xml:space="preserve">PROGESTERONA ( fase lutea media )</t>
  </si>
  <si>
    <t xml:space="preserve">TESTOSTERONA ( adulto masculino )</t>
  </si>
  <si>
    <t xml:space="preserve">MARCADORES TUMORALES</t>
  </si>
  <si>
    <t xml:space="preserve">AFP</t>
  </si>
  <si>
    <t xml:space="preserve">BHGC</t>
  </si>
  <si>
    <t xml:space="preserve">mUI/mL</t>
  </si>
  <si>
    <t xml:space="preserve">CA 125</t>
  </si>
  <si>
    <t xml:space="preserve">U/mL</t>
  </si>
  <si>
    <t xml:space="preserve">CA 15-3</t>
  </si>
  <si>
    <t xml:space="preserve">CA 19-9</t>
  </si>
  <si>
    <t xml:space="preserve">CEA</t>
  </si>
  <si>
    <t xml:space="preserve">PSA TOTAL</t>
  </si>
  <si>
    <t xml:space="preserve">PSA LIBRE</t>
  </si>
  <si>
    <t xml:space="preserve">TORCH</t>
  </si>
  <si>
    <t xml:space="preserve">Toxoplasma IgG</t>
  </si>
  <si>
    <t xml:space="preserve">Cualitativa</t>
  </si>
  <si>
    <t xml:space="preserve">Toxoplasma IgM</t>
  </si>
  <si>
    <t xml:space="preserve">Rubeola IgG</t>
  </si>
  <si>
    <t xml:space="preserve">Rubeola IgM</t>
  </si>
  <si>
    <t xml:space="preserve">CMV IgG</t>
  </si>
  <si>
    <t xml:space="preserve">CMV IgM</t>
  </si>
  <si>
    <t xml:space="preserve">Herpes 1 IgG</t>
  </si>
  <si>
    <t xml:space="preserve">Herpes 1 Igm</t>
  </si>
  <si>
    <t xml:space="preserve">Herpes 2  IgG</t>
  </si>
  <si>
    <t xml:space="preserve">Herpes 2  IgM</t>
  </si>
  <si>
    <t xml:space="preserve">MONITOR DE DROGAS TX</t>
  </si>
  <si>
    <t xml:space="preserve">Acetaminofen</t>
  </si>
  <si>
    <t xml:space="preserve">ug/mL</t>
  </si>
  <si>
    <t xml:space="preserve">Carbamacepina</t>
  </si>
  <si>
    <t xml:space="preserve">Digoxina </t>
  </si>
  <si>
    <t xml:space="preserve">Fenitoina</t>
  </si>
  <si>
    <t xml:space="preserve">Fenobarbital</t>
  </si>
  <si>
    <t xml:space="preserve">Gentamicina</t>
  </si>
  <si>
    <t xml:space="preserve">Litio</t>
  </si>
  <si>
    <t xml:space="preserve">Salicilato</t>
  </si>
  <si>
    <t xml:space="preserve">Teofilina</t>
  </si>
  <si>
    <t xml:space="preserve">Tobramicina</t>
  </si>
  <si>
    <t xml:space="preserve">Valproico</t>
  </si>
  <si>
    <t xml:space="preserve">Vancomicina</t>
  </si>
  <si>
    <t xml:space="preserve">NIVELES DE HEMATINICOS</t>
  </si>
  <si>
    <t xml:space="preserve">Acido Fólico</t>
  </si>
  <si>
    <t xml:space="preserve">ug/L</t>
  </si>
  <si>
    <t xml:space="preserve">Vitamina B12</t>
  </si>
  <si>
    <t xml:space="preserve">ng/L</t>
  </si>
  <si>
    <t xml:space="preserve">Ferritina</t>
  </si>
  <si>
    <t xml:space="preserve">CTFH</t>
  </si>
  <si>
    <t xml:space="preserve">% Saturación</t>
  </si>
  <si>
    <t xml:space="preserve">DROGAS DE ABUSO EN ORINA</t>
  </si>
  <si>
    <t xml:space="preserve">Densidad Urinaria</t>
  </si>
  <si>
    <t xml:space="preserve">DU</t>
  </si>
  <si>
    <t xml:space="preserve">pH</t>
  </si>
  <si>
    <t xml:space="preserve">UI</t>
  </si>
  <si>
    <t xml:space="preserve">Anfetaminas</t>
  </si>
  <si>
    <t xml:space="preserve">Barbitúricos</t>
  </si>
  <si>
    <t xml:space="preserve">Benzodiacepinas</t>
  </si>
  <si>
    <t xml:space="preserve">Canabinoides</t>
  </si>
  <si>
    <t xml:space="preserve">Cocaína</t>
  </si>
  <si>
    <t xml:space="preserve">Etanol</t>
  </si>
  <si>
    <t xml:space="preserve">Fenciclidina</t>
  </si>
  <si>
    <t xml:space="preserve">LSD</t>
  </si>
  <si>
    <t xml:space="preserve">Metacualona</t>
  </si>
  <si>
    <t xml:space="preserve">Metadona</t>
  </si>
  <si>
    <t xml:space="preserve">Nortriptilina</t>
  </si>
  <si>
    <t xml:space="preserve">Opiáceos</t>
  </si>
  <si>
    <t xml:space="preserve">Propoxifeno</t>
  </si>
  <si>
    <t xml:space="preserve">URIANALISIS</t>
  </si>
  <si>
    <t xml:space="preserve">Densidad</t>
  </si>
  <si>
    <t xml:space="preserve">PH</t>
  </si>
  <si>
    <t xml:space="preserve">Cetonas</t>
  </si>
  <si>
    <t xml:space="preserve">Bilirrubinas</t>
  </si>
  <si>
    <t xml:space="preserve">Urobilinogeno</t>
  </si>
  <si>
    <t xml:space="preserve">Proteinas</t>
  </si>
  <si>
    <t xml:space="preserve">Nitritos</t>
  </si>
  <si>
    <t xml:space="preserve">Eri / uL</t>
  </si>
  <si>
    <t xml:space="preserve">Leuco / uL</t>
  </si>
  <si>
    <t xml:space="preserve">Microalbúmina</t>
  </si>
  <si>
    <t xml:space="preserve">Prueba de embarazo</t>
  </si>
  <si>
    <t xml:space="preserve">B-HGC</t>
  </si>
  <si>
    <t xml:space="preserve">UI/L</t>
  </si>
  <si>
    <t xml:space="preserve">Eritrocitos Microscopia</t>
  </si>
  <si>
    <t xml:space="preserve">Leucocitos Microscopia</t>
  </si>
  <si>
    <t xml:space="preserve">Cilindros Microscopia</t>
  </si>
  <si>
    <t xml:space="preserve">Cristales Microscopia</t>
  </si>
  <si>
    <t xml:space="preserve">GASOMETRIA</t>
  </si>
  <si>
    <t xml:space="preserve">UI </t>
  </si>
  <si>
    <t xml:space="preserve">PO2</t>
  </si>
  <si>
    <t xml:space="preserve">mmHg</t>
  </si>
  <si>
    <t xml:space="preserve">PCO2</t>
  </si>
  <si>
    <t xml:space="preserve">HCO3</t>
  </si>
  <si>
    <t xml:space="preserve">CO2 Total</t>
  </si>
  <si>
    <t xml:space="preserve">Base Exceso</t>
  </si>
  <si>
    <t xml:space="preserve">Saturación O2</t>
  </si>
  <si>
    <t xml:space="preserve">Lactato</t>
  </si>
  <si>
    <t xml:space="preserve">mmol/L</t>
  </si>
  <si>
    <t xml:space="preserve">Calcio Iónico</t>
  </si>
  <si>
    <t xml:space="preserve">DETECCION VIRUS</t>
  </si>
  <si>
    <t xml:space="preserve">Ag de Superficie Hepatitis B</t>
  </si>
  <si>
    <t xml:space="preserve">Ac Anti Virus Hepatitis C</t>
  </si>
  <si>
    <t xml:space="preserve">Ac Anti Virus HIV 1/2</t>
  </si>
  <si>
    <t xml:space="preserve">Ac Anti HB core</t>
  </si>
  <si>
    <t xml:space="preserve">Anti-HAV IgG</t>
  </si>
  <si>
    <t xml:space="preserve">Anti-HAV IgM</t>
  </si>
  <si>
    <t xml:space="preserve">DIABETES MELLITUS</t>
  </si>
  <si>
    <t xml:space="preserve">NGSP: HbA1c %</t>
  </si>
  <si>
    <t xml:space="preserve">GP3M: Glucosa Promedio Trimestra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* #,##0.00_-;\-* #,##0.00_-;_-* \-??_-;_-@_-"/>
    <numFmt numFmtId="168" formatCode="_-\$* #,##0.00_-;&quot;-$&quot;* #,##0.00_-;_-\$* \-??_-;_-@_-"/>
    <numFmt numFmtId="169" formatCode="_-\$* #,##0.00_-;&quot;-$&quot;* #,##0.00_-;_-\$* \-??_-;_-@_-"/>
    <numFmt numFmtId="170" formatCode="0%"/>
    <numFmt numFmtId="171" formatCode="_-* #,##0_-;\-* #,##0_-;_-* \-??_-;_-@_-"/>
    <numFmt numFmtId="172" formatCode="0"/>
    <numFmt numFmtId="173" formatCode="General"/>
    <numFmt numFmtId="174" formatCode="0.0"/>
    <numFmt numFmtId="175" formatCode="0.00"/>
    <numFmt numFmtId="176" formatCode="0.000"/>
    <numFmt numFmtId="177" formatCode="_-* #,##0.0_-;\-* #,##0.0_-;_-* \-??_-;_-@_-"/>
    <numFmt numFmtId="178" formatCode="0.0%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0"/>
      <name val="Arial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FFFF"/>
      <name val="Verdana"/>
      <family val="2"/>
    </font>
    <font>
      <b val="true"/>
      <i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i val="true"/>
      <sz val="14"/>
      <color rgb="FF000080"/>
      <name val="Arial"/>
      <family val="2"/>
    </font>
    <font>
      <b val="true"/>
      <sz val="20"/>
      <color rgb="FFFFFFFF"/>
      <name val="Arial"/>
      <family val="2"/>
    </font>
    <font>
      <b val="true"/>
      <sz val="10"/>
      <color rgb="FFFF0000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u val="single"/>
      <sz val="16"/>
      <color rgb="FF800000"/>
      <name val="Arial"/>
      <family val="2"/>
    </font>
    <font>
      <b val="true"/>
      <u val="single"/>
      <sz val="16"/>
      <name val="Arial"/>
      <family val="2"/>
    </font>
    <font>
      <b val="true"/>
      <sz val="16"/>
      <color rgb="FFFFFFFF"/>
      <name val="Arial"/>
      <family val="2"/>
    </font>
    <font>
      <b val="true"/>
      <u val="single"/>
      <sz val="10"/>
      <color rgb="FFFFFFFF"/>
      <name val="Arial"/>
      <family val="2"/>
    </font>
    <font>
      <b val="true"/>
      <sz val="22"/>
      <color rgb="FF800000"/>
      <name val="Arial"/>
      <family val="2"/>
    </font>
    <font>
      <b val="true"/>
      <sz val="22"/>
      <color rgb="FFFF0000"/>
      <name val="Arial"/>
      <family val="2"/>
    </font>
    <font>
      <b val="true"/>
      <u val="single"/>
      <sz val="20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8.75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 Rounded MT Bold"/>
      <family val="2"/>
    </font>
    <font>
      <b val="true"/>
      <sz val="10"/>
      <color rgb="FF969696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333333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14" borderId="1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9" fillId="24" borderId="2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4" fillId="6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6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6" borderId="1" applyFont="true" applyBorder="true" applyAlignment="false" applyProtection="false"/>
    <xf numFmtId="164" fontId="14" fillId="6" borderId="1" applyFont="true" applyBorder="true" applyAlignment="false" applyProtection="false"/>
    <xf numFmtId="164" fontId="14" fillId="6" borderId="1" applyFont="true" applyBorder="true" applyAlignment="false" applyProtection="false"/>
    <xf numFmtId="164" fontId="14" fillId="6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5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14" fillId="7" borderId="1" applyFont="true" applyBorder="true" applyAlignment="false" applyProtection="false"/>
    <xf numFmtId="164" fontId="10" fillId="0" borderId="3" applyFont="true" applyBorder="true" applyAlignment="false" applyProtection="false"/>
    <xf numFmtId="166" fontId="15" fillId="0" borderId="0" applyFont="true" applyBorder="false" applyAlignment="false" applyProtection="false"/>
    <xf numFmtId="166" fontId="15" fillId="0" borderId="0" applyFont="true" applyBorder="false" applyAlignment="false" applyProtection="false"/>
    <xf numFmtId="166" fontId="15" fillId="0" borderId="0" applyFont="true" applyBorder="false" applyAlignment="false" applyProtection="false"/>
    <xf numFmtId="166" fontId="15" fillId="0" borderId="0" applyFont="true" applyBorder="false" applyAlignment="false" applyProtection="false"/>
    <xf numFmtId="166" fontId="15" fillId="0" borderId="0" applyFont="true" applyBorder="false" applyAlignment="false" applyProtection="false"/>
    <xf numFmtId="166" fontId="15" fillId="0" borderId="0" applyFont="true" applyBorder="false" applyAlignment="false" applyProtection="false"/>
    <xf numFmtId="166" fontId="15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15" fillId="0" borderId="0" applyFont="true" applyBorder="false" applyAlignment="false" applyProtection="false"/>
    <xf numFmtId="166" fontId="15" fillId="0" borderId="0" applyFont="true" applyBorder="false" applyAlignment="false" applyProtection="false"/>
    <xf numFmtId="166" fontId="15" fillId="0" borderId="0" applyFont="true" applyBorder="false" applyAlignment="false" applyProtection="false"/>
    <xf numFmtId="166" fontId="15" fillId="0" borderId="0" applyFont="true" applyBorder="false" applyAlignment="false" applyProtection="false"/>
    <xf numFmtId="166" fontId="15" fillId="0" borderId="0" applyFont="true" applyBorder="false" applyAlignment="false" applyProtection="false"/>
    <xf numFmtId="166" fontId="15" fillId="0" borderId="0" applyFont="true" applyBorder="false" applyAlignment="false" applyProtection="false"/>
    <xf numFmtId="166" fontId="15" fillId="0" borderId="0" applyFont="true" applyBorder="false" applyAlignment="false" applyProtection="false"/>
    <xf numFmtId="166" fontId="15" fillId="0" borderId="0" applyFont="true" applyBorder="false" applyAlignment="false" applyProtection="false"/>
    <xf numFmtId="166" fontId="15" fillId="0" borderId="0" applyFont="true" applyBorder="false" applyAlignment="false" applyProtection="false"/>
    <xf numFmtId="166" fontId="15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15" fillId="0" borderId="0" applyFont="true" applyBorder="false" applyAlignment="false" applyProtection="false"/>
    <xf numFmtId="168" fontId="15" fillId="0" borderId="0" applyFont="true" applyBorder="false" applyAlignment="false" applyProtection="false"/>
    <xf numFmtId="168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8" fontId="15" fillId="0" borderId="0" applyFont="true" applyBorder="false" applyAlignment="false" applyProtection="false"/>
    <xf numFmtId="168" fontId="15" fillId="0" borderId="0" applyFont="true" applyBorder="false" applyAlignment="false" applyProtection="false"/>
    <xf numFmtId="168" fontId="15" fillId="0" borderId="0" applyFont="true" applyBorder="false" applyAlignment="false" applyProtection="false"/>
    <xf numFmtId="168" fontId="15" fillId="0" borderId="0" applyFont="true" applyBorder="false" applyAlignment="false" applyProtection="false"/>
    <xf numFmtId="168" fontId="15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15" fillId="0" borderId="0" applyFont="true" applyBorder="false" applyAlignment="false" applyProtection="false"/>
    <xf numFmtId="164" fontId="20" fillId="15" borderId="0" applyFont="true" applyBorder="false" applyAlignment="false" applyProtection="false"/>
    <xf numFmtId="164" fontId="20" fillId="15" borderId="0" applyFont="true" applyBorder="false" applyAlignment="false" applyProtection="false"/>
    <xf numFmtId="164" fontId="20" fillId="15" borderId="0" applyFont="true" applyBorder="false" applyAlignment="false" applyProtection="false"/>
    <xf numFmtId="164" fontId="20" fillId="15" borderId="0" applyFont="true" applyBorder="false" applyAlignment="false" applyProtection="false"/>
    <xf numFmtId="164" fontId="20" fillId="15" borderId="0" applyFont="true" applyBorder="false" applyAlignment="false" applyProtection="false"/>
    <xf numFmtId="164" fontId="20" fillId="15" borderId="0" applyFont="true" applyBorder="false" applyAlignment="false" applyProtection="false"/>
    <xf numFmtId="164" fontId="20" fillId="15" borderId="0" applyFont="true" applyBorder="false" applyAlignment="false" applyProtection="false"/>
    <xf numFmtId="164" fontId="20" fillId="15" borderId="0" applyFont="true" applyBorder="false" applyAlignment="false" applyProtection="false"/>
    <xf numFmtId="164" fontId="20" fillId="15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8" applyFont="true" applyBorder="true" applyAlignment="false" applyProtection="false"/>
    <xf numFmtId="164" fontId="15" fillId="9" borderId="8" applyFont="true" applyBorder="true" applyAlignment="false" applyProtection="false"/>
    <xf numFmtId="164" fontId="0" fillId="9" borderId="8" applyFont="true" applyBorder="true" applyAlignment="false" applyProtection="false"/>
    <xf numFmtId="164" fontId="15" fillId="9" borderId="8" applyFont="true" applyBorder="true" applyAlignment="false" applyProtection="false"/>
    <xf numFmtId="164" fontId="15" fillId="9" borderId="8" applyFont="true" applyBorder="true" applyAlignment="false" applyProtection="false"/>
    <xf numFmtId="164" fontId="15" fillId="9" borderId="8" applyFont="true" applyBorder="true" applyAlignment="false" applyProtection="false"/>
    <xf numFmtId="164" fontId="15" fillId="9" borderId="8" applyFont="true" applyBorder="true" applyAlignment="false" applyProtection="false"/>
    <xf numFmtId="164" fontId="15" fillId="9" borderId="8" applyFont="true" applyBorder="true" applyAlignment="false" applyProtection="false"/>
    <xf numFmtId="164" fontId="15" fillId="9" borderId="8" applyFont="true" applyBorder="true" applyAlignment="false" applyProtection="false"/>
    <xf numFmtId="164" fontId="15" fillId="9" borderId="8" applyFont="true" applyBorder="true" applyAlignment="false" applyProtection="false"/>
    <xf numFmtId="164" fontId="0" fillId="9" borderId="8" applyFont="true" applyBorder="true" applyAlignment="false" applyProtection="false"/>
    <xf numFmtId="164" fontId="0" fillId="9" borderId="8" applyFont="true" applyBorder="true" applyAlignment="false" applyProtection="false"/>
    <xf numFmtId="164" fontId="0" fillId="9" borderId="8" applyFont="true" applyBorder="true" applyAlignment="false" applyProtection="false"/>
    <xf numFmtId="164" fontId="0" fillId="9" borderId="8" applyFont="true" applyBorder="true" applyAlignment="false" applyProtection="false"/>
    <xf numFmtId="164" fontId="21" fillId="14" borderId="9" applyFont="true" applyBorder="true" applyAlignment="false" applyProtection="false"/>
    <xf numFmtId="170" fontId="15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1" fillId="14" borderId="9" applyFont="true" applyBorder="true" applyAlignment="false" applyProtection="false"/>
    <xf numFmtId="164" fontId="21" fillId="14" borderId="9" applyFont="true" applyBorder="true" applyAlignment="false" applyProtection="false"/>
    <xf numFmtId="164" fontId="21" fillId="14" borderId="9" applyFont="true" applyBorder="true" applyAlignment="false" applyProtection="false"/>
    <xf numFmtId="164" fontId="21" fillId="14" borderId="9" applyFont="true" applyBorder="true" applyAlignment="false" applyProtection="false"/>
    <xf numFmtId="164" fontId="21" fillId="14" borderId="9" applyFont="true" applyBorder="true" applyAlignment="false" applyProtection="false"/>
    <xf numFmtId="164" fontId="21" fillId="14" borderId="9" applyFont="true" applyBorder="true" applyAlignment="false" applyProtection="false"/>
    <xf numFmtId="164" fontId="21" fillId="14" borderId="9" applyFont="true" applyBorder="true" applyAlignment="false" applyProtection="false"/>
    <xf numFmtId="164" fontId="21" fillId="14" borderId="9" applyFont="true" applyBorder="true" applyAlignment="false" applyProtection="false"/>
    <xf numFmtId="164" fontId="21" fillId="14" borderId="9" applyFont="true" applyBorder="true" applyAlignment="false" applyProtection="false"/>
    <xf numFmtId="164" fontId="21" fillId="14" borderId="9" applyFont="true" applyBorder="true" applyAlignment="false" applyProtection="false"/>
    <xf numFmtId="164" fontId="21" fillId="14" borderId="9" applyFont="true" applyBorder="true" applyAlignment="false" applyProtection="false"/>
    <xf numFmtId="164" fontId="21" fillId="14" borderId="9" applyFont="true" applyBorder="true" applyAlignment="false" applyProtection="false"/>
    <xf numFmtId="164" fontId="21" fillId="14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3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26" fillId="0" borderId="12" applyFont="true" applyBorder="true" applyAlignment="false" applyProtection="false"/>
    <xf numFmtId="164" fontId="26" fillId="0" borderId="12" applyFont="true" applyBorder="true" applyAlignment="false" applyProtection="false"/>
    <xf numFmtId="164" fontId="26" fillId="0" borderId="12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3" fillId="0" borderId="13" applyFont="true" applyBorder="true" applyAlignment="false" applyProtection="false"/>
    <xf numFmtId="164" fontId="13" fillId="0" borderId="13" applyFont="true" applyBorder="true" applyAlignment="false" applyProtection="false"/>
    <xf numFmtId="164" fontId="13" fillId="0" borderId="13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5" borderId="0" xfId="38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8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8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6" borderId="14" xfId="3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6" borderId="15" xfId="3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6" borderId="16" xfId="3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6" borderId="17" xfId="3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6" borderId="17" xfId="4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6" borderId="18" xfId="3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6" borderId="19" xfId="3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8" borderId="20" xfId="3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5" borderId="21" xfId="3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8" borderId="16" xfId="3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8" borderId="0" xfId="3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8" borderId="17" xfId="3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8" borderId="20" xfId="3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6" xfId="38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8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6" borderId="22" xfId="3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8" borderId="0" xfId="3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8" borderId="17" xfId="3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0" xfId="38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6" borderId="23" xfId="3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8" borderId="17" xfId="4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8" borderId="0" xfId="3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5" borderId="22" xfId="3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5" borderId="23" xfId="3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5" borderId="24" xfId="3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8" borderId="17" xfId="4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8" borderId="0" xfId="3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17" xfId="3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8" fillId="8" borderId="16" xfId="3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8" borderId="0" xfId="3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8" borderId="17" xfId="3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0" xfId="4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0" xfId="41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17" xfId="41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8" borderId="0" xfId="4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15" borderId="14" xfId="4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5" borderId="25" xfId="41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5" borderId="15" xfId="41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15" borderId="18" xfId="4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5" borderId="26" xfId="41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5" borderId="19" xfId="41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8" borderId="0" xfId="4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5" borderId="0" xfId="38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5" borderId="0" xfId="3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8" borderId="20" xfId="3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8" borderId="20" xfId="3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8" borderId="20" xfId="3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8" borderId="16" xfId="3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8" borderId="0" xfId="3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8" borderId="17" xfId="3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8" fillId="8" borderId="27" xfId="3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5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1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2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2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2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9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8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8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5" fillId="8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8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4" fillId="6" borderId="3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4" fillId="6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2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6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26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26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26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6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40" xfId="4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6" borderId="22" xfId="4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5" borderId="22" xfId="4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5" borderId="22" xfId="4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26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8" fillId="25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5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8" fillId="25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8" fillId="25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8" fillId="25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38" fillId="25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8" fillId="25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26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7" fillId="8" borderId="32" xfId="3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6" borderId="33" xfId="4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58" fillId="8" borderId="33" xfId="4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7" fillId="8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8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9" fillId="6" borderId="3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9" fillId="8" borderId="33" xfId="4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8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9" fillId="8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0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1" fillId="8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8" borderId="32" xfId="4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6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6" borderId="18" xfId="41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26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26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26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26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5" borderId="37" xfId="4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6" borderId="24" xfId="4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5" borderId="23" xfId="4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5" borderId="23" xfId="4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8" fillId="2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8" fillId="2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8" fillId="25" borderId="2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8" fillId="25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38" fillId="25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8" fillId="25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6" borderId="16" xfId="41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2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5" borderId="32" xfId="4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38" fillId="2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8" fillId="2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8" borderId="32" xfId="4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8" borderId="32" xfId="4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9" fillId="8" borderId="32" xfId="4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8" fillId="8" borderId="33" xfId="4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38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8" borderId="40" xfId="4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8" borderId="41" xfId="4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6" borderId="42" xfId="4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6" borderId="27" xfId="415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5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" xfId="27"/>
    <cellStyle name="20% - Énfasis1 1" xfId="28"/>
    <cellStyle name="20% - Énfasis1 10" xfId="29"/>
    <cellStyle name="20% - Énfasis1 2" xfId="30"/>
    <cellStyle name="20% - Énfasis1 2 2" xfId="31"/>
    <cellStyle name="20% - Énfasis1 2_2015 ACLARACIONES QUALITAT" xfId="32"/>
    <cellStyle name="20% - Énfasis1 3" xfId="33"/>
    <cellStyle name="20% - Énfasis1 4" xfId="34"/>
    <cellStyle name="20% - Énfasis1 5" xfId="35"/>
    <cellStyle name="20% - Énfasis1 6" xfId="36"/>
    <cellStyle name="20% - Énfasis1 7" xfId="37"/>
    <cellStyle name="20% - Énfasis1 8" xfId="38"/>
    <cellStyle name="20% - Énfasis1 9" xfId="39"/>
    <cellStyle name="20% - Énfasis2" xfId="40"/>
    <cellStyle name="20% - Énfasis2 1" xfId="41"/>
    <cellStyle name="20% - Énfasis2 2" xfId="42"/>
    <cellStyle name="20% - Énfasis2 2 2" xfId="43"/>
    <cellStyle name="20% - Énfasis2 3" xfId="44"/>
    <cellStyle name="20% - Énfasis2 4" xfId="45"/>
    <cellStyle name="20% - Énfasis2 5" xfId="46"/>
    <cellStyle name="20% - Énfasis2 6" xfId="47"/>
    <cellStyle name="20% - Énfasis2 7" xfId="48"/>
    <cellStyle name="20% - Énfasis2 8" xfId="49"/>
    <cellStyle name="20% - Énfasis3" xfId="50"/>
    <cellStyle name="20% - Énfasis3 1" xfId="51"/>
    <cellStyle name="20% - Énfasis3 2" xfId="52"/>
    <cellStyle name="20% - Énfasis3 2 2" xfId="53"/>
    <cellStyle name="20% - Énfasis3 3" xfId="54"/>
    <cellStyle name="20% - Énfasis3 4" xfId="55"/>
    <cellStyle name="20% - Énfasis3 5" xfId="56"/>
    <cellStyle name="20% - Énfasis3 6" xfId="57"/>
    <cellStyle name="20% - Énfasis3 7" xfId="58"/>
    <cellStyle name="20% - Énfasis3 8" xfId="59"/>
    <cellStyle name="20% - Énfasis4" xfId="60"/>
    <cellStyle name="20% - Énfasis4 1" xfId="61"/>
    <cellStyle name="20% - Énfasis4 2" xfId="62"/>
    <cellStyle name="20% - Énfasis4 2 2" xfId="63"/>
    <cellStyle name="20% - Énfasis4 3" xfId="64"/>
    <cellStyle name="20% - Énfasis4 4" xfId="65"/>
    <cellStyle name="20% - Énfasis4 5" xfId="66"/>
    <cellStyle name="20% - Énfasis4 6" xfId="67"/>
    <cellStyle name="20% - Énfasis4 7" xfId="68"/>
    <cellStyle name="20% - Énfasis4 8" xfId="69"/>
    <cellStyle name="20% - Énfasis5" xfId="70"/>
    <cellStyle name="20% - Énfasis5 1" xfId="71"/>
    <cellStyle name="20% - Énfasis5 10" xfId="72"/>
    <cellStyle name="20% - Énfasis5 2" xfId="73"/>
    <cellStyle name="20% - Énfasis5 2 2" xfId="74"/>
    <cellStyle name="20% - Énfasis5 2_2015 ACLARACIONES QUALITAT" xfId="75"/>
    <cellStyle name="20% - Énfasis5 3" xfId="76"/>
    <cellStyle name="20% - Énfasis5 4" xfId="77"/>
    <cellStyle name="20% - Énfasis5 5" xfId="78"/>
    <cellStyle name="20% - Énfasis5 6" xfId="79"/>
    <cellStyle name="20% - Énfasis5 7" xfId="80"/>
    <cellStyle name="20% - Énfasis5 8" xfId="81"/>
    <cellStyle name="20% - Énfasis5 9" xfId="82"/>
    <cellStyle name="20% - Énfasis6" xfId="83"/>
    <cellStyle name="20% - Énfasis6 1" xfId="84"/>
    <cellStyle name="20% - Énfasis6 10" xfId="85"/>
    <cellStyle name="20% - Énfasis6 2" xfId="86"/>
    <cellStyle name="20% - Énfasis6 2 2" xfId="87"/>
    <cellStyle name="20% - Énfasis6 2_2015 ACLARACIONES QUALITAT" xfId="88"/>
    <cellStyle name="20% - Énfasis6 3" xfId="89"/>
    <cellStyle name="20% - Énfasis6 4" xfId="90"/>
    <cellStyle name="20% - Énfasis6 5" xfId="91"/>
    <cellStyle name="20% - Énfasis6 6" xfId="92"/>
    <cellStyle name="20% - Énfasis6 7" xfId="93"/>
    <cellStyle name="20% - Énfasis6 8" xfId="94"/>
    <cellStyle name="20% - Énfasis6 9" xfId="95"/>
    <cellStyle name="40% - Accent1" xfId="96"/>
    <cellStyle name="40% - Accent2" xfId="97"/>
    <cellStyle name="40% - Accent3" xfId="98"/>
    <cellStyle name="40% - Accent4" xfId="99"/>
    <cellStyle name="40% - Accent5" xfId="100"/>
    <cellStyle name="40% - Accent6" xfId="101"/>
    <cellStyle name="40% - Énfasis1" xfId="102"/>
    <cellStyle name="40% - Énfasis1 1" xfId="103"/>
    <cellStyle name="40% - Énfasis1 2" xfId="104"/>
    <cellStyle name="40% - Énfasis1 2 2" xfId="105"/>
    <cellStyle name="40% - Énfasis1 3" xfId="106"/>
    <cellStyle name="40% - Énfasis1 4" xfId="107"/>
    <cellStyle name="40% - Énfasis1 5" xfId="108"/>
    <cellStyle name="40% - Énfasis1 6" xfId="109"/>
    <cellStyle name="40% - Énfasis1 7" xfId="110"/>
    <cellStyle name="40% - Énfasis2" xfId="111"/>
    <cellStyle name="40% - Énfasis2 1" xfId="112"/>
    <cellStyle name="40% - Énfasis2 2" xfId="113"/>
    <cellStyle name="40% - Énfasis2 2 2" xfId="114"/>
    <cellStyle name="40% - Énfasis2 3" xfId="115"/>
    <cellStyle name="40% - Énfasis2 4" xfId="116"/>
    <cellStyle name="40% - Énfasis2 5" xfId="117"/>
    <cellStyle name="40% - Énfasis2 6" xfId="118"/>
    <cellStyle name="40% - Énfasis2 7" xfId="119"/>
    <cellStyle name="40% - Énfasis2 8" xfId="120"/>
    <cellStyle name="40% - Énfasis3" xfId="121"/>
    <cellStyle name="40% - Énfasis3 1" xfId="122"/>
    <cellStyle name="40% - Énfasis3 2" xfId="123"/>
    <cellStyle name="40% - Énfasis3 2 2" xfId="124"/>
    <cellStyle name="40% - Énfasis3 3" xfId="125"/>
    <cellStyle name="40% - Énfasis3 4" xfId="126"/>
    <cellStyle name="40% - Énfasis3 5" xfId="127"/>
    <cellStyle name="40% - Énfasis3 6" xfId="128"/>
    <cellStyle name="40% - Énfasis3 7" xfId="129"/>
    <cellStyle name="40% - Énfasis3 8" xfId="130"/>
    <cellStyle name="40% - Énfasis4" xfId="131"/>
    <cellStyle name="40% - Énfasis4 1" xfId="132"/>
    <cellStyle name="40% - Énfasis4 2" xfId="133"/>
    <cellStyle name="40% - Énfasis4 2 2" xfId="134"/>
    <cellStyle name="40% - Énfasis4 3" xfId="135"/>
    <cellStyle name="40% - Énfasis4 4" xfId="136"/>
    <cellStyle name="40% - Énfasis4 5" xfId="137"/>
    <cellStyle name="40% - Énfasis4 6" xfId="138"/>
    <cellStyle name="40% - Énfasis4 7" xfId="139"/>
    <cellStyle name="40% - Énfasis4 8" xfId="140"/>
    <cellStyle name="40% - Énfasis5" xfId="141"/>
    <cellStyle name="40% - Énfasis5 1" xfId="142"/>
    <cellStyle name="40% - Énfasis5 2" xfId="143"/>
    <cellStyle name="40% - Énfasis5 2 2" xfId="144"/>
    <cellStyle name="40% - Énfasis5 3" xfId="145"/>
    <cellStyle name="40% - Énfasis5 4" xfId="146"/>
    <cellStyle name="40% - Énfasis5 5" xfId="147"/>
    <cellStyle name="40% - Énfasis5 6" xfId="148"/>
    <cellStyle name="40% - Énfasis5 7" xfId="149"/>
    <cellStyle name="40% - Énfasis6" xfId="150"/>
    <cellStyle name="40% - Énfasis6 1" xfId="151"/>
    <cellStyle name="40% - Énfasis6 2" xfId="152"/>
    <cellStyle name="40% - Énfasis6 2 2" xfId="153"/>
    <cellStyle name="40% - Énfasis6 3" xfId="154"/>
    <cellStyle name="40% - Énfasis6 4" xfId="155"/>
    <cellStyle name="40% - Énfasis6 5" xfId="156"/>
    <cellStyle name="40% - Énfasis6 6" xfId="157"/>
    <cellStyle name="40% - Énfasis6 7" xfId="158"/>
    <cellStyle name="40% - Énfasis6 8" xfId="159"/>
    <cellStyle name="60% - Accent1" xfId="160"/>
    <cellStyle name="60% - Accent2" xfId="161"/>
    <cellStyle name="60% - Accent3" xfId="162"/>
    <cellStyle name="60% - Accent4" xfId="163"/>
    <cellStyle name="60% - Accent5" xfId="164"/>
    <cellStyle name="60% - Accent6" xfId="165"/>
    <cellStyle name="60% - Énfasis1" xfId="166"/>
    <cellStyle name="60% - Énfasis1 1" xfId="167"/>
    <cellStyle name="60% - Énfasis1 2" xfId="168"/>
    <cellStyle name="60% - Énfasis1 2 2" xfId="169"/>
    <cellStyle name="60% - Énfasis1 3" xfId="170"/>
    <cellStyle name="60% - Énfasis1 4" xfId="171"/>
    <cellStyle name="60% - Énfasis1 5" xfId="172"/>
    <cellStyle name="60% - Énfasis1 6" xfId="173"/>
    <cellStyle name="60% - Énfasis1 7" xfId="174"/>
    <cellStyle name="60% - Énfasis1 8" xfId="175"/>
    <cellStyle name="60% - Énfasis2" xfId="176"/>
    <cellStyle name="60% - Énfasis2 1" xfId="177"/>
    <cellStyle name="60% - Énfasis2 2" xfId="178"/>
    <cellStyle name="60% - Énfasis2 2 2" xfId="179"/>
    <cellStyle name="60% - Énfasis2 3" xfId="180"/>
    <cellStyle name="60% - Énfasis2 4" xfId="181"/>
    <cellStyle name="60% - Énfasis2 5" xfId="182"/>
    <cellStyle name="60% - Énfasis2 6" xfId="183"/>
    <cellStyle name="60% - Énfasis2 7" xfId="184"/>
    <cellStyle name="60% - Énfasis2 8" xfId="185"/>
    <cellStyle name="60% - Énfasis3" xfId="186"/>
    <cellStyle name="60% - Énfasis3 1" xfId="187"/>
    <cellStyle name="60% - Énfasis3 2" xfId="188"/>
    <cellStyle name="60% - Énfasis3 2 2" xfId="189"/>
    <cellStyle name="60% - Énfasis3 3" xfId="190"/>
    <cellStyle name="60% - Énfasis3 4" xfId="191"/>
    <cellStyle name="60% - Énfasis3 5" xfId="192"/>
    <cellStyle name="60% - Énfasis3 6" xfId="193"/>
    <cellStyle name="60% - Énfasis3 7" xfId="194"/>
    <cellStyle name="60% - Énfasis3 8" xfId="195"/>
    <cellStyle name="60% - Énfasis4" xfId="196"/>
    <cellStyle name="60% - Énfasis4 1" xfId="197"/>
    <cellStyle name="60% - Énfasis4 2" xfId="198"/>
    <cellStyle name="60% - Énfasis4 2 2" xfId="199"/>
    <cellStyle name="60% - Énfasis4 3" xfId="200"/>
    <cellStyle name="60% - Énfasis4 4" xfId="201"/>
    <cellStyle name="60% - Énfasis4 5" xfId="202"/>
    <cellStyle name="60% - Énfasis4 6" xfId="203"/>
    <cellStyle name="60% - Énfasis4 7" xfId="204"/>
    <cellStyle name="60% - Énfasis4 8" xfId="205"/>
    <cellStyle name="60% - Énfasis5" xfId="206"/>
    <cellStyle name="60% - Énfasis5 1" xfId="207"/>
    <cellStyle name="60% - Énfasis5 2" xfId="208"/>
    <cellStyle name="60% - Énfasis5 2 2" xfId="209"/>
    <cellStyle name="60% - Énfasis5 3" xfId="210"/>
    <cellStyle name="60% - Énfasis5 4" xfId="211"/>
    <cellStyle name="60% - Énfasis5 5" xfId="212"/>
    <cellStyle name="60% - Énfasis5 6" xfId="213"/>
    <cellStyle name="60% - Énfasis5 7" xfId="214"/>
    <cellStyle name="60% - Énfasis6" xfId="215"/>
    <cellStyle name="60% - Énfasis6 1" xfId="216"/>
    <cellStyle name="60% - Énfasis6 2" xfId="217"/>
    <cellStyle name="60% - Énfasis6 2 2" xfId="218"/>
    <cellStyle name="60% - Énfasis6 3" xfId="219"/>
    <cellStyle name="60% - Énfasis6 4" xfId="220"/>
    <cellStyle name="60% - Énfasis6 5" xfId="221"/>
    <cellStyle name="60% - Énfasis6 6" xfId="222"/>
    <cellStyle name="60% - Énfasis6 7" xfId="223"/>
    <cellStyle name="60% - Énfasis6 8" xfId="224"/>
    <cellStyle name="Accent1" xfId="225"/>
    <cellStyle name="Accent2" xfId="226"/>
    <cellStyle name="Accent3" xfId="227"/>
    <cellStyle name="Accent4" xfId="228"/>
    <cellStyle name="Accent5" xfId="229"/>
    <cellStyle name="Accent6" xfId="230"/>
    <cellStyle name="Bad 1" xfId="231"/>
    <cellStyle name="Buena" xfId="232"/>
    <cellStyle name="Buena 1" xfId="233"/>
    <cellStyle name="Buena 2" xfId="234"/>
    <cellStyle name="Buena 2 2" xfId="235"/>
    <cellStyle name="Buena 3" xfId="236"/>
    <cellStyle name="Buena 4" xfId="237"/>
    <cellStyle name="Buena 5" xfId="238"/>
    <cellStyle name="Buena 6" xfId="239"/>
    <cellStyle name="Buena 7" xfId="240"/>
    <cellStyle name="Calculation" xfId="241"/>
    <cellStyle name="Celda de comprobación" xfId="242"/>
    <cellStyle name="Celda de comprobación 1" xfId="243"/>
    <cellStyle name="Celda de comprobación 10" xfId="244"/>
    <cellStyle name="Celda de comprobación 2" xfId="245"/>
    <cellStyle name="Celda de comprobación 2 2" xfId="246"/>
    <cellStyle name="Celda de comprobación 2_ACLARACIÓN DE MESURANDOS" xfId="247"/>
    <cellStyle name="Celda de comprobación 3" xfId="248"/>
    <cellStyle name="Celda de comprobación 4" xfId="249"/>
    <cellStyle name="Celda de comprobación 5" xfId="250"/>
    <cellStyle name="Celda de comprobación 6" xfId="251"/>
    <cellStyle name="Celda de comprobación 7" xfId="252"/>
    <cellStyle name="Celda de comprobación 8" xfId="253"/>
    <cellStyle name="Celda de comprobación 9" xfId="254"/>
    <cellStyle name="Celda vinculada" xfId="255"/>
    <cellStyle name="Celda vinculada 1" xfId="256"/>
    <cellStyle name="Celda vinculada 2" xfId="257"/>
    <cellStyle name="Celda vinculada 2 2" xfId="258"/>
    <cellStyle name="Celda vinculada 2_ACLARACIÓN DE MESURANDOS" xfId="259"/>
    <cellStyle name="Celda vinculada 3" xfId="260"/>
    <cellStyle name="Celda vinculada 4" xfId="261"/>
    <cellStyle name="Celda vinculada 5" xfId="262"/>
    <cellStyle name="Celda vinculada 6" xfId="263"/>
    <cellStyle name="Celda vinculada 7" xfId="264"/>
    <cellStyle name="Check Cell" xfId="265"/>
    <cellStyle name="Cálculo" xfId="266"/>
    <cellStyle name="Cálculo 1" xfId="267"/>
    <cellStyle name="Cálculo 10" xfId="268"/>
    <cellStyle name="Cálculo 2" xfId="269"/>
    <cellStyle name="Cálculo 2 2" xfId="270"/>
    <cellStyle name="Cálculo 2_ACLARACIÓN DE MESURANDOS" xfId="271"/>
    <cellStyle name="Cálculo 3" xfId="272"/>
    <cellStyle name="Cálculo 4" xfId="273"/>
    <cellStyle name="Cálculo 5" xfId="274"/>
    <cellStyle name="Cálculo 6" xfId="275"/>
    <cellStyle name="Cálculo 7" xfId="276"/>
    <cellStyle name="Cálculo 8" xfId="277"/>
    <cellStyle name="Cálculo 9" xfId="278"/>
    <cellStyle name="Encabezado 1" xfId="279"/>
    <cellStyle name="Encabezado 1 2" xfId="280"/>
    <cellStyle name="Encabezado 4" xfId="281"/>
    <cellStyle name="Encabezado 4 1" xfId="282"/>
    <cellStyle name="Encabezado 4 2" xfId="283"/>
    <cellStyle name="Encabezado 4 2 2" xfId="284"/>
    <cellStyle name="Encabezado 4 3" xfId="285"/>
    <cellStyle name="Encabezado 4 4" xfId="286"/>
    <cellStyle name="Encabezado 4 5" xfId="287"/>
    <cellStyle name="Encabezado 4 6" xfId="288"/>
    <cellStyle name="Encabezado 4 7" xfId="289"/>
    <cellStyle name="Entrada" xfId="290"/>
    <cellStyle name="Entrada 1" xfId="291"/>
    <cellStyle name="Entrada 10" xfId="292"/>
    <cellStyle name="Entrada 2" xfId="293"/>
    <cellStyle name="Entrada 2 2" xfId="294"/>
    <cellStyle name="Entrada 2_2015 ACLARACIONES QUALITAT" xfId="295"/>
    <cellStyle name="Entrada 3" xfId="296"/>
    <cellStyle name="Entrada 4" xfId="297"/>
    <cellStyle name="Entrada 5" xfId="298"/>
    <cellStyle name="Entrada 6" xfId="299"/>
    <cellStyle name="Entrada 7" xfId="300"/>
    <cellStyle name="Entrada 8" xfId="301"/>
    <cellStyle name="Entrada 9" xfId="302"/>
    <cellStyle name="Euro" xfId="303"/>
    <cellStyle name="Explanatory Text" xfId="304"/>
    <cellStyle name="Good 1" xfId="305"/>
    <cellStyle name="Heading 1 1" xfId="306"/>
    <cellStyle name="Heading 2 1" xfId="307"/>
    <cellStyle name="Heading 3" xfId="308"/>
    <cellStyle name="Heading 4" xfId="309"/>
    <cellStyle name="Hipervínculo 2" xfId="310"/>
    <cellStyle name="Hipervínculo 2 1" xfId="311"/>
    <cellStyle name="Hipervínculo 2 2" xfId="312"/>
    <cellStyle name="Hipervínculo 2 3" xfId="313"/>
    <cellStyle name="Hipervínculo 2 4" xfId="314"/>
    <cellStyle name="Hipervínculo 2 5" xfId="315"/>
    <cellStyle name="Hipervínculo 2 6" xfId="316"/>
    <cellStyle name="Hipervínculo 2 7" xfId="317"/>
    <cellStyle name="Hipervínculo 2_2015 ASESOR QUALITAT" xfId="318"/>
    <cellStyle name="Hipervínculo_C35 QCP ANALITICO_2015 ASESOR QUALITAT" xfId="319"/>
    <cellStyle name="Hyperlink_2017 ASESORES  QCP" xfId="320"/>
    <cellStyle name="Incorrecto" xfId="321"/>
    <cellStyle name="Incorrecto 1" xfId="322"/>
    <cellStyle name="Incorrecto 2" xfId="323"/>
    <cellStyle name="Incorrecto 2 2" xfId="324"/>
    <cellStyle name="Incorrecto 3" xfId="325"/>
    <cellStyle name="Incorrecto 4" xfId="326"/>
    <cellStyle name="Incorrecto 5" xfId="327"/>
    <cellStyle name="Incorrecto 6" xfId="328"/>
    <cellStyle name="Incorrecto 7" xfId="329"/>
    <cellStyle name="Input" xfId="330"/>
    <cellStyle name="Linked Cell" xfId="331"/>
    <cellStyle name="Millares 2" xfId="332"/>
    <cellStyle name="Millares 2 1" xfId="333"/>
    <cellStyle name="Millares 2 2" xfId="334"/>
    <cellStyle name="Millares 2 3" xfId="335"/>
    <cellStyle name="Millares 2 4" xfId="336"/>
    <cellStyle name="Millares 2 5" xfId="337"/>
    <cellStyle name="Millares 2 6" xfId="338"/>
    <cellStyle name="Millares 2 7" xfId="339"/>
    <cellStyle name="Millares 2_2009 ATENCION A LA AUDITORIA EMA.AC" xfId="340"/>
    <cellStyle name="Millares 2_ASESOR" xfId="341"/>
    <cellStyle name="Millares 2_Libro1" xfId="342"/>
    <cellStyle name="Millares 3" xfId="343"/>
    <cellStyle name="Millares 3 1" xfId="344"/>
    <cellStyle name="Millares 3 2" xfId="345"/>
    <cellStyle name="Millares 3 3" xfId="346"/>
    <cellStyle name="Millares 3 4" xfId="347"/>
    <cellStyle name="Millares 3 5" xfId="348"/>
    <cellStyle name="Millares 3 6" xfId="349"/>
    <cellStyle name="Millares 3 7" xfId="350"/>
    <cellStyle name="Millares 3_2009 ATENCION A LA AUDITORIA EMA.AC" xfId="351"/>
    <cellStyle name="Moneda 2" xfId="352"/>
    <cellStyle name="Moneda 2 1" xfId="353"/>
    <cellStyle name="Moneda 2 2" xfId="354"/>
    <cellStyle name="Moneda 2 2 1" xfId="355"/>
    <cellStyle name="Moneda 2 2 2" xfId="356"/>
    <cellStyle name="Moneda 2 2 3" xfId="357"/>
    <cellStyle name="Moneda 2 2 4" xfId="358"/>
    <cellStyle name="Moneda 2 2 5" xfId="359"/>
    <cellStyle name="Moneda 2 2 6" xfId="360"/>
    <cellStyle name="Moneda 2 2 7" xfId="361"/>
    <cellStyle name="Moneda 2 2_2009 ATENCION A LA AUDITORIA EMA.AC" xfId="362"/>
    <cellStyle name="Moneda 2 3" xfId="363"/>
    <cellStyle name="Moneda 2 4" xfId="364"/>
    <cellStyle name="Moneda 2 5" xfId="365"/>
    <cellStyle name="Moneda 2 6" xfId="366"/>
    <cellStyle name="Moneda 2 7" xfId="367"/>
    <cellStyle name="Moneda 2 8" xfId="368"/>
    <cellStyle name="Moneda 2_2009 ATENCION A LA AUDITORIA EMA.AC" xfId="369"/>
    <cellStyle name="Neutral 1" xfId="370"/>
    <cellStyle name="Neutral 2" xfId="371"/>
    <cellStyle name="Neutral 2 2" xfId="372"/>
    <cellStyle name="Neutral 3" xfId="373"/>
    <cellStyle name="Neutral 4" xfId="374"/>
    <cellStyle name="Neutral 5" xfId="375"/>
    <cellStyle name="Neutral 6" xfId="376"/>
    <cellStyle name="Neutral 7" xfId="377"/>
    <cellStyle name="Neutral 8" xfId="378"/>
    <cellStyle name="Normal 2" xfId="379"/>
    <cellStyle name="Normal 2 1" xfId="380"/>
    <cellStyle name="Normal 2 2" xfId="381"/>
    <cellStyle name="Normal 2 3" xfId="382"/>
    <cellStyle name="Normal 2 4" xfId="383"/>
    <cellStyle name="Normal 2 5" xfId="384"/>
    <cellStyle name="Normal 2 6" xfId="385"/>
    <cellStyle name="Normal 2_2009 ATENCION A LA AUDITORIA EMA.AC" xfId="386"/>
    <cellStyle name="Normal 2_ASESOR" xfId="387"/>
    <cellStyle name="Normal 3" xfId="388"/>
    <cellStyle name="Normal 3 1" xfId="389"/>
    <cellStyle name="Normal 3 2" xfId="390"/>
    <cellStyle name="Normal 3 3" xfId="391"/>
    <cellStyle name="Normal 3 4" xfId="392"/>
    <cellStyle name="Normal 3 5" xfId="393"/>
    <cellStyle name="Normal 3 6" xfId="394"/>
    <cellStyle name="Normal 3_2011 ACLARACION PCR IMP" xfId="395"/>
    <cellStyle name="Normal 4" xfId="396"/>
    <cellStyle name="Normal 4 1" xfId="397"/>
    <cellStyle name="Normal 4 2" xfId="398"/>
    <cellStyle name="Normal 4 3" xfId="399"/>
    <cellStyle name="Normal 4 4" xfId="400"/>
    <cellStyle name="Normal 4 5" xfId="401"/>
    <cellStyle name="Normal 4 6" xfId="402"/>
    <cellStyle name="Normal 4_2009 ATENCION A LA AUDITORIA EMA.AC" xfId="403"/>
    <cellStyle name="Normal 5" xfId="404"/>
    <cellStyle name="Normal 5 1" xfId="405"/>
    <cellStyle name="Normal 5 2" xfId="406"/>
    <cellStyle name="Normal 5 3" xfId="407"/>
    <cellStyle name="Normal 5 4" xfId="408"/>
    <cellStyle name="Normal 5 5" xfId="409"/>
    <cellStyle name="Normal 5 6" xfId="410"/>
    <cellStyle name="Normal 5_2009 ATENCION A LA AUDITORIA EMA.AC" xfId="411"/>
    <cellStyle name="Normal 6" xfId="412"/>
    <cellStyle name="Normal_2015 ASESOR QUALITAT" xfId="413"/>
    <cellStyle name="Normal_C34 QCP QUALITAT" xfId="414"/>
    <cellStyle name="Normal_C50 QCP ANALITICO" xfId="415"/>
    <cellStyle name="Notas" xfId="416"/>
    <cellStyle name="Notas 1" xfId="417"/>
    <cellStyle name="Notas 10" xfId="418"/>
    <cellStyle name="Notas 2" xfId="419"/>
    <cellStyle name="Notas 2 2" xfId="420"/>
    <cellStyle name="Notas 2_ACLARACIÓN DE MESURANDOS" xfId="421"/>
    <cellStyle name="Notas 3" xfId="422"/>
    <cellStyle name="Notas 4" xfId="423"/>
    <cellStyle name="Notas 5" xfId="424"/>
    <cellStyle name="Notas 6" xfId="425"/>
    <cellStyle name="Notas 7" xfId="426"/>
    <cellStyle name="Notas 8" xfId="427"/>
    <cellStyle name="Notas 9" xfId="428"/>
    <cellStyle name="Note 1" xfId="429"/>
    <cellStyle name="Output" xfId="430"/>
    <cellStyle name="Porcentaje 2" xfId="431"/>
    <cellStyle name="Porcentaje 3" xfId="432"/>
    <cellStyle name="Porcentual 2" xfId="433"/>
    <cellStyle name="Porcentual 2 1" xfId="434"/>
    <cellStyle name="Porcentual 2 2" xfId="435"/>
    <cellStyle name="Porcentual 2 3" xfId="436"/>
    <cellStyle name="Porcentual 2 4" xfId="437"/>
    <cellStyle name="Porcentual 2 5" xfId="438"/>
    <cellStyle name="Porcentual 2 6" xfId="439"/>
    <cellStyle name="Porcentual 2 7" xfId="440"/>
    <cellStyle name="Porcentual 2_2009 ATENCION A LA AUDITORIA EMA.AC" xfId="441"/>
    <cellStyle name="Porcentual 2_Libro1" xfId="442"/>
    <cellStyle name="Porcentual 3" xfId="443"/>
    <cellStyle name="Porcentual 3 1" xfId="444"/>
    <cellStyle name="Porcentual 3 2" xfId="445"/>
    <cellStyle name="Porcentual 3 3" xfId="446"/>
    <cellStyle name="Porcentual 3 4" xfId="447"/>
    <cellStyle name="Porcentual 3 5" xfId="448"/>
    <cellStyle name="Porcentual 3 6" xfId="449"/>
    <cellStyle name="Porcentual 3 7" xfId="450"/>
    <cellStyle name="Porcentual 3_2009 ATENCION A LA AUDITORIA EMA.AC" xfId="451"/>
    <cellStyle name="Porcentual 4" xfId="452"/>
    <cellStyle name="Porcentual 4 1" xfId="453"/>
    <cellStyle name="Porcentual 4 2" xfId="454"/>
    <cellStyle name="Porcentual 4 3" xfId="455"/>
    <cellStyle name="Porcentual 4 4" xfId="456"/>
    <cellStyle name="Porcentual 4 5" xfId="457"/>
    <cellStyle name="Porcentual 4 6" xfId="458"/>
    <cellStyle name="Porcentual 4 7" xfId="459"/>
    <cellStyle name="Porcentual 4_2009 ATENCION A LA AUDITORIA EMA.AC" xfId="460"/>
    <cellStyle name="Porcentual_1. MASTER QC PROCESS SIX SIGMA 3.2" xfId="461"/>
    <cellStyle name="Salida" xfId="462"/>
    <cellStyle name="Salida 1" xfId="463"/>
    <cellStyle name="Salida 10" xfId="464"/>
    <cellStyle name="Salida 2" xfId="465"/>
    <cellStyle name="Salida 2 2" xfId="466"/>
    <cellStyle name="Salida 2_ACLARACIÓN DE MESURANDOS" xfId="467"/>
    <cellStyle name="Salida 3" xfId="468"/>
    <cellStyle name="Salida 4" xfId="469"/>
    <cellStyle name="Salida 5" xfId="470"/>
    <cellStyle name="Salida 6" xfId="471"/>
    <cellStyle name="Salida 7" xfId="472"/>
    <cellStyle name="Salida 8" xfId="473"/>
    <cellStyle name="Salida 9" xfId="474"/>
    <cellStyle name="Texto de advertencia" xfId="475"/>
    <cellStyle name="Texto de advertencia 1" xfId="476"/>
    <cellStyle name="Texto de advertencia 2" xfId="477"/>
    <cellStyle name="Texto de advertencia 2 2" xfId="478"/>
    <cellStyle name="Texto de advertencia 3" xfId="479"/>
    <cellStyle name="Texto de advertencia 4" xfId="480"/>
    <cellStyle name="Texto de advertencia 5" xfId="481"/>
    <cellStyle name="Texto de advertencia 6" xfId="482"/>
    <cellStyle name="Texto de advertencia 7" xfId="483"/>
    <cellStyle name="Texto explicativo" xfId="484"/>
    <cellStyle name="Texto explicativo 1" xfId="485"/>
    <cellStyle name="Texto explicativo 2" xfId="486"/>
    <cellStyle name="Texto explicativo 2 2" xfId="487"/>
    <cellStyle name="Texto explicativo 3" xfId="488"/>
    <cellStyle name="Texto explicativo 4" xfId="489"/>
    <cellStyle name="Texto explicativo 5" xfId="490"/>
    <cellStyle name="Texto explicativo 6" xfId="491"/>
    <cellStyle name="Texto explicativo 7" xfId="492"/>
    <cellStyle name="Title" xfId="493"/>
    <cellStyle name="Total" xfId="494"/>
    <cellStyle name="Total 1" xfId="495"/>
    <cellStyle name="Total 2" xfId="496"/>
    <cellStyle name="Total 2 2" xfId="497"/>
    <cellStyle name="Total 2_ACLARACIÓN DE MESURANDOS" xfId="498"/>
    <cellStyle name="Total 3" xfId="499"/>
    <cellStyle name="Total 4" xfId="500"/>
    <cellStyle name="Total 5" xfId="501"/>
    <cellStyle name="Total 6" xfId="502"/>
    <cellStyle name="Total 7" xfId="503"/>
    <cellStyle name="Total 8" xfId="504"/>
    <cellStyle name="Total 9" xfId="505"/>
    <cellStyle name="Título" xfId="506"/>
    <cellStyle name="Título 1" xfId="507"/>
    <cellStyle name="Título 1 1" xfId="508"/>
    <cellStyle name="Título 1 2" xfId="509"/>
    <cellStyle name="Título 1 2 2" xfId="510"/>
    <cellStyle name="Título 1 2_ACLARACIÓN DE MESURANDOS" xfId="511"/>
    <cellStyle name="Título 1 3" xfId="512"/>
    <cellStyle name="Título 1 4" xfId="513"/>
    <cellStyle name="Título 1 5" xfId="514"/>
    <cellStyle name="Título 1 6" xfId="515"/>
    <cellStyle name="Título 10" xfId="516"/>
    <cellStyle name="Título 11" xfId="517"/>
    <cellStyle name="Título 12" xfId="518"/>
    <cellStyle name="Título 13" xfId="519"/>
    <cellStyle name="Título 2" xfId="520"/>
    <cellStyle name="Título 2 1" xfId="521"/>
    <cellStyle name="Título 2 2" xfId="522"/>
    <cellStyle name="Título 2 2 2" xfId="523"/>
    <cellStyle name="Título 2 2_ACLARACIÓN DE MESURANDOS" xfId="524"/>
    <cellStyle name="Título 2 3" xfId="525"/>
    <cellStyle name="Título 2 4" xfId="526"/>
    <cellStyle name="Título 2 5" xfId="527"/>
    <cellStyle name="Título 2 6" xfId="528"/>
    <cellStyle name="Título 2 7" xfId="529"/>
    <cellStyle name="Título 2 8" xfId="530"/>
    <cellStyle name="Título 2 9" xfId="531"/>
    <cellStyle name="Título 3" xfId="532"/>
    <cellStyle name="Título 3 1" xfId="533"/>
    <cellStyle name="Título 3 2" xfId="534"/>
    <cellStyle name="Título 3 2 2" xfId="535"/>
    <cellStyle name="Título 3 2_ACLARACIÓN DE MESURANDOS" xfId="536"/>
    <cellStyle name="Título 3 3" xfId="537"/>
    <cellStyle name="Título 3 4" xfId="538"/>
    <cellStyle name="Título 3 5" xfId="539"/>
    <cellStyle name="Título 3 6" xfId="540"/>
    <cellStyle name="Título 3 7" xfId="541"/>
    <cellStyle name="Título 3 8" xfId="542"/>
    <cellStyle name="Título 3 9" xfId="543"/>
    <cellStyle name="Título 4" xfId="544"/>
    <cellStyle name="Título 4 2" xfId="545"/>
    <cellStyle name="Título 5" xfId="546"/>
    <cellStyle name="Título 6" xfId="547"/>
    <cellStyle name="Título 7" xfId="548"/>
    <cellStyle name="Título 8" xfId="549"/>
    <cellStyle name="Título 9" xfId="550"/>
    <cellStyle name="Warning Text" xfId="551"/>
    <cellStyle name="Énfasis1" xfId="552"/>
    <cellStyle name="Énfasis1 1" xfId="553"/>
    <cellStyle name="Énfasis1 2" xfId="554"/>
    <cellStyle name="Énfasis1 2 2" xfId="555"/>
    <cellStyle name="Énfasis1 3" xfId="556"/>
    <cellStyle name="Énfasis1 4" xfId="557"/>
    <cellStyle name="Énfasis1 5" xfId="558"/>
    <cellStyle name="Énfasis1 6" xfId="559"/>
    <cellStyle name="Énfasis1 7" xfId="560"/>
    <cellStyle name="Énfasis1 8" xfId="561"/>
    <cellStyle name="Énfasis2" xfId="562"/>
    <cellStyle name="Énfasis2 1" xfId="563"/>
    <cellStyle name="Énfasis2 2" xfId="564"/>
    <cellStyle name="Énfasis2 2 2" xfId="565"/>
    <cellStyle name="Énfasis2 3" xfId="566"/>
    <cellStyle name="Énfasis2 4" xfId="567"/>
    <cellStyle name="Énfasis2 5" xfId="568"/>
    <cellStyle name="Énfasis2 6" xfId="569"/>
    <cellStyle name="Énfasis2 7" xfId="570"/>
    <cellStyle name="Énfasis2 8" xfId="571"/>
    <cellStyle name="Énfasis3" xfId="572"/>
    <cellStyle name="Énfasis3 1" xfId="573"/>
    <cellStyle name="Énfasis3 2" xfId="574"/>
    <cellStyle name="Énfasis3 2 2" xfId="575"/>
    <cellStyle name="Énfasis3 3" xfId="576"/>
    <cellStyle name="Énfasis3 4" xfId="577"/>
    <cellStyle name="Énfasis3 5" xfId="578"/>
    <cellStyle name="Énfasis3 6" xfId="579"/>
    <cellStyle name="Énfasis3 7" xfId="580"/>
    <cellStyle name="Énfasis3 8" xfId="581"/>
    <cellStyle name="Énfasis4" xfId="582"/>
    <cellStyle name="Énfasis4 1" xfId="583"/>
    <cellStyle name="Énfasis4 2" xfId="584"/>
    <cellStyle name="Énfasis4 2 2" xfId="585"/>
    <cellStyle name="Énfasis4 3" xfId="586"/>
    <cellStyle name="Énfasis4 4" xfId="587"/>
    <cellStyle name="Énfasis4 5" xfId="588"/>
    <cellStyle name="Énfasis4 6" xfId="589"/>
    <cellStyle name="Énfasis4 7" xfId="590"/>
    <cellStyle name="Énfasis4 8" xfId="591"/>
    <cellStyle name="Énfasis5" xfId="592"/>
    <cellStyle name="Énfasis5 1" xfId="593"/>
    <cellStyle name="Énfasis5 2" xfId="594"/>
    <cellStyle name="Énfasis5 2 2" xfId="595"/>
    <cellStyle name="Énfasis5 3" xfId="596"/>
    <cellStyle name="Énfasis5 4" xfId="597"/>
    <cellStyle name="Énfasis5 5" xfId="598"/>
    <cellStyle name="Énfasis5 6" xfId="599"/>
    <cellStyle name="Énfasis5 7" xfId="600"/>
    <cellStyle name="Énfasis5 8" xfId="601"/>
    <cellStyle name="Énfasis6" xfId="602"/>
    <cellStyle name="Énfasis6 1" xfId="603"/>
    <cellStyle name="Énfasis6 2" xfId="604"/>
    <cellStyle name="Énfasis6 2 2" xfId="605"/>
    <cellStyle name="Énfasis6 3" xfId="606"/>
    <cellStyle name="Énfasis6 4" xfId="607"/>
    <cellStyle name="Énfasis6 5" xfId="608"/>
    <cellStyle name="Énfasis6 6" xfId="609"/>
    <cellStyle name="Énfasis6 7" xfId="610"/>
    <cellStyle name="Énfasis6 8" xfId="611"/>
    <cellStyle name="*unknown*" xfId="20" builtinId="8"/>
  </cellStyles>
  <dxfs count="10"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b val="1"/>
        <i val="0"/>
        <color rgb="FF808080"/>
      </font>
      <fill>
        <patternFill>
          <bgColor rgb="FF80808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000000"/>
      </font>
      <fill>
        <patternFill>
          <bgColor rgb="FFCCFFCC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474629930692"/>
          <c:y val="0.124114832535885"/>
          <c:w val="0.848891931205613"/>
          <c:h val="0.851578947368421"/>
        </c:manualLayout>
      </c:layout>
      <c:lineChart>
        <c:grouping val="standard"/>
        <c:varyColors val="0"/>
        <c:ser>
          <c:idx val="0"/>
          <c:order val="0"/>
          <c:tx>
            <c:strRef>
              <c:f>SIGMA!$C$3</c:f>
              <c:strCache>
                <c:ptCount val="1"/>
                <c:pt idx="0">
                  <c:v>CVB%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IGMA!$C$4:$C$9</c:f>
              <c:numCache>
                <c:formatCode>General</c:formatCode>
                <c:ptCount val="6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IGMA!$D$3</c:f>
              <c:strCache>
                <c:ptCount val="1"/>
                <c:pt idx="0">
                  <c:v>BIAS %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IGMA!$D$4:$D$9</c:f>
              <c:numCache>
                <c:formatCode>General</c:formatCode>
                <c:ptCount val="6"/>
                <c:pt idx="0">
                  <c:v>6</c:v>
                </c:pt>
                <c:pt idx="1">
                  <c:v>5</c:v>
                </c:pt>
                <c:pt idx="2">
                  <c:v>4</c:v>
                </c:pt>
                <c:pt idx="3">
                  <c:v>3</c:v>
                </c:pt>
                <c:pt idx="4">
                  <c:v>2</c:v>
                </c:pt>
                <c:pt idx="5">
                  <c:v>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SIGMA!$E$3</c:f>
              <c:strCache>
                <c:ptCount val="1"/>
                <c:pt idx="0">
                  <c:v>CVA %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IGMA!$E$4:$E$9</c:f>
              <c:numCache>
                <c:formatCode>General</c:formatCode>
                <c:ptCount val="6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SIGMA!$G$3</c:f>
              <c:strCache>
                <c:ptCount val="1"/>
                <c:pt idx="0">
                  <c:v>SIGMA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IGMA!$G$4:$G$9</c:f>
              <c:numCache>
                <c:formatCode>General</c:formatCode>
                <c:ptCount val="6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9880932"/>
        <c:axId val="60439778"/>
      </c:lineChart>
      <c:catAx>
        <c:axId val="298809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39778"/>
        <c:crossesAt val="0"/>
        <c:auto val="1"/>
        <c:lblAlgn val="ctr"/>
        <c:lblOffset val="100"/>
        <c:noMultiLvlLbl val="0"/>
      </c:catAx>
      <c:valAx>
        <c:axId val="604397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80932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593479934971"/>
          <c:y val="0.2716746411483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0861900514"/>
          <c:y val="0.0997470990776555"/>
          <c:w val="0.834501508007306"/>
          <c:h val="0.879128235644154"/>
        </c:manualLayout>
      </c:layout>
      <c:lineChart>
        <c:grouping val="standard"/>
        <c:varyColors val="0"/>
        <c:ser>
          <c:idx val="0"/>
          <c:order val="0"/>
          <c:tx>
            <c:strRef>
              <c:f>SIGMA!$C$20</c:f>
              <c:strCache>
                <c:ptCount val="1"/>
                <c:pt idx="0">
                  <c:v>CVB%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IGMA!$C$21:$C$26</c:f>
              <c:numCache>
                <c:formatCode>General</c:formatCode>
                <c:ptCount val="6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IGMA!$D$20</c:f>
              <c:strCache>
                <c:ptCount val="1"/>
                <c:pt idx="0">
                  <c:v>BIAS %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IGMA!$D$21:$D$26</c:f>
              <c:numCache>
                <c:formatCode>General</c:formatCode>
                <c:ptCount val="6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SIGMA!$E$20</c:f>
              <c:strCache>
                <c:ptCount val="1"/>
                <c:pt idx="0">
                  <c:v>CVA %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IGMA!$E$21:$E$26</c:f>
              <c:numCache>
                <c:formatCode>General</c:formatCode>
                <c:ptCount val="6"/>
                <c:pt idx="0">
                  <c:v>6</c:v>
                </c:pt>
                <c:pt idx="1">
                  <c:v>5</c:v>
                </c:pt>
                <c:pt idx="2">
                  <c:v>4</c:v>
                </c:pt>
                <c:pt idx="3">
                  <c:v>3</c:v>
                </c:pt>
                <c:pt idx="4">
                  <c:v>2</c:v>
                </c:pt>
                <c:pt idx="5">
                  <c:v>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SIGMA!$G$20</c:f>
              <c:strCache>
                <c:ptCount val="1"/>
                <c:pt idx="0">
                  <c:v>SIGMA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IGMA!$G$21:$G$26</c:f>
              <c:numCache>
                <c:formatCode>General</c:formatCode>
                <c:ptCount val="6"/>
                <c:pt idx="0">
                  <c:v>1</c:v>
                </c:pt>
                <c:pt idx="1">
                  <c:v>1.2</c:v>
                </c:pt>
                <c:pt idx="2">
                  <c:v>1.5</c:v>
                </c:pt>
                <c:pt idx="3">
                  <c:v>2</c:v>
                </c:pt>
                <c:pt idx="4">
                  <c:v>3</c:v>
                </c:pt>
                <c:pt idx="5">
                  <c:v>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2553015"/>
        <c:axId val="41024153"/>
      </c:lineChart>
      <c:catAx>
        <c:axId val="425530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24153"/>
        <c:crossesAt val="0"/>
        <c:auto val="1"/>
        <c:lblAlgn val="ctr"/>
        <c:lblOffset val="100"/>
        <c:noMultiLvlLbl val="0"/>
      </c:catAx>
      <c:valAx>
        <c:axId val="410241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53015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1178369652946"/>
          <c:y val="0.3240107110978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6</xdr:row>
      <xdr:rowOff>0</xdr:rowOff>
    </xdr:from>
    <xdr:to>
      <xdr:col>17</xdr:col>
      <xdr:colOff>10080</xdr:colOff>
      <xdr:row>27</xdr:row>
      <xdr:rowOff>209880</xdr:rowOff>
    </xdr:to>
    <xdr:sp>
      <xdr:nvSpPr>
        <xdr:cNvPr id="0" name="AutoShape 2"/>
        <xdr:cNvSpPr/>
      </xdr:nvSpPr>
      <xdr:spPr>
        <a:xfrm rot="5400000">
          <a:off x="14378040" y="5105160"/>
          <a:ext cx="2943720" cy="10080"/>
        </a:xfrm>
        <a:custGeom>
          <a:avLst/>
          <a:gdLst/>
          <a:ahLst/>
          <a:rect l="l" t="t" r="r" b="b"/>
          <a:pathLst>
            <a:path w="21600" h="21600">
              <a:moveTo>
                <a:pt x="21600" y="6079"/>
              </a:moveTo>
              <a:lnTo>
                <a:pt x="15126" y="0"/>
              </a:lnTo>
              <a:lnTo>
                <a:pt x="15126" y="2912"/>
              </a:lnTo>
              <a:lnTo>
                <a:pt x="12427" y="2912"/>
              </a:lnTo>
              <a:cubicBezTo>
                <a:pt x="5564" y="2912"/>
                <a:pt x="0" y="7052"/>
                <a:pt x="0" y="12158"/>
              </a:cubicBezTo>
              <a:lnTo>
                <a:pt x="0" y="21600"/>
              </a:lnTo>
              <a:lnTo>
                <a:pt x="6474" y="21600"/>
              </a:lnTo>
              <a:lnTo>
                <a:pt x="6474" y="12158"/>
              </a:lnTo>
              <a:cubicBezTo>
                <a:pt x="6474" y="10550"/>
                <a:pt x="9139" y="9246"/>
                <a:pt x="12427" y="9246"/>
              </a:cubicBezTo>
              <a:lnTo>
                <a:pt x="15126" y="9246"/>
              </a:lnTo>
              <a:lnTo>
                <a:pt x="15126" y="12158"/>
              </a:lnTo>
              <a:lnTo>
                <a:pt x="21600" y="607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720</xdr:colOff>
      <xdr:row>31</xdr:row>
      <xdr:rowOff>0</xdr:rowOff>
    </xdr:from>
    <xdr:to>
      <xdr:col>1</xdr:col>
      <xdr:colOff>1420560</xdr:colOff>
      <xdr:row>33</xdr:row>
      <xdr:rowOff>66240</xdr:rowOff>
    </xdr:to>
    <xdr:sp>
      <xdr:nvSpPr>
        <xdr:cNvPr id="1" name="AutoShape 11"/>
        <xdr:cNvSpPr/>
      </xdr:nvSpPr>
      <xdr:spPr>
        <a:xfrm>
          <a:off x="2274120" y="7410600"/>
          <a:ext cx="897840" cy="590040"/>
        </a:xfrm>
        <a:prstGeom prst="rightArrow">
          <a:avLst>
            <a:gd name="adj1" fmla="val 50000"/>
            <a:gd name="adj2" fmla="val 38041"/>
          </a:avLst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3720</xdr:colOff>
      <xdr:row>3</xdr:row>
      <xdr:rowOff>66240</xdr:rowOff>
    </xdr:from>
    <xdr:to>
      <xdr:col>16</xdr:col>
      <xdr:colOff>473400</xdr:colOff>
      <xdr:row>23</xdr:row>
      <xdr:rowOff>1620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5492520" y="752040"/>
          <a:ext cx="5020920" cy="3334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6</xdr:col>
      <xdr:colOff>613800</xdr:colOff>
      <xdr:row>3</xdr:row>
      <xdr:rowOff>56880</xdr:rowOff>
    </xdr:from>
    <xdr:to>
      <xdr:col>24</xdr:col>
      <xdr:colOff>553680</xdr:colOff>
      <xdr:row>23</xdr:row>
      <xdr:rowOff>14292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10653840" y="742680"/>
          <a:ext cx="5091120" cy="3324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20600</xdr:colOff>
      <xdr:row>24</xdr:row>
      <xdr:rowOff>114480</xdr:rowOff>
    </xdr:from>
    <xdr:to>
      <xdr:col>8</xdr:col>
      <xdr:colOff>513720</xdr:colOff>
      <xdr:row>45</xdr:row>
      <xdr:rowOff>66960</xdr:rowOff>
    </xdr:to>
    <xdr:pic>
      <xdr:nvPicPr>
        <xdr:cNvPr id="4" name="Picture 4" descr=""/>
        <xdr:cNvPicPr/>
      </xdr:nvPicPr>
      <xdr:blipFill>
        <a:blip r:embed="rId3"/>
        <a:stretch/>
      </xdr:blipFill>
      <xdr:spPr>
        <a:xfrm>
          <a:off x="502200" y="4200840"/>
          <a:ext cx="4900320" cy="3352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110880</xdr:colOff>
      <xdr:row>3</xdr:row>
      <xdr:rowOff>75960</xdr:rowOff>
    </xdr:from>
    <xdr:to>
      <xdr:col>8</xdr:col>
      <xdr:colOff>523800</xdr:colOff>
      <xdr:row>23</xdr:row>
      <xdr:rowOff>162000</xdr:rowOff>
    </xdr:to>
    <xdr:pic>
      <xdr:nvPicPr>
        <xdr:cNvPr id="5" name="Picture 5" descr=""/>
        <xdr:cNvPicPr/>
      </xdr:nvPicPr>
      <xdr:blipFill>
        <a:blip r:embed="rId4"/>
        <a:stretch/>
      </xdr:blipFill>
      <xdr:spPr>
        <a:xfrm>
          <a:off x="492480" y="761760"/>
          <a:ext cx="4920120" cy="3324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6</xdr:col>
      <xdr:colOff>613800</xdr:colOff>
      <xdr:row>24</xdr:row>
      <xdr:rowOff>152280</xdr:rowOff>
    </xdr:from>
    <xdr:to>
      <xdr:col>24</xdr:col>
      <xdr:colOff>543600</xdr:colOff>
      <xdr:row>45</xdr:row>
      <xdr:rowOff>123840</xdr:rowOff>
    </xdr:to>
    <xdr:pic>
      <xdr:nvPicPr>
        <xdr:cNvPr id="6" name="Picture 6" descr=""/>
        <xdr:cNvPicPr/>
      </xdr:nvPicPr>
      <xdr:blipFill>
        <a:blip r:embed="rId5"/>
        <a:stretch/>
      </xdr:blipFill>
      <xdr:spPr>
        <a:xfrm>
          <a:off x="10653840" y="4238640"/>
          <a:ext cx="5081040" cy="3371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8</xdr:col>
      <xdr:colOff>633960</xdr:colOff>
      <xdr:row>25</xdr:row>
      <xdr:rowOff>0</xdr:rowOff>
    </xdr:from>
    <xdr:to>
      <xdr:col>16</xdr:col>
      <xdr:colOff>473400</xdr:colOff>
      <xdr:row>45</xdr:row>
      <xdr:rowOff>95040</xdr:rowOff>
    </xdr:to>
    <xdr:pic>
      <xdr:nvPicPr>
        <xdr:cNvPr id="7" name="Picture 7" descr=""/>
        <xdr:cNvPicPr/>
      </xdr:nvPicPr>
      <xdr:blipFill>
        <a:blip r:embed="rId6"/>
        <a:stretch/>
      </xdr:blipFill>
      <xdr:spPr>
        <a:xfrm>
          <a:off x="5522760" y="4248000"/>
          <a:ext cx="4990680" cy="3333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3000</xdr:colOff>
      <xdr:row>1</xdr:row>
      <xdr:rowOff>124200</xdr:rowOff>
    </xdr:from>
    <xdr:to>
      <xdr:col>15</xdr:col>
      <xdr:colOff>533880</xdr:colOff>
      <xdr:row>17</xdr:row>
      <xdr:rowOff>18720</xdr:rowOff>
    </xdr:to>
    <xdr:graphicFrame>
      <xdr:nvGraphicFramePr>
        <xdr:cNvPr id="8" name="Chart 1"/>
        <xdr:cNvGraphicFramePr/>
      </xdr:nvGraphicFramePr>
      <xdr:xfrm>
        <a:off x="5844600" y="286200"/>
        <a:ext cx="8414280" cy="376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92840</xdr:colOff>
      <xdr:row>18</xdr:row>
      <xdr:rowOff>218520</xdr:rowOff>
    </xdr:from>
    <xdr:to>
      <xdr:col>15</xdr:col>
      <xdr:colOff>573840</xdr:colOff>
      <xdr:row>42</xdr:row>
      <xdr:rowOff>133560</xdr:rowOff>
    </xdr:to>
    <xdr:graphicFrame>
      <xdr:nvGraphicFramePr>
        <xdr:cNvPr id="10" name="Chart 2"/>
        <xdr:cNvGraphicFramePr/>
      </xdr:nvGraphicFramePr>
      <xdr:xfrm>
        <a:off x="5824440" y="4476240"/>
        <a:ext cx="8474400" cy="483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62080</xdr:colOff>
      <xdr:row>27</xdr:row>
      <xdr:rowOff>161640</xdr:rowOff>
    </xdr:from>
    <xdr:to>
      <xdr:col>8</xdr:col>
      <xdr:colOff>709920</xdr:colOff>
      <xdr:row>29</xdr:row>
      <xdr:rowOff>152640</xdr:rowOff>
    </xdr:to>
    <xdr:sp>
      <xdr:nvSpPr>
        <xdr:cNvPr id="11" name="AutoShape 3"/>
        <xdr:cNvSpPr/>
      </xdr:nvSpPr>
      <xdr:spPr>
        <a:xfrm>
          <a:off x="6237360" y="6714720"/>
          <a:ext cx="447840" cy="44820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400</xdr:colOff>
      <xdr:row>9</xdr:row>
      <xdr:rowOff>66960</xdr:rowOff>
    </xdr:from>
    <xdr:to>
      <xdr:col>8</xdr:col>
      <xdr:colOff>759240</xdr:colOff>
      <xdr:row>10</xdr:row>
      <xdr:rowOff>85680</xdr:rowOff>
    </xdr:to>
    <xdr:sp>
      <xdr:nvSpPr>
        <xdr:cNvPr id="12" name="AutoShape 5"/>
        <xdr:cNvSpPr/>
      </xdr:nvSpPr>
      <xdr:spPr>
        <a:xfrm>
          <a:off x="6286680" y="2257560"/>
          <a:ext cx="447840" cy="257040"/>
        </a:xfrm>
        <a:prstGeom prst="rightArrow">
          <a:avLst>
            <a:gd name="adj1" fmla="val 50000"/>
            <a:gd name="adj2" fmla="val 43557"/>
          </a:avLst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840</xdr:colOff>
      <xdr:row>27</xdr:row>
      <xdr:rowOff>57240</xdr:rowOff>
    </xdr:from>
    <xdr:to>
      <xdr:col>8</xdr:col>
      <xdr:colOff>588240</xdr:colOff>
      <xdr:row>28</xdr:row>
      <xdr:rowOff>11520</xdr:rowOff>
    </xdr:to>
    <xdr:sp>
      <xdr:nvSpPr>
        <xdr:cNvPr id="13" name="Text 6"/>
        <xdr:cNvSpPr/>
      </xdr:nvSpPr>
      <xdr:spPr>
        <a:xfrm>
          <a:off x="6036120" y="6610320"/>
          <a:ext cx="5274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BIAS 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240</xdr:colOff>
      <xdr:row>8</xdr:row>
      <xdr:rowOff>162000</xdr:rowOff>
    </xdr:from>
    <xdr:to>
      <xdr:col>8</xdr:col>
      <xdr:colOff>668160</xdr:colOff>
      <xdr:row>9</xdr:row>
      <xdr:rowOff>106920</xdr:rowOff>
    </xdr:to>
    <xdr:sp>
      <xdr:nvSpPr>
        <xdr:cNvPr id="14" name="Text 7"/>
        <xdr:cNvSpPr/>
      </xdr:nvSpPr>
      <xdr:spPr>
        <a:xfrm>
          <a:off x="6176520" y="2114640"/>
          <a:ext cx="466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CVA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31760</xdr:colOff>
      <xdr:row>18</xdr:row>
      <xdr:rowOff>389880</xdr:rowOff>
    </xdr:from>
    <xdr:to>
      <xdr:col>12</xdr:col>
      <xdr:colOff>372960</xdr:colOff>
      <xdr:row>19</xdr:row>
      <xdr:rowOff>153360</xdr:rowOff>
    </xdr:to>
    <xdr:sp>
      <xdr:nvSpPr>
        <xdr:cNvPr id="15" name="Text 8"/>
        <xdr:cNvSpPr/>
      </xdr:nvSpPr>
      <xdr:spPr>
        <a:xfrm>
          <a:off x="7907040" y="4647600"/>
          <a:ext cx="4259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 </a:t>
          </a:r>
          <a:r>
            <a:rPr b="1" lang="en-US" sz="1200" spc="-1" strike="noStrike">
              <a:latin typeface="Arial"/>
            </a:rPr>
            <a:t>EXACTITUD CON BIAS DEL 4 % + PRECISION VARIABL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1003679301788</cdr:x>
      <cdr:y>0.0510047846889952</cdr:y>
    </cdr:from>
    <cdr:to>
      <cdr:x>0.794515273380679</cdr:x>
      <cdr:y>0.119521531100478</cdr:y>
    </cdr:to>
    <cdr:sp>
      <cdr:nvSpPr>
        <cdr:cNvPr id="9" name="Text 1"/>
        <cdr:cNvSpPr/>
      </cdr:nvSpPr>
      <cdr:spPr>
        <a:xfrm>
          <a:off x="1775520" y="191880"/>
          <a:ext cx="4910040" cy="25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PRECISION AL 2 % + EXACTITUD VARIABL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9920</xdr:colOff>
      <xdr:row>1</xdr:row>
      <xdr:rowOff>525960</xdr:rowOff>
    </xdr:from>
    <xdr:to>
      <xdr:col>15</xdr:col>
      <xdr:colOff>745920</xdr:colOff>
      <xdr:row>2</xdr:row>
      <xdr:rowOff>639000</xdr:rowOff>
    </xdr:to>
    <xdr:sp>
      <xdr:nvSpPr>
        <xdr:cNvPr id="16" name="AutoShape 3"/>
        <xdr:cNvSpPr/>
      </xdr:nvSpPr>
      <xdr:spPr>
        <a:xfrm>
          <a:off x="11367000" y="697320"/>
          <a:ext cx="2879640" cy="2284920"/>
        </a:xfrm>
        <a:prstGeom prst="downArrow">
          <a:avLst>
            <a:gd name="adj1" fmla="val 50000"/>
            <a:gd name="adj2" fmla="val 25000"/>
          </a:avLst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46360</xdr:colOff>
      <xdr:row>1</xdr:row>
      <xdr:rowOff>789120</xdr:rowOff>
    </xdr:from>
    <xdr:to>
      <xdr:col>8</xdr:col>
      <xdr:colOff>925920</xdr:colOff>
      <xdr:row>1</xdr:row>
      <xdr:rowOff>2095200</xdr:rowOff>
    </xdr:to>
    <xdr:grpSp>
      <xdr:nvGrpSpPr>
        <xdr:cNvPr id="17" name="Group 1"/>
        <xdr:cNvGrpSpPr/>
      </xdr:nvGrpSpPr>
      <xdr:grpSpPr>
        <a:xfrm>
          <a:off x="2886480" y="960480"/>
          <a:ext cx="4779360" cy="1306080"/>
          <a:chOff x="2886480" y="960480"/>
          <a:chExt cx="4779360" cy="1306080"/>
        </a:xfrm>
      </xdr:grpSpPr>
      <xdr:sp>
        <xdr:nvSpPr>
          <xdr:cNvPr id="18" name="Rectangle 2"/>
          <xdr:cNvSpPr/>
        </xdr:nvSpPr>
        <xdr:spPr>
          <a:xfrm>
            <a:off x="2886480" y="960480"/>
            <a:ext cx="4779360" cy="1306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" name="Rectangle 3" descr=""/>
          <xdr:cNvPicPr/>
        </xdr:nvPicPr>
        <xdr:blipFill>
          <a:blip r:embed="rId1"/>
          <a:stretch/>
        </xdr:blipFill>
        <xdr:spPr>
          <a:xfrm>
            <a:off x="3276720" y="960480"/>
            <a:ext cx="3998160" cy="1306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0</xdr:col>
      <xdr:colOff>553320</xdr:colOff>
      <xdr:row>1</xdr:row>
      <xdr:rowOff>390240</xdr:rowOff>
    </xdr:from>
    <xdr:to>
      <xdr:col>24</xdr:col>
      <xdr:colOff>1410840</xdr:colOff>
      <xdr:row>2</xdr:row>
      <xdr:rowOff>627840</xdr:rowOff>
    </xdr:to>
    <xdr:pic>
      <xdr:nvPicPr>
        <xdr:cNvPr id="20" name="Picture 20" descr=""/>
        <xdr:cNvPicPr/>
      </xdr:nvPicPr>
      <xdr:blipFill>
        <a:blip r:embed="rId2"/>
        <a:stretch/>
      </xdr:blipFill>
      <xdr:spPr>
        <a:xfrm>
          <a:off x="17614440" y="561600"/>
          <a:ext cx="5475960" cy="2409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Dr.%20Arturo%20Torres/Documentos/2%20EEEC/1%20%20EEEC%20CICLOS%20DE%20TRABAJO/A&#209;O%206/C64/C64%20ACTIVO/C64%20QCP/Users/DR%20ARTURO%20M%20TERRES%20S/Desktop/DL%20C31%20EEEC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Users/Dr.%20Arturo%20Torres/Documentos/2%20EEEC/1%20%20EEEC%20CICLOS%20DE%20TRABAJO/A&#209;O%206/C64/C64%20ACTIVO/C64%20QCP/Users/Dr.%20Arturo%20Torres/Documentos/2%20EEEC/1%20%20EEEC%20CICLOS%20DE%20TRABAJO/A&#209;O%205/C59/C59%20ACTIVO/ACTIVOS%20LABS/ILB%20LABS/ILB147%20HGZ47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Dr.%20Arturo%20Terres/Documents/2%20EEEC/1%20%20EEEC%20CICLOS%20DE%20TRABAJO/A&#209;O%207/C73/C73%20ACTIVO/C73%20LABS/QT/C57/C57%20ACTIVO/ACTIVOS%20LABS/IMP%20LABS/IMP027%20IRAPUAT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Usuario/Mis%20documentos/DOCUMENTOS/2%20EEEC%20QT%202009/1%20%20EEEC%20CICLOS%20DE%20TRABAJO/A&#209;O%203/C38/QC%20PROCESS/C38%20QCP%20COORDINADOR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Dr.%20Arturo%20Terres/Documents/2%20EEEC/1%20%20EEEC%20CICLOS%20DE%20TRABAJO/A&#209;O%206/C69/C69%20ACTIVO/C69%20LABS/C69%20QCP%20COORDINADOR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Dr.%20Arturo%20Terres/Documents/2%20EEEC/1%20%20EEEC%20CICLOS%20DE%20TRABAJO/A&#209;O%207/C73/C73%20ACTIVO/C73%20LABS/HEM/HEM01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Users/Dr.%20Arturo%20Torres/Documentos/2%20EEEC/1%20%20EEEC%20CICLOS%20DE%20TRABAJO/A&#209;O%206/C64/C64%20ACTIVO/C64%20QCP/Documents%20and%20Settings/Usuario/Mis%20documentos/DOCUMENTOS/2%20EEEC%20QT%202009/1%20%20EEEC%20CICLOS%20DE%20TRABAJO/A&#209;O%204/C38/QC%20PROCESS/C38%20QCP%20COORDINADOR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Dr.%20Arturo%20Terres/Dropbox/BMX/Documents%20and%20Settings/Usuario/Mis%20documentos/DOCUMENTOS/2%20EEEC%20QT%202009/1%20%20EEEC%20CICLOS%20DE%20TRABAJO/A&#209;O%203/C38/QC%20PROCESS/C38%20QCP%20COORD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E:/Users/Dr.%20Arturo%20Torres/Documentos/2%20EEEC/1%20%20EEEC%20CICLOS%20DE%20TRABAJO/A&#209;O%206/C64/C64%20ACTIVO/C64%20QCP/Users/Dr.%20Arturo%20Torres/Documents/2%20EEEC/1%20%20EEEC%20CICLOS%20DE%20TRABAJO/A&#209;O%205/C55/ACTIVOS%20LABS/QT%20LABS/Documents%20and%20Settings/Usuario/Mis%20documento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Users/Dr.%20Arturo%20Terres/Documents/2%20EEEC/1%20%20EEEC%20CICLOS%20DE%20TRABAJO/A&#209;O%207/C73/C73%20ACTIVO/C73%20LABS/QT/Documents/2%20EEEC/1%20%20EEEC%20CICLOS%20DE%20TRABAJO/A&#209;O%205/C55/ACTIVOS%20LABS/QT%20LABS/Documents%20and%20Settings/Usuario/Mis%20documentos/DOCUMENTOS/2%20EEEC%20QT%2020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Usuario/Escritorio/SIGNOS%20VITALES%202006-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Users/Dr.%20Arturo%20Torres/Documentos/2%20EEEC/1%20%20EEEC%20CICLOS%20DE%20TRABAJO/A&#209;O%206/C64/C64%20ACTIVO/C64%20QCP/Users/Dr.%20Arturo%20Torres/Documents/2%20EEEC/1%20%20EEEC%20CICLOS%20DE%20TRABAJO/A&#209;O%205/C55/ACTIVOS%20LABS/QT%20LABS/DR%20ARTURO%20M%20TERRES%20S/Desktop/DL%20C31%20EEEC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www.qualitat.cc/Users%255CDR%2520ARTURO%2520M%2520TERRES%2520S%255CDocuments%255CDOCUMENTOS%255CB%2520QUALITAT%255CFINANZAS%255CPPTOS%2520Y%2520EDOS%2520FINANCIEROS%255C2009%255C2009%2520SIGNOS%2520VITALE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Users/Dr.%20Arturo%20Terres/Documents/2%20EEEC/1%20%20EEEC%20CICLOS%20DE%20TRABAJO/A&#209;O%206/C68/C68%20ACTIVO/C68%20LABS/IMP%20LABS/IMP135A%20ZACATECAS%20BS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http://www.qualitat.cc/Users%255CDR%2520ARTURO%2520M%2520TERRES%2520S%255CDocuments%255CDOCUMENTOS%255CA%2520EEEC%2520QT%25202009%255C2%2520GRUPOS%2520DE%2520TRABAJO%255CGPO%2520Q%255CA%25C3%2591O%25203%255CA3%2520LABS%255CQT037%2520GALIND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Users/Dr.%20Arturo%20Terres/Documents/2%20EEEC/1%20%20EEEC%20CICLOS%20DE%20TRABAJO/A&#209;O%206/C68/C68%20ACTIVO/C68%20LABS/FAL/FAL008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http://www.qualitat.cc/Users%255CDr%2520Arturo%2520M%2520Terr%25C3%25A9s%2520S%255CDocuments%255CDOCUMENTOS%255CA%2520EEEC%255C2%2520GRUPOS%2520DE%2520TRABAJO%255CGPO%2520IMPROMED%255CACUMULATIVO%2520IMPROMED%255CANUAL%2520IMP007%2520HGZ14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F:/Users/DR%20ARTURO%20M%20TERRES%20S/Documents/DOCUMENTOS/A%20EEEC/2%20GRUPOS%20DE%20TRABAJO/GPO%20BCO%20DE%20SANGRE/LABS/VIR002%20ZACATECAS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E:/Users/Dr.%20Arturo%20Torres/Documentos/2%20EEEC/1%20%20EEEC%20CICLOS%20DE%20TRABAJO/A&#209;O%206/C64/C64%20ACTIVO/C64%20QCP/Users/DR%20ARTURO%20M%20TERRES%20S/Documents/DOCUMENTOS/A%20EEEC%20QT%202009/2%20GRUPOS%20DE%20TRABAJO/GPO%20Q/A&#209;O%203/A3%20LABS/QT037%20GALIND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F:/Users/DR%20ARTURO%20M%20TERRES%20S/Documents/DOCUMENTOS/A%20EEEC%20QT%202009/2%20GRUPOS%20DE%20TRABAJO/GPO%20Q/A&#209;O%203/A3%20LABS/QT037%20GALIND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Users/Arturo/Dropbox/X.BACTERIOLOGIA/2013-14%20QCP%20BITACORA%20BACTERIOLOGI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Users/Dr%20Arturo%20M%20Torres%20S/Dropbox/FAL/FAL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Users/DR%20ARTURO%20M%20TERRES%20S/Desktop/DL%20C31%20EEEC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Users/Arturo/Dropbox/IMP/IMP029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Users/Dr%20Arturo%20M%20Torres%20S/Documents/DOCUMENTOS/2%20EEEC/1%20%20EEEC%20CICLOS%20DE%20TRABAJO/A&#209;O%206/C71/C70%20ACTIVO/C71%20LABS/FAL/FAL020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D:/Users/Dr.%20Arturo%20Terres/Documents/2%20EEEC/1%20%20EEEC%20CICLOS%20DE%20TRABAJO/A&#209;O%207/C73/C73%20ACTIVO/C73%20LABS/QT/Dr%20Arturo%20M%20Torres%20S/Documents/DOCUMENTOS/2%20EEEC/1%20%20EEEC%20CICLOS%20DE%20TRABAJO/A&#209;O%205/C51/ACTIVOS%20LABS/BMX%20LABS/BMX001%20HIM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D:/Users/Dr.%20Arturo%20Terres/Documents/2%20EEEC/1%20%20EEEC%20CICLOS%20DE%20TRABAJO/A&#209;O%207/C73/C73%20ACTIVO/C73%20LABS/QT/C57/C57%20ACTIVO/ACTIVOS%20LABS/IMP%20LABS/IMP027%20IRAPUA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:/Users/Dr.%20Arturo%20Terres/Documents/2%20EEEC/1%20%20EEEC%20CICLOS%20DE%20TRABAJO/A&#209;O%206/C69/C69%20ACTIVO/C69%20LABS/C69%20QCP%20COORDINADOR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D:/Users/Dr.%20Arturo%20Terres/Documents/2%20EEEC/1%20%20EEEC%20CICLOS%20DE%20TRABAJO/A&#209;O%207/C73/C73%20ACTIVO/C73%20LABS/HEM/HEM01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D:/Users/Dr.%20Arturo%20Terres/Dropbox/BMX/Documents%20and%20Settings/Usuario/Mis%20documentos/DOCUMENTOS/2%20EEEC%20QT%202009/1%20%20EEEC%20CICLOS%20DE%20TRABAJO/A&#209;O%203/C38/QC%20PROCESS/C38%20QCP%20COORD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D:/Users/Dr.%20Arturo%20Terres/Documents/2%20EEEC/1%20%20EEEC%20CICLOS%20DE%20TRABAJO/A&#209;O%207/C73/C73%20ACTIVO/C73%20LABS/QT/Documents/2%20EEEC/1%20%20EEEC%20CICLOS%20DE%20TRABAJO/A&#209;O%205/C55/ACTIVOS%20LABS/QT%20LABS/Documents%20and%20Settings/Usuario/Mis%20documentos/DOCUMENTOS/2%20EEEC%20QT%2020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D:/Users/Dr.%20Arturo%20Terres/Documents/2%20EEEC/1%20%20EEEC%20CICLOS%20DE%20TRABAJO/A&#209;O%206/C68/C68%20ACTIVO/C68%20LABS/IMP%20LABS/IMP135A%20ZACATECAS%20BS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D:/Users/Dr.%20Arturo%20Terres/Documents/2%20EEEC/1%20%20EEEC%20CICLOS%20DE%20TRABAJO/A&#209;O%206/C68/C68%20ACTIVO/C68%20LABS/FAL/FAL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r%20Arturo%20M%20Torres%20S/Documents/DOCUMENTOS/2%20EEEC/1%20%20EEEC%20CICLOS%20DE%20TRABAJO/A&#209;O%206/C71/C70%20ACTIVO/C71%20LABS/FAL/FAL0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D:/Users/Arturo/Dropbox/X.BACTERIOLOGIA/2013-14%20QCP%20BITACORA%20BACTERIOLOGIA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:/Users/Dr%20Arturo%20M%20Torres%20S/Dropbox/FAL/FAL015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D:/Users/Arturo/Dropbox/IMP/IMP02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rturo/Dropbox/IMP/IMP007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Users/Dr.%20Arturo%20Torres/Documentos/2%20EEEC/1%20%20EEEC%20CICLOS%20DE%20TRABAJO/A&#209;O%206/C64/C64%20ACTIVO/C64%20QCP/Users/Dr%20Arturo%20M%20Torres%20S/Documents/DOCUMENTOS/2%20EEEC/1%20%20EEEC%20CICLOS%20DE%20TRABAJO/A&#209;O%205/C51/ACTIVOS%20LABS/BMX%20LABS/BMX001%20HIM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Dr.%20Arturo%20Terres/Documents/2%20EEEC/1%20%20EEEC%20CICLOS%20DE%20TRABAJO/A&#209;O%207/C73/C73%20ACTIVO/C73%20LABS/QT/Dr%20Arturo%20M%20Torres%20S/Documents/DOCUMENTOS/2%20EEEC/1%20%20EEEC%20CICLOS%20DE%20TRABAJO/A&#209;O%205/C51/ACTIVOS%20LABS/BMX%20LABS/BMX001%20HIM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Users/Dr%20Arturo%20M%20Torres%20S/Documents/DOCUMENTOS/2%20EEEC/1%20%20EEEC%20CICLOS%20DE%20TRABAJO/A&#209;O%205/C51/ACTIVOS%20LABS/BMX%20LABS/BMX001%20HIM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Users/Dr.%20Arturo%20Terres/Documents/2%20EEEC/1%20%20EEEC%20CICLOS%20DE%20TRABAJO/A&#209;O%206/C68/C68%20ACTIVO/C68%20LABS/FAL/FAL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L (2)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V"/>
      <sheetName val="58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RAFICOS"/>
      <sheetName val="PIV"/>
      <sheetName val="HEMATURIA"/>
      <sheetName val="52"/>
      <sheetName val="53"/>
      <sheetName val="54"/>
      <sheetName val="55"/>
      <sheetName val="57"/>
      <sheetName val="B52"/>
      <sheetName val="B53"/>
      <sheetName val="B54"/>
      <sheetName val="B56"/>
      <sheetName val="B57"/>
      <sheetName val="Enterobacter s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ORTAL"/>
      <sheetName val="SISTEMA"/>
      <sheetName val="FLUJO"/>
      <sheetName val="AGENDA"/>
      <sheetName val="1"/>
      <sheetName val="2"/>
      <sheetName val="3"/>
      <sheetName val="4"/>
      <sheetName val="5"/>
      <sheetName val="6"/>
      <sheetName val="7"/>
      <sheetName val="DIPLOM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ORTAL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IV"/>
      <sheetName val="B73"/>
      <sheetName val="ENTEROBACTER"/>
      <sheetName val="B72"/>
      <sheetName val="Brucell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ORTAL"/>
      <sheetName val="SISTEMA"/>
      <sheetName val="FLUJO"/>
      <sheetName val="AGENDA"/>
      <sheetName val="1"/>
      <sheetName val="2"/>
      <sheetName val="3"/>
      <sheetName val="4"/>
      <sheetName val="5"/>
      <sheetName val="6"/>
      <sheetName val="7"/>
      <sheetName val="DIPLOM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ORTAL"/>
      <sheetName val="SISTEMA"/>
      <sheetName val="FLUJO"/>
      <sheetName val="AGENDA"/>
      <sheetName val="1"/>
      <sheetName val="2"/>
      <sheetName val="3"/>
      <sheetName val="4"/>
      <sheetName val="5"/>
      <sheetName val="6"/>
      <sheetName val="7"/>
      <sheetName val="DIPLOM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ORTAL"/>
      <sheetName val="SISTEMA"/>
      <sheetName val="FLUJO"/>
      <sheetName val="AGENDA"/>
      <sheetName val="1"/>
      <sheetName val="2"/>
      <sheetName val="3"/>
      <sheetName val="4"/>
      <sheetName val="5"/>
      <sheetName val="6"/>
      <sheetName val="7"/>
      <sheetName val="DIPLOM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ORTAL"/>
      <sheetName val="SISTEMA"/>
      <sheetName val="FLUJO"/>
      <sheetName val="AGENDA"/>
      <sheetName val="1"/>
      <sheetName val="2"/>
      <sheetName val="3"/>
      <sheetName val="4"/>
      <sheetName val="5"/>
      <sheetName val="6"/>
      <sheetName val="7"/>
      <sheetName val="DIPLOM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COS MASTER"/>
      <sheetName val="SALDOS"/>
      <sheetName val="RESUMEN BCOS"/>
      <sheetName val="RESUMEN PPTO"/>
      <sheetName val="CUM 08 09"/>
      <sheetName val="PPTO 2010"/>
      <sheetName val="2010"/>
      <sheetName val="2009"/>
      <sheetName val="2008"/>
      <sheetName val="DIC 2009"/>
      <sheetName val="CONTROL VENTAS"/>
      <sheetName val="COSTOS QUALITAT"/>
      <sheetName val="COSTO X LAB X 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L (2)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2008"/>
      <sheetName val="CUM 08 09"/>
      <sheetName val="2009"/>
      <sheetName val="CONTROL VENTAS"/>
      <sheetName val="EMPRESAS"/>
      <sheetName val="PATROCINADORES"/>
      <sheetName val="ENE"/>
      <sheetName val="FEB"/>
      <sheetName val="MAR"/>
      <sheetName val="ABR"/>
      <sheetName val="MAYO"/>
      <sheetName val="JUN"/>
      <sheetName val="BANCOS"/>
      <sheetName val="BANCO"/>
      <sheetName val="COSTOS QUALITAT"/>
      <sheetName val="COSTO X LAB X 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IV BH"/>
      <sheetName val="64"/>
      <sheetName val="65"/>
      <sheetName val="BCOS MASTER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GRAFICOS"/>
      <sheetName val="ASESOR"/>
      <sheetName val="PIV"/>
      <sheetName val="28"/>
      <sheetName val="29"/>
      <sheetName val="30"/>
      <sheetName val="31"/>
      <sheetName val="32"/>
      <sheetName val="34Q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SESOR"/>
      <sheetName val="PIV"/>
      <sheetName val="64"/>
      <sheetName val="65"/>
      <sheetName val="66"/>
      <sheetName val="67"/>
      <sheetName val="68"/>
      <sheetName val="BANCOS"/>
      <sheetName val="COSTOS QUALIT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IV"/>
      <sheetName val="16"/>
      <sheetName val="17"/>
      <sheetName val="18"/>
      <sheetName val="19"/>
      <sheetName val="20"/>
      <sheetName val="21"/>
      <sheetName val="23"/>
      <sheetName val="24"/>
      <sheetName val="25"/>
      <sheetName val="26"/>
      <sheetName val="B16"/>
      <sheetName val="B 17"/>
      <sheetName val="B18"/>
      <sheetName val="B19"/>
      <sheetName val="B20"/>
      <sheetName val="B21"/>
      <sheetName val="B23"/>
      <sheetName val="B22"/>
      <sheetName val="B24"/>
      <sheetName val="B25"/>
      <sheetName val="B26"/>
      <sheetName val="Pseudomonas"/>
      <sheetName val="27"/>
      <sheetName val="B27"/>
      <sheetName val="C.freund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V"/>
      <sheetName val="28"/>
      <sheetName val="29"/>
      <sheetName val="30"/>
      <sheetName val="format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"/>
      <sheetName val="ASESOR"/>
      <sheetName val="PIV"/>
      <sheetName val="28"/>
      <sheetName val="29"/>
      <sheetName val="30"/>
      <sheetName val="31"/>
      <sheetName val="32"/>
      <sheetName val="34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GRAFICOS"/>
      <sheetName val="ASESOR"/>
      <sheetName val="PIV"/>
      <sheetName val="28"/>
      <sheetName val="29"/>
      <sheetName val="30"/>
      <sheetName val="31"/>
      <sheetName val="32"/>
      <sheetName val="34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ORTAL"/>
      <sheetName val="SOLICITUD"/>
      <sheetName val="CV PROVEEDOR"/>
      <sheetName val="INSTRUCCIONES"/>
      <sheetName val="CEPAS 2013-14"/>
      <sheetName val="76"/>
      <sheetName val="B76"/>
      <sheetName val="77"/>
      <sheetName val="B77"/>
      <sheetName val="78"/>
      <sheetName val="B78"/>
      <sheetName val="79"/>
      <sheetName val="B79"/>
      <sheetName val="B80"/>
      <sheetName val="81"/>
      <sheetName val="B81"/>
      <sheetName val="82"/>
      <sheetName val="B82"/>
      <sheetName val="83"/>
      <sheetName val="B83"/>
      <sheetName val="84"/>
      <sheetName val="B84"/>
      <sheetName val="85"/>
      <sheetName val="B85"/>
      <sheetName val="86"/>
      <sheetName val="B86"/>
      <sheetName val="B87"/>
      <sheetName val="88"/>
      <sheetName val="B.88"/>
      <sheetName val="89"/>
      <sheetName val="B 89"/>
      <sheetName val="B.90"/>
      <sheetName val="91"/>
      <sheetName val="B.91"/>
      <sheetName val="B.92"/>
      <sheetName val="93"/>
      <sheetName val="B.93"/>
      <sheetName val="94"/>
      <sheetName val="B94"/>
      <sheetName val="95"/>
      <sheetName val="B.95"/>
      <sheetName val="B 96"/>
      <sheetName val="B.96"/>
      <sheetName val="97"/>
      <sheetName val="B.97"/>
      <sheetName val="B84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IV"/>
      <sheetName val="88"/>
      <sheetName val="89"/>
      <sheetName val="90"/>
      <sheetName val="91"/>
      <sheetName val="B88 "/>
      <sheetName val="B90"/>
      <sheetName val="B91"/>
      <sheetName val="Proteus sp"/>
      <sheetName val="INSTRUCTIVO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L (2)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IV"/>
      <sheetName val="ASESOR"/>
      <sheetName val="ASESOR HbU"/>
      <sheetName val="ASESOR CREATININA"/>
      <sheetName val="BACTER"/>
      <sheetName val="100"/>
      <sheetName val="INSTRUCTIVO   "/>
      <sheetName val="HbU"/>
      <sheetName val="88"/>
      <sheetName val="89"/>
      <sheetName val="91"/>
      <sheetName val="92"/>
      <sheetName val="95"/>
      <sheetName val="96"/>
      <sheetName val="B88 "/>
      <sheetName val="B94"/>
      <sheetName val="B95"/>
      <sheetName val="B97"/>
      <sheetName val="PSEUDOMONAS"/>
      <sheetName val="97"/>
      <sheetName val="98"/>
      <sheetName val="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ASESOR"/>
      <sheetName val="PIV"/>
      <sheetName val="64"/>
      <sheetName val="65"/>
      <sheetName val="66"/>
      <sheetName val="67"/>
      <sheetName val="68"/>
      <sheetName val="69"/>
      <sheetName val="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PIV"/>
      <sheetName val="B41"/>
      <sheetName val="B42"/>
      <sheetName val="B43"/>
      <sheetName val="B44"/>
      <sheetName val="B45"/>
      <sheetName val="B46"/>
      <sheetName val="B47"/>
      <sheetName val="B48"/>
      <sheetName val="B50"/>
      <sheetName val="B51"/>
      <sheetName val="Salmonel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RAFICOS"/>
      <sheetName val="PIV"/>
      <sheetName val="HEMATURIA"/>
      <sheetName val="52"/>
      <sheetName val="53"/>
      <sheetName val="54"/>
      <sheetName val="55"/>
      <sheetName val="57"/>
      <sheetName val="B52"/>
      <sheetName val="B53"/>
      <sheetName val="B54"/>
      <sheetName val="B56"/>
      <sheetName val="B57"/>
      <sheetName val="Enterobacter s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PORTAL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PIV"/>
      <sheetName val="B73"/>
      <sheetName val="ENTEROBACTER"/>
      <sheetName val="B72"/>
      <sheetName val="Brucell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PORTAL"/>
      <sheetName val="SISTEMA"/>
      <sheetName val="FLUJO"/>
      <sheetName val="AGENDA"/>
      <sheetName val="1"/>
      <sheetName val="2"/>
      <sheetName val="3"/>
      <sheetName val="4"/>
      <sheetName val="5"/>
      <sheetName val="6"/>
      <sheetName val="7"/>
      <sheetName val="DIPLOM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PORTAL"/>
      <sheetName val="SISTEMA"/>
      <sheetName val="FLUJO"/>
      <sheetName val="AGENDA"/>
      <sheetName val="1"/>
      <sheetName val="2"/>
      <sheetName val="3"/>
      <sheetName val="4"/>
      <sheetName val="5"/>
      <sheetName val="6"/>
      <sheetName val="7"/>
      <sheetName val="DIPLOM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IV BH"/>
      <sheetName val="64"/>
      <sheetName val="65"/>
      <sheetName val="BCOS MASTER"/>
    </sheetNames>
    <sheetDataSet>
      <sheetData sheetId="0"/>
      <sheetData sheetId="1"/>
      <sheetData sheetId="2"/>
      <sheetData sheetId="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SESOR"/>
      <sheetName val="PIV"/>
      <sheetName val="64"/>
      <sheetName val="65"/>
      <sheetName val="66"/>
      <sheetName val="67"/>
      <sheetName val="68"/>
      <sheetName val="BANCOS"/>
      <sheetName val="COSTOS QUALIT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SESOR"/>
      <sheetName val="PIV"/>
      <sheetName val="64"/>
      <sheetName val="65"/>
      <sheetName val="66"/>
      <sheetName val="67"/>
      <sheetName val="68"/>
      <sheetName val="69"/>
      <sheetName val="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PORTAL"/>
      <sheetName val="SOLICITUD"/>
      <sheetName val="CV PROVEEDOR"/>
      <sheetName val="INSTRUCCIONES"/>
      <sheetName val="CEPAS 2013-14"/>
      <sheetName val="76"/>
      <sheetName val="B76"/>
      <sheetName val="77"/>
      <sheetName val="B77"/>
      <sheetName val="78"/>
      <sheetName val="B78"/>
      <sheetName val="79"/>
      <sheetName val="B79"/>
      <sheetName val="B80"/>
      <sheetName val="81"/>
      <sheetName val="B81"/>
      <sheetName val="82"/>
      <sheetName val="B82"/>
      <sheetName val="83"/>
      <sheetName val="B83"/>
      <sheetName val="84"/>
      <sheetName val="B84"/>
      <sheetName val="85"/>
      <sheetName val="B85"/>
      <sheetName val="86"/>
      <sheetName val="B86"/>
      <sheetName val="B87"/>
      <sheetName val="88"/>
      <sheetName val="B.88"/>
      <sheetName val="89"/>
      <sheetName val="B 89"/>
      <sheetName val="B.90"/>
      <sheetName val="91"/>
      <sheetName val="B.91"/>
      <sheetName val="B.92"/>
      <sheetName val="93"/>
      <sheetName val="B.93"/>
      <sheetName val="94"/>
      <sheetName val="B94"/>
      <sheetName val="95"/>
      <sheetName val="B.95"/>
      <sheetName val="B 96"/>
      <sheetName val="B.96"/>
      <sheetName val="97"/>
      <sheetName val="B.97"/>
      <sheetName val="B84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PIV"/>
      <sheetName val="88"/>
      <sheetName val="89"/>
      <sheetName val="90"/>
      <sheetName val="91"/>
      <sheetName val="B88 "/>
      <sheetName val="B90"/>
      <sheetName val="B91"/>
      <sheetName val="Proteus sp"/>
      <sheetName val="INSTRUCTIVO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PIV"/>
      <sheetName val="ASESOR"/>
      <sheetName val="ASESOR HbU"/>
      <sheetName val="ASESOR CREATININA"/>
      <sheetName val="BACTER"/>
      <sheetName val="100"/>
      <sheetName val="INSTRUCTIVO   "/>
      <sheetName val="HbU"/>
      <sheetName val="88"/>
      <sheetName val="89"/>
      <sheetName val="91"/>
      <sheetName val="92"/>
      <sheetName val="95"/>
      <sheetName val="96"/>
      <sheetName val="B88 "/>
      <sheetName val="B94"/>
      <sheetName val="B95"/>
      <sheetName val="B97"/>
      <sheetName val="PSEUDOMONAS"/>
      <sheetName val="97"/>
      <sheetName val="98"/>
      <sheetName val="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IV"/>
      <sheetName val="112"/>
      <sheetName val="113"/>
      <sheetName val="114"/>
      <sheetName val="115"/>
      <sheetName val="116"/>
      <sheetName val="B112"/>
      <sheetName val="B113"/>
      <sheetName val="B114"/>
      <sheetName val="B115"/>
      <sheetName val="B116"/>
      <sheetName val="U"/>
      <sheetName val="100"/>
      <sheetName val="101"/>
      <sheetName val="102"/>
      <sheetName val="103"/>
      <sheetName val="104"/>
      <sheetName val="105"/>
      <sheetName val="106"/>
      <sheetName val="107"/>
      <sheetName val="108"/>
      <sheetName val="B100"/>
      <sheetName val="B101"/>
      <sheetName val="B102"/>
      <sheetName val="B103"/>
      <sheetName val="B104"/>
      <sheetName val="B105"/>
      <sheetName val="B108"/>
      <sheetName val="B109"/>
      <sheetName val="109"/>
      <sheetName val="B110"/>
      <sheetName val="110"/>
      <sheetName val="111"/>
      <sheetName val="B111"/>
      <sheetName val="B"/>
      <sheetName val="117"/>
      <sheetName val="B117"/>
      <sheetName val="1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IV"/>
      <sheetName val="B41"/>
      <sheetName val="B42"/>
      <sheetName val="B43"/>
      <sheetName val="B44"/>
      <sheetName val="B45"/>
      <sheetName val="B46"/>
      <sheetName val="B47"/>
      <sheetName val="B48"/>
      <sheetName val="B50"/>
      <sheetName val="B51"/>
      <sheetName val="Salmonel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IV"/>
      <sheetName val="B41"/>
      <sheetName val="B42"/>
      <sheetName val="B43"/>
      <sheetName val="B44"/>
      <sheetName val="B45"/>
      <sheetName val="B46"/>
      <sheetName val="B47"/>
      <sheetName val="B48"/>
      <sheetName val="B50"/>
      <sheetName val="B51"/>
      <sheetName val="Salmonel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IV"/>
      <sheetName val="B41"/>
      <sheetName val="B42"/>
      <sheetName val="B43"/>
      <sheetName val="B44"/>
      <sheetName val="B45"/>
      <sheetName val="B46"/>
      <sheetName val="B47"/>
      <sheetName val="B48"/>
      <sheetName val="B50"/>
      <sheetName val="B51"/>
      <sheetName val="Salmonel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SESOR"/>
      <sheetName val="PIV"/>
      <sheetName val="64"/>
      <sheetName val="65"/>
      <sheetName val="66"/>
      <sheetName val="67"/>
      <sheetName val="68"/>
      <sheetName val="BANCOS"/>
      <sheetName val="COSTOS QUALIT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-qualitat.net/" TargetMode="External"/><Relationship Id="rId2" Type="http://schemas.openxmlformats.org/officeDocument/2006/relationships/hyperlink" Target="http://www.qualitat.cc/" TargetMode="External"/><Relationship Id="rId3" Type="http://schemas.openxmlformats.org/officeDocument/2006/relationships/hyperlink" Target="http://www.qualitat.cc/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qualitat.cc/id5.html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1" activeCellId="0" sqref="A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21.7"/>
    <col collapsed="false" customWidth="true" hidden="false" outlineLevel="0" max="16" min="3" style="2" width="10.71"/>
    <col collapsed="false" customWidth="true" hidden="false" outlineLevel="0" max="17" min="17" style="2" width="28.41"/>
    <col collapsed="false" customWidth="true" hidden="false" outlineLevel="0" max="18" min="18" style="1" width="143.85"/>
    <col collapsed="false" customWidth="false" hidden="false" outlineLevel="0" max="40" min="19" style="1" width="11.42"/>
    <col collapsed="false" customWidth="false" hidden="false" outlineLevel="0" max="42" min="41" style="2" width="11.42"/>
    <col collapsed="false" customWidth="false" hidden="false" outlineLevel="0" max="257" min="43" style="1" width="11.42"/>
  </cols>
  <sheetData>
    <row r="1" s="3" customFormat="tru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3" customFormat="true" ht="18" hidden="false" customHeight="fals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5" t="s">
        <v>1</v>
      </c>
      <c r="J2" s="5"/>
      <c r="K2" s="5"/>
      <c r="L2" s="5"/>
      <c r="M2" s="5"/>
      <c r="N2" s="5"/>
      <c r="O2" s="5"/>
      <c r="P2" s="5"/>
      <c r="Q2" s="5"/>
      <c r="R2" s="1"/>
      <c r="S2" s="1"/>
      <c r="T2" s="1"/>
      <c r="U2" s="1"/>
    </row>
    <row r="3" s="3" customFormat="true" ht="18" hidden="false" customHeight="false" outlineLevel="0" collapsed="false">
      <c r="A3" s="1"/>
      <c r="B3" s="6" t="s">
        <v>2</v>
      </c>
      <c r="C3" s="6"/>
      <c r="D3" s="6"/>
      <c r="E3" s="6"/>
      <c r="F3" s="6"/>
      <c r="G3" s="6"/>
      <c r="H3" s="6"/>
      <c r="I3" s="7" t="s">
        <v>3</v>
      </c>
      <c r="J3" s="7"/>
      <c r="K3" s="7"/>
      <c r="L3" s="7"/>
      <c r="M3" s="7"/>
      <c r="N3" s="7"/>
      <c r="O3" s="7"/>
      <c r="P3" s="7"/>
      <c r="Q3" s="7"/>
      <c r="R3" s="1"/>
      <c r="S3" s="1"/>
      <c r="T3" s="1"/>
      <c r="U3" s="1"/>
    </row>
    <row r="4" s="3" customFormat="true" ht="18" hidden="false" customHeight="false" outlineLevel="0" collapsed="false">
      <c r="A4" s="1"/>
      <c r="B4" s="6" t="s">
        <v>4</v>
      </c>
      <c r="C4" s="6"/>
      <c r="D4" s="6"/>
      <c r="E4" s="6"/>
      <c r="F4" s="6"/>
      <c r="G4" s="6"/>
      <c r="H4" s="6"/>
      <c r="I4" s="8" t="s">
        <v>5</v>
      </c>
      <c r="J4" s="8"/>
      <c r="K4" s="8"/>
      <c r="L4" s="8"/>
      <c r="M4" s="8"/>
      <c r="N4" s="8"/>
      <c r="O4" s="8"/>
      <c r="P4" s="8"/>
      <c r="Q4" s="8"/>
      <c r="R4" s="1"/>
      <c r="S4" s="1"/>
      <c r="T4" s="1"/>
      <c r="U4" s="1"/>
    </row>
    <row r="5" s="3" customFormat="true" ht="18.75" hidden="false" customHeight="false" outlineLevel="0" collapsed="false">
      <c r="A5" s="1"/>
      <c r="B5" s="9" t="s">
        <v>6</v>
      </c>
      <c r="C5" s="9"/>
      <c r="D5" s="9"/>
      <c r="E5" s="9"/>
      <c r="F5" s="9"/>
      <c r="G5" s="9"/>
      <c r="H5" s="9"/>
      <c r="I5" s="10" t="s">
        <v>7</v>
      </c>
      <c r="J5" s="10"/>
      <c r="K5" s="10"/>
      <c r="L5" s="10"/>
      <c r="M5" s="10"/>
      <c r="N5" s="10"/>
      <c r="O5" s="10"/>
      <c r="P5" s="10"/>
      <c r="Q5" s="10"/>
      <c r="R5" s="1"/>
      <c r="S5" s="1"/>
      <c r="T5" s="1"/>
      <c r="U5" s="1"/>
    </row>
    <row r="6" s="3" customFormat="true" ht="19.5" hidden="false" customHeight="false" outlineLevel="0" collapsed="false">
      <c r="A6" s="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"/>
      <c r="S6" s="1"/>
      <c r="T6" s="1"/>
      <c r="U6" s="1"/>
    </row>
    <row r="7" s="3" customFormat="true" ht="18.75" hidden="false" customHeight="false" outlineLevel="0" collapsed="false">
      <c r="A7" s="1"/>
      <c r="B7" s="12" t="s">
        <v>8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"/>
      <c r="S7" s="1"/>
      <c r="T7" s="1"/>
      <c r="U7" s="1"/>
    </row>
    <row r="8" s="3" customFormat="true" ht="18.75" hidden="false" customHeight="false" outlineLevel="0" collapsed="false">
      <c r="A8" s="1"/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5"/>
      <c r="R8" s="1"/>
      <c r="S8" s="1"/>
      <c r="T8" s="1"/>
      <c r="U8" s="1"/>
    </row>
    <row r="9" s="3" customFormat="true" ht="18.75" hidden="false" customHeight="false" outlineLevel="0" collapsed="false">
      <c r="A9" s="1"/>
      <c r="B9" s="16" t="s">
        <v>9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"/>
      <c r="S9" s="1"/>
      <c r="T9" s="1"/>
      <c r="U9" s="1"/>
    </row>
    <row r="10" s="3" customFormat="true" ht="18.75" hidden="false" customHeight="false" outlineLevel="0" collapsed="false">
      <c r="A10" s="1"/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5"/>
      <c r="R10" s="1"/>
      <c r="S10" s="1"/>
      <c r="T10" s="1"/>
      <c r="U10" s="1"/>
    </row>
    <row r="11" s="3" customFormat="true" ht="26.25" hidden="false" customHeight="true" outlineLevel="0" collapsed="false">
      <c r="A11" s="1"/>
      <c r="B11" s="17"/>
      <c r="C11" s="18"/>
      <c r="D11" s="19" t="s">
        <v>10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0"/>
      <c r="P11" s="20"/>
      <c r="Q11" s="21"/>
      <c r="R11" s="1"/>
      <c r="S11" s="1"/>
      <c r="T11" s="1"/>
      <c r="U11" s="1"/>
    </row>
    <row r="12" s="3" customFormat="true" ht="19.5" hidden="false" customHeight="true" outlineLevel="0" collapsed="false">
      <c r="A12" s="1"/>
      <c r="B12" s="17"/>
      <c r="C12" s="22"/>
      <c r="D12" s="23" t="s">
        <v>11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0"/>
      <c r="P12" s="24"/>
      <c r="Q12" s="24"/>
      <c r="R12" s="1"/>
      <c r="S12" s="1"/>
      <c r="T12" s="1"/>
      <c r="U12" s="1"/>
    </row>
    <row r="13" s="3" customFormat="true" ht="15.75" hidden="false" customHeight="false" outlineLevel="0" collapsed="false">
      <c r="A13" s="1"/>
      <c r="B13" s="17"/>
      <c r="C13" s="25"/>
      <c r="D13" s="26" t="s">
        <v>12</v>
      </c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0"/>
      <c r="P13" s="24"/>
      <c r="Q13" s="24"/>
      <c r="R13" s="1"/>
      <c r="S13" s="1"/>
      <c r="T13" s="1"/>
      <c r="U13" s="1"/>
    </row>
    <row r="14" s="3" customFormat="true" ht="15.75" hidden="false" customHeight="false" outlineLevel="0" collapsed="false">
      <c r="A14" s="1"/>
      <c r="B14" s="17"/>
      <c r="C14" s="25"/>
      <c r="D14" s="27" t="s">
        <v>13</v>
      </c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0"/>
      <c r="P14" s="24"/>
      <c r="Q14" s="24"/>
      <c r="R14" s="1"/>
      <c r="S14" s="1"/>
      <c r="T14" s="1"/>
      <c r="U14" s="1"/>
    </row>
    <row r="15" s="3" customFormat="true" ht="15.75" hidden="false" customHeight="true" outlineLevel="0" collapsed="false">
      <c r="A15" s="1"/>
      <c r="B15" s="17"/>
      <c r="C15" s="22"/>
      <c r="D15" s="28" t="s">
        <v>14</v>
      </c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0"/>
      <c r="P15" s="29"/>
      <c r="Q15" s="29"/>
      <c r="R15" s="1"/>
      <c r="S15" s="1"/>
      <c r="T15" s="1"/>
      <c r="U15" s="1"/>
    </row>
    <row r="16" s="3" customFormat="true" ht="12.75" hidden="false" customHeight="false" outlineLevel="0" collapsed="false">
      <c r="A16" s="1"/>
      <c r="B16" s="17"/>
      <c r="C16" s="22"/>
      <c r="D16" s="22"/>
      <c r="E16" s="22"/>
      <c r="F16" s="22"/>
      <c r="G16" s="22"/>
      <c r="H16" s="22"/>
      <c r="I16" s="22"/>
      <c r="J16" s="30"/>
      <c r="K16" s="30"/>
      <c r="L16" s="30"/>
      <c r="M16" s="30"/>
      <c r="N16" s="30"/>
      <c r="O16" s="30"/>
      <c r="P16" s="31"/>
      <c r="Q16" s="31"/>
      <c r="R16" s="1"/>
      <c r="S16" s="1"/>
      <c r="T16" s="1"/>
      <c r="U16" s="1"/>
    </row>
    <row r="17" s="3" customFormat="true" ht="12.75" hidden="false" customHeight="true" outlineLevel="0" collapsed="false">
      <c r="A17" s="1"/>
      <c r="B17" s="32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4"/>
      <c r="R17" s="1"/>
      <c r="S17" s="1"/>
      <c r="T17" s="1"/>
      <c r="U17" s="1"/>
    </row>
    <row r="18" s="3" customFormat="true" ht="20.25" hidden="false" customHeight="false" outlineLevel="0" collapsed="false">
      <c r="A18" s="1"/>
      <c r="B18" s="17"/>
      <c r="C18" s="35" t="s">
        <v>15</v>
      </c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7"/>
      <c r="R18" s="1"/>
      <c r="S18" s="1"/>
      <c r="T18" s="1"/>
      <c r="U18" s="1"/>
    </row>
    <row r="19" s="3" customFormat="true" ht="20.25" hidden="false" customHeight="false" outlineLevel="0" collapsed="false">
      <c r="A19" s="1"/>
      <c r="B19" s="17"/>
      <c r="C19" s="35" t="s">
        <v>16</v>
      </c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7"/>
      <c r="R19" s="1"/>
      <c r="S19" s="1"/>
      <c r="T19" s="1"/>
      <c r="U19" s="1"/>
    </row>
    <row r="20" s="3" customFormat="true" ht="20.25" hidden="false" customHeight="false" outlineLevel="0" collapsed="false">
      <c r="A20" s="1"/>
      <c r="B20" s="17"/>
      <c r="C20" s="35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7"/>
      <c r="R20" s="1"/>
      <c r="S20" s="1"/>
      <c r="T20" s="1"/>
      <c r="U20" s="1"/>
    </row>
    <row r="21" s="3" customFormat="true" ht="20.25" hidden="false" customHeight="false" outlineLevel="0" collapsed="false">
      <c r="A21" s="1"/>
      <c r="B21" s="17"/>
      <c r="C21" s="35" t="s">
        <v>17</v>
      </c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7"/>
      <c r="R21" s="1"/>
      <c r="S21" s="1"/>
      <c r="T21" s="1"/>
      <c r="U21" s="1"/>
    </row>
    <row r="22" s="3" customFormat="true" ht="20.25" hidden="false" customHeight="false" outlineLevel="0" collapsed="false">
      <c r="A22" s="1"/>
      <c r="B22" s="17"/>
      <c r="C22" s="38" t="s">
        <v>18</v>
      </c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7"/>
      <c r="R22" s="1"/>
      <c r="S22" s="1"/>
      <c r="T22" s="1"/>
      <c r="U22" s="1"/>
    </row>
    <row r="23" s="3" customFormat="true" ht="20.25" hidden="false" customHeight="false" outlineLevel="0" collapsed="false">
      <c r="A23" s="1"/>
      <c r="B23" s="17"/>
      <c r="C23" s="38" t="s">
        <v>19</v>
      </c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7"/>
      <c r="R23" s="1"/>
      <c r="S23" s="1"/>
      <c r="T23" s="1"/>
      <c r="U23" s="1"/>
    </row>
    <row r="24" s="3" customFormat="true" ht="20.25" hidden="false" customHeight="false" outlineLevel="0" collapsed="false">
      <c r="A24" s="1"/>
      <c r="B24" s="17"/>
      <c r="C24" s="38" t="s">
        <v>20</v>
      </c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7"/>
      <c r="R24" s="1"/>
      <c r="S24" s="1"/>
      <c r="T24" s="1"/>
      <c r="U24" s="1"/>
    </row>
    <row r="25" s="3" customFormat="true" ht="20.25" hidden="false" customHeight="false" outlineLevel="0" collapsed="false">
      <c r="A25" s="1"/>
      <c r="B25" s="17"/>
      <c r="C25" s="38" t="s">
        <v>21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7"/>
      <c r="R25" s="1"/>
      <c r="S25" s="1"/>
      <c r="T25" s="1"/>
      <c r="U25" s="1"/>
    </row>
    <row r="26" s="3" customFormat="true" ht="20.25" hidden="false" customHeight="false" outlineLevel="0" collapsed="false">
      <c r="A26" s="1"/>
      <c r="B26" s="17"/>
      <c r="C26" s="38" t="s">
        <v>22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7"/>
      <c r="R26" s="1"/>
      <c r="S26" s="1"/>
      <c r="T26" s="1"/>
      <c r="U26" s="1"/>
    </row>
    <row r="27" s="3" customFormat="true" ht="20.25" hidden="false" customHeight="false" outlineLevel="0" collapsed="false">
      <c r="A27" s="1"/>
      <c r="B27" s="17"/>
      <c r="C27" s="38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7"/>
      <c r="R27" s="1"/>
      <c r="S27" s="1"/>
      <c r="T27" s="1"/>
      <c r="U27" s="1"/>
    </row>
    <row r="28" s="3" customFormat="true" ht="20.25" hidden="false" customHeight="false" outlineLevel="0" collapsed="false">
      <c r="A28" s="1"/>
      <c r="B28" s="17"/>
      <c r="C28" s="35" t="s">
        <v>23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7"/>
      <c r="R28" s="1"/>
      <c r="S28" s="1"/>
      <c r="T28" s="1"/>
      <c r="U28" s="1"/>
    </row>
    <row r="29" s="3" customFormat="true" ht="20.25" hidden="false" customHeight="false" outlineLevel="0" collapsed="false">
      <c r="A29" s="1"/>
      <c r="B29" s="17"/>
      <c r="C29" s="38" t="s">
        <v>24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7"/>
      <c r="R29" s="1"/>
      <c r="S29" s="1"/>
      <c r="T29" s="1"/>
      <c r="U29" s="1"/>
    </row>
    <row r="30" s="3" customFormat="true" ht="20.25" hidden="false" customHeight="false" outlineLevel="0" collapsed="false">
      <c r="A30" s="1"/>
      <c r="B30" s="17"/>
      <c r="C30" s="38" t="s">
        <v>25</v>
      </c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7"/>
      <c r="R30" s="1"/>
      <c r="S30" s="1"/>
      <c r="T30" s="1"/>
      <c r="U30" s="1"/>
    </row>
    <row r="31" s="3" customFormat="true" ht="21" hidden="false" customHeight="false" outlineLevel="0" collapsed="false">
      <c r="A31" s="1"/>
      <c r="B31" s="17"/>
      <c r="C31" s="38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7"/>
      <c r="R31" s="1"/>
      <c r="S31" s="1"/>
      <c r="T31" s="1"/>
      <c r="U31" s="1"/>
    </row>
    <row r="32" s="3" customFormat="true" ht="20.25" hidden="false" customHeight="false" outlineLevel="0" collapsed="false">
      <c r="A32" s="1"/>
      <c r="B32" s="17"/>
      <c r="C32" s="39" t="s">
        <v>26</v>
      </c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1"/>
      <c r="Q32" s="37"/>
      <c r="R32" s="1"/>
      <c r="S32" s="1"/>
      <c r="T32" s="1"/>
      <c r="U32" s="1"/>
    </row>
    <row r="33" s="3" customFormat="true" ht="21" hidden="false" customHeight="false" outlineLevel="0" collapsed="false">
      <c r="A33" s="1"/>
      <c r="B33" s="17"/>
      <c r="C33" s="42" t="s">
        <v>27</v>
      </c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4"/>
      <c r="Q33" s="37"/>
      <c r="R33" s="1"/>
      <c r="S33" s="1"/>
      <c r="T33" s="1"/>
      <c r="U33" s="1"/>
    </row>
    <row r="34" s="3" customFormat="true" ht="20.25" hidden="false" customHeight="false" outlineLevel="0" collapsed="false">
      <c r="A34" s="1"/>
      <c r="B34" s="17"/>
      <c r="C34" s="45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7"/>
      <c r="R34" s="1"/>
      <c r="S34" s="1"/>
      <c r="T34" s="1"/>
      <c r="U34" s="1"/>
    </row>
    <row r="35" s="3" customFormat="true" ht="20.25" hidden="false" customHeight="false" outlineLevel="0" collapsed="false">
      <c r="A35" s="1"/>
      <c r="B35" s="17"/>
      <c r="C35" s="35" t="s">
        <v>28</v>
      </c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7"/>
      <c r="R35" s="1"/>
      <c r="S35" s="1"/>
      <c r="T35" s="1"/>
      <c r="U35" s="1"/>
    </row>
    <row r="36" s="3" customFormat="true" ht="20.25" hidden="false" customHeight="false" outlineLevel="0" collapsed="false">
      <c r="A36" s="1"/>
      <c r="B36" s="17"/>
      <c r="C36" s="38" t="s">
        <v>29</v>
      </c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7"/>
      <c r="R36" s="1"/>
      <c r="S36" s="1"/>
      <c r="T36" s="1"/>
      <c r="U36" s="1"/>
    </row>
    <row r="37" s="3" customFormat="true" ht="20.25" hidden="false" customHeight="false" outlineLevel="0" collapsed="false">
      <c r="A37" s="1"/>
      <c r="B37" s="17"/>
      <c r="C37" s="38" t="s">
        <v>30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7"/>
      <c r="R37" s="1"/>
      <c r="S37" s="1"/>
      <c r="T37" s="1"/>
      <c r="U37" s="1"/>
    </row>
    <row r="38" s="3" customFormat="true" ht="20.25" hidden="false" customHeight="false" outlineLevel="0" collapsed="false">
      <c r="A38" s="1"/>
      <c r="B38" s="17"/>
      <c r="C38" s="38" t="s">
        <v>31</v>
      </c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7"/>
      <c r="R38" s="1"/>
      <c r="S38" s="1"/>
      <c r="T38" s="1"/>
      <c r="U38" s="1"/>
    </row>
    <row r="39" s="3" customFormat="true" ht="20.25" hidden="false" customHeight="false" outlineLevel="0" collapsed="false">
      <c r="A39" s="1"/>
      <c r="B39" s="17"/>
      <c r="C39" s="38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7"/>
      <c r="R39" s="1"/>
      <c r="S39" s="1"/>
      <c r="T39" s="1"/>
      <c r="U39" s="1"/>
    </row>
    <row r="40" s="3" customFormat="true" ht="20.25" hidden="false" customHeight="false" outlineLevel="0" collapsed="false">
      <c r="A40" s="1"/>
      <c r="B40" s="17"/>
      <c r="C40" s="35" t="s">
        <v>32</v>
      </c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7"/>
      <c r="R40" s="1"/>
      <c r="S40" s="1"/>
      <c r="T40" s="1"/>
      <c r="U40" s="1"/>
    </row>
    <row r="41" s="3" customFormat="true" ht="20.25" hidden="false" customHeight="false" outlineLevel="0" collapsed="false">
      <c r="A41" s="1"/>
      <c r="B41" s="17"/>
      <c r="C41" s="38" t="s">
        <v>33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7"/>
      <c r="R41" s="1"/>
      <c r="S41" s="1"/>
      <c r="T41" s="1"/>
      <c r="U41" s="1"/>
    </row>
    <row r="42" s="3" customFormat="true" ht="20.25" hidden="false" customHeight="false" outlineLevel="0" collapsed="false">
      <c r="A42" s="1"/>
      <c r="B42" s="17"/>
      <c r="C42" s="38" t="s">
        <v>34</v>
      </c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7"/>
      <c r="R42" s="1"/>
      <c r="S42" s="1"/>
      <c r="T42" s="1"/>
      <c r="U42" s="1"/>
    </row>
    <row r="43" s="3" customFormat="true" ht="20.25" hidden="false" customHeight="false" outlineLevel="0" collapsed="false">
      <c r="A43" s="1"/>
      <c r="B43" s="17"/>
      <c r="C43" s="38" t="s">
        <v>35</v>
      </c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7"/>
      <c r="R43" s="1"/>
      <c r="S43" s="1"/>
      <c r="T43" s="1"/>
      <c r="U43" s="1"/>
    </row>
    <row r="44" s="3" customFormat="true" ht="20.25" hidden="false" customHeight="false" outlineLevel="0" collapsed="false">
      <c r="A44" s="1"/>
      <c r="B44" s="17"/>
      <c r="C44" s="38" t="s">
        <v>36</v>
      </c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7"/>
      <c r="R44" s="1"/>
      <c r="S44" s="1"/>
      <c r="T44" s="1"/>
      <c r="U44" s="1"/>
    </row>
    <row r="45" s="3" customFormat="true" ht="20.25" hidden="false" customHeight="false" outlineLevel="0" collapsed="false">
      <c r="A45" s="1"/>
      <c r="B45" s="17"/>
      <c r="C45" s="38" t="s">
        <v>37</v>
      </c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7"/>
      <c r="R45" s="1"/>
      <c r="S45" s="1"/>
      <c r="T45" s="1"/>
      <c r="U45" s="1"/>
    </row>
    <row r="46" s="3" customFormat="true" ht="20.25" hidden="false" customHeight="false" outlineLevel="0" collapsed="false">
      <c r="A46" s="1"/>
      <c r="B46" s="17"/>
      <c r="C46" s="38" t="s">
        <v>38</v>
      </c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7"/>
      <c r="R46" s="46"/>
      <c r="S46" s="1"/>
      <c r="T46" s="1"/>
      <c r="U46" s="1"/>
    </row>
    <row r="47" s="3" customFormat="true" ht="20.25" hidden="false" customHeight="false" outlineLevel="0" collapsed="false">
      <c r="A47" s="1"/>
      <c r="B47" s="17"/>
      <c r="C47" s="38" t="s">
        <v>39</v>
      </c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7"/>
      <c r="R47" s="47"/>
      <c r="S47" s="1"/>
      <c r="T47" s="1"/>
      <c r="U47" s="1"/>
    </row>
    <row r="48" s="3" customFormat="true" ht="20.25" hidden="false" customHeight="false" outlineLevel="0" collapsed="false">
      <c r="A48" s="1"/>
      <c r="B48" s="17"/>
      <c r="C48" s="38" t="s">
        <v>40</v>
      </c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7"/>
      <c r="R48" s="47"/>
      <c r="S48" s="1"/>
      <c r="T48" s="1"/>
      <c r="U48" s="1"/>
    </row>
    <row r="49" s="3" customFormat="true" ht="20.25" hidden="false" customHeight="false" outlineLevel="0" collapsed="false">
      <c r="A49" s="1"/>
      <c r="B49" s="17"/>
      <c r="C49" s="38" t="s">
        <v>41</v>
      </c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7"/>
      <c r="R49" s="1"/>
      <c r="S49" s="1"/>
      <c r="T49" s="1"/>
      <c r="U49" s="1"/>
    </row>
    <row r="50" s="3" customFormat="true" ht="20.25" hidden="false" customHeight="false" outlineLevel="0" collapsed="false">
      <c r="A50" s="1"/>
      <c r="B50" s="17"/>
      <c r="C50" s="38" t="s">
        <v>42</v>
      </c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7"/>
      <c r="R50" s="1"/>
      <c r="S50" s="1"/>
      <c r="T50" s="1"/>
      <c r="U50" s="1"/>
    </row>
    <row r="51" s="3" customFormat="true" ht="20.25" hidden="false" customHeight="false" outlineLevel="0" collapsed="false">
      <c r="A51" s="1"/>
      <c r="B51" s="17"/>
      <c r="C51" s="38" t="s">
        <v>43</v>
      </c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7"/>
      <c r="R51" s="1"/>
      <c r="S51" s="1"/>
      <c r="T51" s="1"/>
      <c r="U51" s="1"/>
    </row>
    <row r="52" s="3" customFormat="true" ht="20.25" hidden="false" customHeight="false" outlineLevel="0" collapsed="false">
      <c r="A52" s="1"/>
      <c r="B52" s="17"/>
      <c r="C52" s="38" t="s">
        <v>44</v>
      </c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7"/>
      <c r="R52" s="1"/>
      <c r="S52" s="1"/>
      <c r="T52" s="1"/>
      <c r="U52" s="1"/>
    </row>
    <row r="53" s="3" customFormat="true" ht="12.75" hidden="false" customHeight="false" outlineLevel="0" collapsed="false">
      <c r="A53" s="1"/>
      <c r="B53" s="17"/>
      <c r="C53" s="18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7"/>
      <c r="R53" s="1"/>
      <c r="S53" s="1"/>
      <c r="T53" s="1"/>
      <c r="U53" s="1"/>
    </row>
    <row r="54" s="3" customFormat="true" ht="27.75" hidden="false" customHeight="false" outlineLevel="0" collapsed="false">
      <c r="A54" s="1"/>
      <c r="B54" s="48" t="s">
        <v>45</v>
      </c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1"/>
      <c r="S54" s="1"/>
      <c r="T54" s="1"/>
      <c r="U54" s="1"/>
    </row>
    <row r="55" s="3" customFormat="true" ht="27.75" hidden="false" customHeight="false" outlineLevel="0" collapsed="false">
      <c r="A55" s="1"/>
      <c r="B55" s="49" t="s">
        <v>46</v>
      </c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1"/>
      <c r="S55" s="1"/>
      <c r="T55" s="1"/>
      <c r="U55" s="1"/>
    </row>
    <row r="56" s="3" customFormat="true" ht="26.25" hidden="false" customHeight="false" outlineLevel="0" collapsed="false">
      <c r="A56" s="1"/>
      <c r="B56" s="50" t="s">
        <v>47</v>
      </c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1"/>
      <c r="S56" s="1"/>
      <c r="T56" s="1"/>
      <c r="U56" s="1"/>
    </row>
    <row r="57" s="3" customFormat="true" ht="26.25" hidden="false" customHeight="false" outlineLevel="0" collapsed="false">
      <c r="A57" s="1"/>
      <c r="B57" s="51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3"/>
      <c r="R57" s="1"/>
      <c r="S57" s="1"/>
      <c r="T57" s="1"/>
      <c r="U57" s="1"/>
    </row>
    <row r="58" s="3" customFormat="true" ht="27" hidden="false" customHeight="false" outlineLevel="0" collapsed="false">
      <c r="A58" s="1"/>
      <c r="B58" s="54" t="s">
        <v>48</v>
      </c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1"/>
      <c r="S58" s="1"/>
      <c r="T58" s="1"/>
      <c r="U58" s="1"/>
    </row>
    <row r="59" s="3" customFormat="true" ht="408.9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</row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  <row r="1017" s="3" customFormat="true" ht="12.75" hidden="false" customHeight="false" outlineLevel="0" collapsed="false"/>
    <row r="1018" s="3" customFormat="true" ht="12.75" hidden="false" customHeight="false" outlineLevel="0" collapsed="false"/>
    <row r="1019" s="3" customFormat="true" ht="12.75" hidden="false" customHeight="false" outlineLevel="0" collapsed="false"/>
    <row r="1020" s="3" customFormat="true" ht="12.75" hidden="false" customHeight="false" outlineLevel="0" collapsed="false"/>
    <row r="1021" s="3" customFormat="true" ht="12.75" hidden="false" customHeight="false" outlineLevel="0" collapsed="false"/>
    <row r="1022" s="3" customFormat="true" ht="12.75" hidden="false" customHeight="false" outlineLevel="0" collapsed="false"/>
    <row r="1023" s="3" customFormat="true" ht="12.75" hidden="false" customHeight="false" outlineLevel="0" collapsed="false"/>
    <row r="1024" s="3" customFormat="true" ht="12.75" hidden="false" customHeight="false" outlineLevel="0" collapsed="false"/>
    <row r="1025" s="3" customFormat="true" ht="12.75" hidden="false" customHeight="false" outlineLevel="0" collapsed="false"/>
    <row r="1026" s="3" customFormat="true" ht="12.75" hidden="false" customHeight="false" outlineLevel="0" collapsed="false"/>
    <row r="1027" s="3" customFormat="true" ht="12.75" hidden="false" customHeight="false" outlineLevel="0" collapsed="false"/>
    <row r="1028" s="3" customFormat="true" ht="12.75" hidden="false" customHeight="false" outlineLevel="0" collapsed="false"/>
    <row r="1029" s="3" customFormat="true" ht="12.75" hidden="false" customHeight="false" outlineLevel="0" collapsed="false"/>
    <row r="1030" s="3" customFormat="true" ht="12.75" hidden="false" customHeight="false" outlineLevel="0" collapsed="false"/>
    <row r="1031" s="3" customFormat="true" ht="12.75" hidden="false" customHeight="false" outlineLevel="0" collapsed="false"/>
    <row r="1032" s="3" customFormat="true" ht="12.75" hidden="false" customHeight="false" outlineLevel="0" collapsed="false"/>
    <row r="1033" s="3" customFormat="true" ht="12.75" hidden="false" customHeight="false" outlineLevel="0" collapsed="false"/>
    <row r="1034" s="3" customFormat="true" ht="12.75" hidden="false" customHeight="false" outlineLevel="0" collapsed="false"/>
    <row r="1035" s="3" customFormat="true" ht="12.75" hidden="false" customHeight="false" outlineLevel="0" collapsed="false"/>
    <row r="1036" s="3" customFormat="true" ht="12.75" hidden="false" customHeight="false" outlineLevel="0" collapsed="false"/>
    <row r="1037" s="3" customFormat="true" ht="12.75" hidden="false" customHeight="false" outlineLevel="0" collapsed="false"/>
    <row r="1038" s="3" customFormat="true" ht="12.75" hidden="false" customHeight="false" outlineLevel="0" collapsed="false"/>
    <row r="1039" s="3" customFormat="true" ht="12.75" hidden="false" customHeight="false" outlineLevel="0" collapsed="false"/>
    <row r="1040" s="3" customFormat="true" ht="12.75" hidden="false" customHeight="false" outlineLevel="0" collapsed="false"/>
    <row r="1041" s="3" customFormat="true" ht="12.75" hidden="false" customHeight="false" outlineLevel="0" collapsed="false"/>
    <row r="1042" s="3" customFormat="true" ht="12.75" hidden="false" customHeight="false" outlineLevel="0" collapsed="false"/>
    <row r="1043" s="3" customFormat="true" ht="12.75" hidden="false" customHeight="false" outlineLevel="0" collapsed="false"/>
    <row r="1044" s="3" customFormat="true" ht="12.75" hidden="false" customHeight="false" outlineLevel="0" collapsed="false"/>
    <row r="1045" s="3" customFormat="true" ht="12.75" hidden="false" customHeight="false" outlineLevel="0" collapsed="false"/>
    <row r="1046" s="3" customFormat="true" ht="12.75" hidden="false" customHeight="false" outlineLevel="0" collapsed="false"/>
    <row r="1047" s="3" customFormat="true" ht="12.75" hidden="false" customHeight="false" outlineLevel="0" collapsed="false"/>
    <row r="1048" s="3" customFormat="true" ht="12.75" hidden="false" customHeight="false" outlineLevel="0" collapsed="false"/>
    <row r="1049" s="3" customFormat="true" ht="12.75" hidden="false" customHeight="false" outlineLevel="0" collapsed="false"/>
    <row r="1050" s="3" customFormat="true" ht="12.75" hidden="false" customHeight="false" outlineLevel="0" collapsed="false"/>
    <row r="1051" s="3" customFormat="true" ht="12.75" hidden="false" customHeight="false" outlineLevel="0" collapsed="false"/>
    <row r="1052" s="3" customFormat="true" ht="12.75" hidden="false" customHeight="false" outlineLevel="0" collapsed="false"/>
    <row r="1053" s="3" customFormat="true" ht="12.75" hidden="false" customHeight="false" outlineLevel="0" collapsed="false"/>
    <row r="1054" s="3" customFormat="true" ht="12.75" hidden="false" customHeight="false" outlineLevel="0" collapsed="false"/>
    <row r="1055" s="3" customFormat="true" ht="12.75" hidden="false" customHeight="false" outlineLevel="0" collapsed="false"/>
    <row r="1056" s="3" customFormat="true" ht="12.75" hidden="false" customHeight="false" outlineLevel="0" collapsed="false"/>
    <row r="1057" s="3" customFormat="true" ht="12.75" hidden="false" customHeight="false" outlineLevel="0" collapsed="false"/>
    <row r="1058" s="3" customFormat="true" ht="12.75" hidden="false" customHeight="false" outlineLevel="0" collapsed="false"/>
    <row r="1059" s="3" customFormat="true" ht="12.75" hidden="false" customHeight="false" outlineLevel="0" collapsed="false"/>
  </sheetData>
  <sheetProtection sheet="true" password="cea8" objects="true" scenarios="true"/>
  <mergeCells count="23">
    <mergeCell ref="B2:H2"/>
    <mergeCell ref="I2:Q2"/>
    <mergeCell ref="B3:H3"/>
    <mergeCell ref="I3:Q3"/>
    <mergeCell ref="B4:H4"/>
    <mergeCell ref="I4:Q4"/>
    <mergeCell ref="B5:H5"/>
    <mergeCell ref="I5:Q5"/>
    <mergeCell ref="B6:Q6"/>
    <mergeCell ref="B7:Q7"/>
    <mergeCell ref="B9:Q9"/>
    <mergeCell ref="D11:N11"/>
    <mergeCell ref="D12:N12"/>
    <mergeCell ref="P12:Q14"/>
    <mergeCell ref="D13:N13"/>
    <mergeCell ref="D14:N14"/>
    <mergeCell ref="D15:N15"/>
    <mergeCell ref="P15:Q15"/>
    <mergeCell ref="P16:Q16"/>
    <mergeCell ref="B54:Q54"/>
    <mergeCell ref="B55:Q55"/>
    <mergeCell ref="B56:Q56"/>
    <mergeCell ref="B58:Q58"/>
  </mergeCells>
  <hyperlinks>
    <hyperlink ref="B5" r:id="rId1" display="www.i-qualitat.net"/>
    <hyperlink ref="B56" r:id="rId2" display=" www.qualitat.cc "/>
    <hyperlink ref="B58" r:id="rId3" display=" DR ARTURO M. TERRES SPEZIALE                              aterres@qualitat.cc "/>
  </hyperlink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1" topLeftCell="BM52" activePane="bottomLeft" state="frozen"/>
      <selection pane="topLeft" activeCell="A1" activeCellId="0" sqref="A1"/>
      <selection pane="bottomLeft" activeCell="A52" activeCellId="0" sqref="A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.41"/>
    <col collapsed="false" customWidth="false" hidden="false" outlineLevel="0" max="257" min="2" style="55" width="9.14"/>
  </cols>
  <sheetData>
    <row r="1" customFormat="false" ht="13.5" hidden="false" customHeight="false" outlineLevel="0" collapsed="false"/>
    <row r="2" customFormat="false" ht="27" hidden="false" customHeight="false" outlineLevel="0" collapsed="false">
      <c r="B2" s="56" t="s">
        <v>49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</row>
    <row r="3" customFormat="false" ht="13.5" hidden="false" customHeight="false" outlineLevel="0" collapsed="false"/>
    <row r="4" customFormat="false" ht="12.75" hidden="false" customHeight="false" outlineLevel="0" collapsed="false">
      <c r="B4" s="57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9"/>
    </row>
    <row r="5" customFormat="false" ht="12.75" hidden="false" customHeight="false" outlineLevel="0" collapsed="false">
      <c r="B5" s="60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2"/>
    </row>
    <row r="6" customFormat="false" ht="12.75" hidden="false" customHeight="false" outlineLevel="0" collapsed="false">
      <c r="B6" s="60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2"/>
    </row>
    <row r="7" customFormat="false" ht="12.75" hidden="false" customHeight="false" outlineLevel="0" collapsed="false">
      <c r="B7" s="60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2"/>
    </row>
    <row r="8" customFormat="false" ht="12.75" hidden="false" customHeight="false" outlineLevel="0" collapsed="false">
      <c r="B8" s="60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2"/>
    </row>
    <row r="9" customFormat="false" ht="12.75" hidden="false" customHeight="false" outlineLevel="0" collapsed="false">
      <c r="B9" s="60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2"/>
    </row>
    <row r="10" customFormat="false" ht="12.75" hidden="false" customHeight="false" outlineLevel="0" collapsed="false">
      <c r="B10" s="60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2"/>
    </row>
    <row r="11" customFormat="false" ht="12.75" hidden="false" customHeight="false" outlineLevel="0" collapsed="false">
      <c r="B11" s="60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2"/>
    </row>
    <row r="12" customFormat="false" ht="12.75" hidden="false" customHeight="false" outlineLevel="0" collapsed="false">
      <c r="B12" s="60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2"/>
    </row>
    <row r="13" customFormat="false" ht="12.75" hidden="false" customHeight="false" outlineLevel="0" collapsed="false">
      <c r="B13" s="60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2"/>
    </row>
    <row r="14" customFormat="false" ht="12.75" hidden="false" customHeight="false" outlineLevel="0" collapsed="false">
      <c r="B14" s="60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2"/>
    </row>
    <row r="15" customFormat="false" ht="12.75" hidden="false" customHeight="false" outlineLevel="0" collapsed="false">
      <c r="B15" s="60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2"/>
    </row>
    <row r="16" customFormat="false" ht="12.75" hidden="false" customHeight="false" outlineLevel="0" collapsed="false">
      <c r="B16" s="60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2"/>
    </row>
    <row r="17" customFormat="false" ht="12.75" hidden="false" customHeight="false" outlineLevel="0" collapsed="false">
      <c r="B17" s="60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2"/>
    </row>
    <row r="18" customFormat="false" ht="12.75" hidden="false" customHeight="false" outlineLevel="0" collapsed="false">
      <c r="B18" s="60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2"/>
    </row>
    <row r="19" customFormat="false" ht="12.75" hidden="false" customHeight="false" outlineLevel="0" collapsed="false">
      <c r="B19" s="60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2"/>
    </row>
    <row r="20" customFormat="false" ht="12.75" hidden="false" customHeight="false" outlineLevel="0" collapsed="false">
      <c r="B20" s="60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2"/>
    </row>
    <row r="21" customFormat="false" ht="12.75" hidden="false" customHeight="false" outlineLevel="0" collapsed="false">
      <c r="B21" s="60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2"/>
    </row>
    <row r="22" customFormat="false" ht="12.75" hidden="false" customHeight="false" outlineLevel="0" collapsed="false">
      <c r="B22" s="60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2"/>
    </row>
    <row r="23" customFormat="false" ht="12.75" hidden="false" customHeight="false" outlineLevel="0" collapsed="false">
      <c r="B23" s="60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2"/>
    </row>
    <row r="24" customFormat="false" ht="12.75" hidden="false" customHeight="false" outlineLevel="0" collapsed="false">
      <c r="B24" s="60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2"/>
    </row>
    <row r="25" customFormat="false" ht="12.75" hidden="false" customHeight="false" outlineLevel="0" collapsed="false">
      <c r="B25" s="60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2"/>
    </row>
    <row r="26" customFormat="false" ht="12.75" hidden="false" customHeight="false" outlineLevel="0" collapsed="false">
      <c r="B26" s="60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2"/>
    </row>
    <row r="27" customFormat="false" ht="12.75" hidden="false" customHeight="false" outlineLevel="0" collapsed="false">
      <c r="B27" s="60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2"/>
    </row>
    <row r="28" customFormat="false" ht="12.75" hidden="false" customHeight="false" outlineLevel="0" collapsed="false">
      <c r="B28" s="60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2"/>
    </row>
    <row r="29" customFormat="false" ht="12.75" hidden="false" customHeight="false" outlineLevel="0" collapsed="false">
      <c r="B29" s="60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2"/>
    </row>
    <row r="30" customFormat="false" ht="12.75" hidden="false" customHeight="false" outlineLevel="0" collapsed="false">
      <c r="B30" s="60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2"/>
    </row>
    <row r="31" customFormat="false" ht="12.75" hidden="false" customHeight="false" outlineLevel="0" collapsed="false">
      <c r="B31" s="60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2"/>
    </row>
    <row r="32" customFormat="false" ht="12.75" hidden="false" customHeight="false" outlineLevel="0" collapsed="false">
      <c r="B32" s="60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2"/>
    </row>
    <row r="33" customFormat="false" ht="12.75" hidden="false" customHeight="false" outlineLevel="0" collapsed="false">
      <c r="B33" s="60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2"/>
    </row>
    <row r="34" customFormat="false" ht="12.75" hidden="false" customHeight="false" outlineLevel="0" collapsed="false">
      <c r="B34" s="60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2"/>
    </row>
    <row r="35" customFormat="false" ht="12.75" hidden="false" customHeight="false" outlineLevel="0" collapsed="false">
      <c r="B35" s="60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2"/>
    </row>
    <row r="36" customFormat="false" ht="12.75" hidden="false" customHeight="false" outlineLevel="0" collapsed="false">
      <c r="B36" s="60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2"/>
    </row>
    <row r="37" customFormat="false" ht="12.75" hidden="false" customHeight="false" outlineLevel="0" collapsed="false">
      <c r="B37" s="60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2"/>
    </row>
    <row r="38" customFormat="false" ht="12.75" hidden="false" customHeight="false" outlineLevel="0" collapsed="false">
      <c r="B38" s="60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2"/>
    </row>
    <row r="39" customFormat="false" ht="12.75" hidden="false" customHeight="false" outlineLevel="0" collapsed="false">
      <c r="B39" s="60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2"/>
    </row>
    <row r="40" customFormat="false" ht="12.75" hidden="false" customHeight="false" outlineLevel="0" collapsed="false">
      <c r="B40" s="60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2"/>
    </row>
    <row r="41" customFormat="false" ht="12.75" hidden="false" customHeight="false" outlineLevel="0" collapsed="false">
      <c r="B41" s="60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2"/>
    </row>
    <row r="42" customFormat="false" ht="12.75" hidden="false" customHeight="false" outlineLevel="0" collapsed="false">
      <c r="B42" s="60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2"/>
    </row>
    <row r="43" customFormat="false" ht="12.75" hidden="false" customHeight="false" outlineLevel="0" collapsed="false">
      <c r="B43" s="60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2"/>
    </row>
    <row r="44" customFormat="false" ht="12.75" hidden="false" customHeight="false" outlineLevel="0" collapsed="false">
      <c r="B44" s="60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2"/>
    </row>
    <row r="45" customFormat="false" ht="12.75" hidden="false" customHeight="false" outlineLevel="0" collapsed="false">
      <c r="B45" s="60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2"/>
    </row>
    <row r="46" customFormat="false" ht="13.5" hidden="false" customHeight="false" outlineLevel="0" collapsed="false">
      <c r="B46" s="63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5"/>
    </row>
  </sheetData>
  <sheetProtection sheet="true" password="cea8" objects="true" scenarios="true"/>
  <mergeCells count="1">
    <mergeCell ref="B2:Y2"/>
  </mergeCells>
  <hyperlinks>
    <hyperlink ref="B2" r:id="rId1" display="CONSULTA EL TUTORIAL DE EVALUACION DE RESULTADOS DEL EEEC QUALITAT EN www.qualitat.cc"/>
  </hyperlink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www.qualitat.cc&amp;RDR.ARTURO M. TERRES SPEIALE
aterres@qualitat.cc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G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4" topLeftCell="BM45" activePane="bottomLeft" state="frozen"/>
      <selection pane="topLeft" activeCell="A1" activeCellId="0" sqref="A1"/>
      <selection pane="bottomLeft" activeCell="A45" activeCellId="0" sqref="A4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6" width="9.14"/>
    <col collapsed="false" customWidth="true" hidden="false" outlineLevel="0" max="2" min="2" style="66" width="2.99"/>
    <col collapsed="false" customWidth="true" hidden="false" outlineLevel="0" max="7" min="3" style="66" width="12.7"/>
    <col collapsed="false" customWidth="false" hidden="false" outlineLevel="0" max="8" min="8" style="66" width="9.14"/>
    <col collapsed="false" customWidth="true" hidden="false" outlineLevel="0" max="9" min="9" style="66" width="55.14"/>
    <col collapsed="false" customWidth="false" hidden="false" outlineLevel="0" max="257" min="10" style="66" width="9.14"/>
  </cols>
  <sheetData>
    <row r="2" customFormat="false" ht="33" hidden="false" customHeight="true" outlineLevel="0" collapsed="false">
      <c r="C2" s="67" t="s">
        <v>50</v>
      </c>
      <c r="D2" s="67"/>
      <c r="E2" s="67"/>
      <c r="F2" s="67"/>
      <c r="G2" s="67"/>
    </row>
    <row r="3" customFormat="false" ht="18" hidden="false" customHeight="false" outlineLevel="0" collapsed="false">
      <c r="C3" s="68" t="s">
        <v>51</v>
      </c>
      <c r="D3" s="69" t="s">
        <v>52</v>
      </c>
      <c r="E3" s="69" t="s">
        <v>53</v>
      </c>
      <c r="F3" s="70" t="s">
        <v>54</v>
      </c>
      <c r="G3" s="71" t="s">
        <v>55</v>
      </c>
    </row>
    <row r="4" customFormat="false" ht="18" hidden="false" customHeight="false" outlineLevel="0" collapsed="false">
      <c r="C4" s="72" t="n">
        <v>10</v>
      </c>
      <c r="D4" s="73" t="n">
        <v>6</v>
      </c>
      <c r="E4" s="74" t="n">
        <v>2</v>
      </c>
      <c r="F4" s="75" t="n">
        <f aca="false">E4/C4</f>
        <v>0.2</v>
      </c>
      <c r="G4" s="76" t="n">
        <f aca="false">(C4-D4)/E4</f>
        <v>2</v>
      </c>
    </row>
    <row r="5" customFormat="false" ht="18" hidden="false" customHeight="false" outlineLevel="0" collapsed="false">
      <c r="C5" s="72" t="n">
        <f aca="false">C4</f>
        <v>10</v>
      </c>
      <c r="D5" s="73" t="n">
        <v>5</v>
      </c>
      <c r="E5" s="74" t="n">
        <v>2</v>
      </c>
      <c r="F5" s="75" t="n">
        <f aca="false">E5/C5</f>
        <v>0.2</v>
      </c>
      <c r="G5" s="77" t="n">
        <f aca="false">(C5-D5)/E5</f>
        <v>2.5</v>
      </c>
    </row>
    <row r="6" customFormat="false" ht="18" hidden="false" customHeight="false" outlineLevel="0" collapsed="false">
      <c r="C6" s="72" t="n">
        <f aca="false">C5</f>
        <v>10</v>
      </c>
      <c r="D6" s="73" t="n">
        <v>4</v>
      </c>
      <c r="E6" s="74" t="n">
        <v>2</v>
      </c>
      <c r="F6" s="75" t="n">
        <f aca="false">E6/C6</f>
        <v>0.2</v>
      </c>
      <c r="G6" s="77" t="n">
        <f aca="false">(C6-D6)/E6</f>
        <v>3</v>
      </c>
    </row>
    <row r="7" customFormat="false" ht="18" hidden="false" customHeight="false" outlineLevel="0" collapsed="false">
      <c r="C7" s="72" t="n">
        <f aca="false">C6</f>
        <v>10</v>
      </c>
      <c r="D7" s="73" t="n">
        <v>3</v>
      </c>
      <c r="E7" s="74" t="n">
        <v>2</v>
      </c>
      <c r="F7" s="75" t="n">
        <f aca="false">E7/C7</f>
        <v>0.2</v>
      </c>
      <c r="G7" s="78" t="n">
        <f aca="false">(C7-D7)/E7</f>
        <v>3.5</v>
      </c>
    </row>
    <row r="8" customFormat="false" ht="18" hidden="false" customHeight="false" outlineLevel="0" collapsed="false">
      <c r="C8" s="72" t="n">
        <f aca="false">C7</f>
        <v>10</v>
      </c>
      <c r="D8" s="73" t="n">
        <v>2</v>
      </c>
      <c r="E8" s="74" t="n">
        <v>2</v>
      </c>
      <c r="F8" s="75" t="n">
        <f aca="false">E8/C8</f>
        <v>0.2</v>
      </c>
      <c r="G8" s="78" t="n">
        <f aca="false">(C8-D8)/E8</f>
        <v>4</v>
      </c>
    </row>
    <row r="9" customFormat="false" ht="18.75" hidden="false" customHeight="false" outlineLevel="0" collapsed="false">
      <c r="C9" s="72" t="n">
        <f aca="false">C8</f>
        <v>10</v>
      </c>
      <c r="D9" s="73" t="n">
        <v>1</v>
      </c>
      <c r="E9" s="74" t="n">
        <v>2</v>
      </c>
      <c r="F9" s="75" t="n">
        <f aca="false">E9/C9</f>
        <v>0.2</v>
      </c>
      <c r="G9" s="79" t="n">
        <f aca="false">(C9-D9)/E9</f>
        <v>4.5</v>
      </c>
    </row>
    <row r="10" customFormat="false" ht="18.75" hidden="false" customHeight="false" outlineLevel="0" collapsed="false">
      <c r="C10" s="80" t="s">
        <v>56</v>
      </c>
      <c r="D10" s="80"/>
      <c r="E10" s="80"/>
      <c r="F10" s="80"/>
      <c r="G10" s="80"/>
    </row>
    <row r="11" customFormat="false" ht="18" hidden="false" customHeight="false" outlineLevel="0" collapsed="false">
      <c r="C11" s="81" t="s">
        <v>53</v>
      </c>
      <c r="D11" s="81" t="s">
        <v>57</v>
      </c>
      <c r="E11" s="82"/>
      <c r="F11" s="82"/>
      <c r="G11" s="82"/>
    </row>
    <row r="12" customFormat="false" ht="18" hidden="false" customHeight="false" outlineLevel="0" collapsed="false">
      <c r="C12" s="81" t="s">
        <v>51</v>
      </c>
      <c r="D12" s="81" t="s">
        <v>58</v>
      </c>
      <c r="E12" s="82"/>
      <c r="F12" s="82"/>
      <c r="G12" s="82"/>
    </row>
    <row r="13" customFormat="false" ht="18" hidden="false" customHeight="false" outlineLevel="0" collapsed="false">
      <c r="C13" s="81" t="s">
        <v>54</v>
      </c>
      <c r="D13" s="81" t="s">
        <v>59</v>
      </c>
      <c r="E13" s="82"/>
      <c r="F13" s="82"/>
      <c r="G13" s="82"/>
    </row>
    <row r="14" customFormat="false" ht="18" hidden="false" customHeight="false" outlineLevel="0" collapsed="false">
      <c r="C14" s="81"/>
      <c r="D14" s="81"/>
      <c r="E14" s="82"/>
      <c r="F14" s="82"/>
      <c r="G14" s="82"/>
    </row>
    <row r="15" customFormat="false" ht="18" hidden="false" customHeight="false" outlineLevel="0" collapsed="false">
      <c r="C15" s="82"/>
      <c r="D15" s="82"/>
      <c r="E15" s="82"/>
      <c r="F15" s="82"/>
      <c r="G15" s="82"/>
    </row>
    <row r="16" customFormat="false" ht="18" hidden="false" customHeight="false" outlineLevel="0" collapsed="false">
      <c r="C16" s="82"/>
      <c r="D16" s="82"/>
      <c r="E16" s="82"/>
      <c r="F16" s="82"/>
      <c r="G16" s="82"/>
    </row>
    <row r="17" customFormat="false" ht="18" hidden="false" customHeight="false" outlineLevel="0" collapsed="false">
      <c r="C17" s="82"/>
      <c r="D17" s="82"/>
      <c r="E17" s="82"/>
      <c r="F17" s="82"/>
      <c r="G17" s="82"/>
    </row>
    <row r="18" customFormat="false" ht="18" hidden="false" customHeight="false" outlineLevel="0" collapsed="false">
      <c r="C18" s="82"/>
      <c r="D18" s="82"/>
      <c r="E18" s="82"/>
      <c r="F18" s="82"/>
      <c r="G18" s="82"/>
    </row>
    <row r="19" customFormat="false" ht="35.25" hidden="false" customHeight="true" outlineLevel="0" collapsed="false">
      <c r="C19" s="67" t="s">
        <v>60</v>
      </c>
      <c r="D19" s="67"/>
      <c r="E19" s="67"/>
      <c r="F19" s="67"/>
      <c r="G19" s="67"/>
    </row>
    <row r="20" customFormat="false" ht="18" hidden="false" customHeight="false" outlineLevel="0" collapsed="false">
      <c r="C20" s="68" t="s">
        <v>51</v>
      </c>
      <c r="D20" s="69" t="s">
        <v>52</v>
      </c>
      <c r="E20" s="69" t="s">
        <v>53</v>
      </c>
      <c r="F20" s="70" t="s">
        <v>54</v>
      </c>
      <c r="G20" s="71" t="s">
        <v>55</v>
      </c>
    </row>
    <row r="21" customFormat="false" ht="18" hidden="false" customHeight="false" outlineLevel="0" collapsed="false">
      <c r="C21" s="72" t="n">
        <f aca="false">C4</f>
        <v>10</v>
      </c>
      <c r="D21" s="74" t="n">
        <v>4</v>
      </c>
      <c r="E21" s="73" t="n">
        <v>6</v>
      </c>
      <c r="F21" s="75" t="n">
        <f aca="false">E21/C21</f>
        <v>0.6</v>
      </c>
      <c r="G21" s="83" t="n">
        <f aca="false">(C21-D21)/E21</f>
        <v>1</v>
      </c>
    </row>
    <row r="22" customFormat="false" ht="18" hidden="false" customHeight="false" outlineLevel="0" collapsed="false">
      <c r="C22" s="72" t="n">
        <f aca="false">C21</f>
        <v>10</v>
      </c>
      <c r="D22" s="74" t="n">
        <f aca="false">D21</f>
        <v>4</v>
      </c>
      <c r="E22" s="73" t="n">
        <v>5</v>
      </c>
      <c r="F22" s="75" t="n">
        <f aca="false">E22/C22</f>
        <v>0.5</v>
      </c>
      <c r="G22" s="83" t="n">
        <f aca="false">(C22-D22)/E22</f>
        <v>1.2</v>
      </c>
    </row>
    <row r="23" customFormat="false" ht="18" hidden="false" customHeight="false" outlineLevel="0" collapsed="false">
      <c r="C23" s="72" t="n">
        <f aca="false">C22</f>
        <v>10</v>
      </c>
      <c r="D23" s="74" t="n">
        <f aca="false">D22</f>
        <v>4</v>
      </c>
      <c r="E23" s="73" t="n">
        <v>4</v>
      </c>
      <c r="F23" s="75" t="n">
        <f aca="false">E23/C23</f>
        <v>0.4</v>
      </c>
      <c r="G23" s="76" t="n">
        <f aca="false">(C23-D23)/E23</f>
        <v>1.5</v>
      </c>
    </row>
    <row r="24" customFormat="false" ht="18" hidden="false" customHeight="false" outlineLevel="0" collapsed="false">
      <c r="C24" s="72" t="n">
        <f aca="false">C23</f>
        <v>10</v>
      </c>
      <c r="D24" s="74" t="n">
        <f aca="false">D23</f>
        <v>4</v>
      </c>
      <c r="E24" s="73" t="n">
        <v>3</v>
      </c>
      <c r="F24" s="75" t="n">
        <f aca="false">E24/C24</f>
        <v>0.3</v>
      </c>
      <c r="G24" s="76" t="n">
        <f aca="false">(C24-D24)/E24</f>
        <v>2</v>
      </c>
    </row>
    <row r="25" customFormat="false" ht="18" hidden="false" customHeight="false" outlineLevel="0" collapsed="false">
      <c r="C25" s="72" t="n">
        <f aca="false">C24</f>
        <v>10</v>
      </c>
      <c r="D25" s="74" t="n">
        <f aca="false">D24</f>
        <v>4</v>
      </c>
      <c r="E25" s="73" t="n">
        <v>2</v>
      </c>
      <c r="F25" s="75" t="n">
        <f aca="false">E25/C25</f>
        <v>0.2</v>
      </c>
      <c r="G25" s="77" t="n">
        <f aca="false">(C25-D25)/E25</f>
        <v>3</v>
      </c>
    </row>
    <row r="26" customFormat="false" ht="18.75" hidden="false" customHeight="false" outlineLevel="0" collapsed="false">
      <c r="C26" s="72" t="n">
        <f aca="false">C25</f>
        <v>10</v>
      </c>
      <c r="D26" s="74" t="n">
        <f aca="false">D25</f>
        <v>4</v>
      </c>
      <c r="E26" s="73" t="n">
        <v>1</v>
      </c>
      <c r="F26" s="75" t="n">
        <f aca="false">E26/C26</f>
        <v>0.1</v>
      </c>
      <c r="G26" s="84" t="n">
        <f aca="false">(C26-D26)/E26</f>
        <v>6</v>
      </c>
    </row>
    <row r="27" customFormat="false" ht="18.75" hidden="false" customHeight="false" outlineLevel="0" collapsed="false">
      <c r="C27" s="80" t="s">
        <v>56</v>
      </c>
      <c r="D27" s="80"/>
      <c r="E27" s="80"/>
      <c r="F27" s="80"/>
      <c r="G27" s="80"/>
    </row>
    <row r="28" customFormat="false" ht="18" hidden="false" customHeight="false" outlineLevel="0" collapsed="false">
      <c r="C28" s="81" t="s">
        <v>53</v>
      </c>
      <c r="D28" s="81" t="s">
        <v>57</v>
      </c>
      <c r="E28" s="82"/>
      <c r="F28" s="82"/>
    </row>
    <row r="29" customFormat="false" ht="18" hidden="false" customHeight="false" outlineLevel="0" collapsed="false">
      <c r="C29" s="81" t="s">
        <v>51</v>
      </c>
      <c r="D29" s="81" t="s">
        <v>58</v>
      </c>
      <c r="E29" s="82"/>
      <c r="F29" s="82"/>
    </row>
    <row r="30" customFormat="false" ht="18" hidden="false" customHeight="false" outlineLevel="0" collapsed="false">
      <c r="C30" s="81" t="s">
        <v>54</v>
      </c>
      <c r="D30" s="81" t="s">
        <v>59</v>
      </c>
      <c r="E30" s="82"/>
      <c r="F30" s="82"/>
    </row>
  </sheetData>
  <sheetProtection sheet="true" password="cee8" objects="true" scenarios="true"/>
  <mergeCells count="4">
    <mergeCell ref="C2:G2"/>
    <mergeCell ref="C10:G10"/>
    <mergeCell ref="C19:G19"/>
    <mergeCell ref="C27:G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www.qualitat.cc&amp;RDR. ARTURO  M TERRES SPEZIALE
aterres@qualitat.cc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1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1.7"/>
    <col collapsed="false" customWidth="true" hidden="false" outlineLevel="0" max="2" min="2" style="86" width="1.7"/>
    <col collapsed="false" customWidth="true" hidden="false" outlineLevel="0" max="3" min="3" style="86" width="41.7"/>
    <col collapsed="false" customWidth="true" hidden="false" outlineLevel="0" max="4" min="4" style="86" width="15.7"/>
    <col collapsed="false" customWidth="true" hidden="false" outlineLevel="0" max="5" min="5" style="86" width="1.7"/>
    <col collapsed="false" customWidth="true" hidden="false" outlineLevel="0" max="7" min="6" style="86" width="15.7"/>
    <col collapsed="false" customWidth="true" hidden="false" outlineLevel="0" max="8" min="8" style="86" width="1.7"/>
    <col collapsed="false" customWidth="true" hidden="false" outlineLevel="0" max="12" min="9" style="86" width="15.7"/>
    <col collapsed="false" customWidth="true" hidden="false" outlineLevel="0" max="13" min="13" style="86" width="1.7"/>
    <col collapsed="false" customWidth="true" hidden="false" outlineLevel="0" max="16" min="14" style="86" width="15.7"/>
    <col collapsed="false" customWidth="true" hidden="false" outlineLevel="0" max="17" min="17" style="86" width="1.7"/>
    <col collapsed="false" customWidth="true" hidden="false" outlineLevel="0" max="19" min="18" style="86" width="15.7"/>
    <col collapsed="false" customWidth="true" hidden="false" outlineLevel="0" max="20" min="20" style="86" width="1.7"/>
    <col collapsed="false" customWidth="true" hidden="false" outlineLevel="0" max="21" min="21" style="86" width="15.7"/>
    <col collapsed="false" customWidth="true" hidden="false" outlineLevel="0" max="22" min="22" style="86" width="18.41"/>
    <col collapsed="false" customWidth="true" hidden="false" outlineLevel="0" max="24" min="23" style="86" width="15.7"/>
    <col collapsed="false" customWidth="true" hidden="false" outlineLevel="0" max="26" min="25" style="86" width="20.7"/>
    <col collapsed="false" customWidth="true" hidden="false" outlineLevel="0" max="27" min="27" style="86" width="1.7"/>
    <col collapsed="false" customWidth="false" hidden="false" outlineLevel="0" max="72" min="28" style="85" width="9.14"/>
    <col collapsed="false" customWidth="false" hidden="false" outlineLevel="0" max="257" min="73" style="86" width="9.14"/>
  </cols>
  <sheetData>
    <row r="1" s="85" customFormat="true" ht="13.5" hidden="false" customHeight="false" outlineLevel="0" collapsed="false"/>
    <row r="2" s="90" customFormat="true" ht="171" hidden="false" customHeight="true" outlineLevel="0" collapsed="false">
      <c r="A2" s="87"/>
      <c r="B2" s="88"/>
      <c r="C2" s="89" t="s">
        <v>61</v>
      </c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</row>
    <row r="3" s="90" customFormat="true" ht="57" hidden="false" customHeight="true" outlineLevel="0" collapsed="false">
      <c r="A3" s="87"/>
      <c r="B3" s="91"/>
      <c r="C3" s="92"/>
      <c r="D3" s="93" t="s">
        <v>62</v>
      </c>
      <c r="E3" s="93"/>
      <c r="F3" s="93"/>
      <c r="G3" s="93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3"/>
      <c r="V3" s="93"/>
      <c r="W3" s="93"/>
      <c r="X3" s="93"/>
      <c r="Y3" s="93"/>
      <c r="Z3" s="93"/>
      <c r="AA3" s="94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</row>
    <row r="4" s="90" customFormat="true" ht="26.25" hidden="false" customHeight="false" outlineLevel="0" collapsed="false">
      <c r="A4" s="87"/>
      <c r="B4" s="95" t="s">
        <v>63</v>
      </c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</row>
    <row r="5" s="90" customFormat="true" ht="27" hidden="false" customHeight="false" outlineLevel="0" collapsed="false">
      <c r="A5" s="87"/>
      <c r="B5" s="96" t="s">
        <v>64</v>
      </c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</row>
    <row r="6" s="102" customFormat="true" ht="12.75" hidden="false" customHeight="false" outlineLevel="0" collapsed="false">
      <c r="A6" s="97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100"/>
      <c r="Z6" s="100"/>
      <c r="AA6" s="101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</row>
    <row r="7" s="102" customFormat="true" ht="12.75" hidden="false" customHeight="false" outlineLevel="0" collapsed="false">
      <c r="A7" s="97"/>
      <c r="B7" s="103"/>
      <c r="C7" s="104" t="s">
        <v>65</v>
      </c>
      <c r="D7" s="104" t="s">
        <v>66</v>
      </c>
      <c r="E7" s="105"/>
      <c r="F7" s="106" t="s">
        <v>67</v>
      </c>
      <c r="G7" s="106" t="s">
        <v>68</v>
      </c>
      <c r="H7" s="105"/>
      <c r="I7" s="106" t="s">
        <v>69</v>
      </c>
      <c r="J7" s="107" t="s">
        <v>70</v>
      </c>
      <c r="K7" s="106" t="s">
        <v>71</v>
      </c>
      <c r="L7" s="107" t="s">
        <v>72</v>
      </c>
      <c r="M7" s="108"/>
      <c r="N7" s="109" t="s">
        <v>73</v>
      </c>
      <c r="O7" s="110" t="s">
        <v>74</v>
      </c>
      <c r="P7" s="111" t="s">
        <v>75</v>
      </c>
      <c r="Q7" s="108"/>
      <c r="R7" s="112" t="s">
        <v>52</v>
      </c>
      <c r="S7" s="113" t="s">
        <v>76</v>
      </c>
      <c r="T7" s="108"/>
      <c r="U7" s="114" t="s">
        <v>54</v>
      </c>
      <c r="V7" s="109" t="s">
        <v>77</v>
      </c>
      <c r="W7" s="111" t="s">
        <v>78</v>
      </c>
      <c r="X7" s="111" t="s">
        <v>55</v>
      </c>
      <c r="Y7" s="115" t="s">
        <v>79</v>
      </c>
      <c r="Z7" s="115" t="s">
        <v>80</v>
      </c>
      <c r="AA7" s="116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</row>
    <row r="8" s="102" customFormat="true" ht="15" hidden="false" customHeight="false" outlineLevel="0" collapsed="false">
      <c r="A8" s="97"/>
      <c r="B8" s="103"/>
      <c r="C8" s="117" t="s">
        <v>81</v>
      </c>
      <c r="D8" s="117" t="s">
        <v>82</v>
      </c>
      <c r="E8" s="118"/>
      <c r="F8" s="119" t="n">
        <v>4.5</v>
      </c>
      <c r="G8" s="119" t="n">
        <v>6.5</v>
      </c>
      <c r="H8" s="118"/>
      <c r="I8" s="119" t="n">
        <f aca="false">(F8+G8)/2</f>
        <v>5.5</v>
      </c>
      <c r="J8" s="119" t="n">
        <f aca="false">G8-F8</f>
        <v>2</v>
      </c>
      <c r="K8" s="119" t="n">
        <f aca="false">J8/4</f>
        <v>0.5</v>
      </c>
      <c r="L8" s="120" t="n">
        <f aca="false">K8/I8</f>
        <v>0.0909090909090909</v>
      </c>
      <c r="M8" s="108"/>
      <c r="N8" s="121"/>
      <c r="O8" s="121"/>
      <c r="P8" s="122"/>
      <c r="Q8" s="108"/>
      <c r="R8" s="123" t="e">
        <f aca="false">N8/O8-1</f>
        <v>#DIV/0!</v>
      </c>
      <c r="S8" s="124" t="n">
        <f aca="false">(N8-O8)/K8</f>
        <v>0</v>
      </c>
      <c r="T8" s="108"/>
      <c r="U8" s="125" t="n">
        <f aca="false">P8/L8</f>
        <v>0</v>
      </c>
      <c r="V8" s="125" t="n">
        <f aca="false">SQRT((S8*S8)*(U8*U8))</f>
        <v>0</v>
      </c>
      <c r="W8" s="126" t="n">
        <f aca="false">V8*100</f>
        <v>0</v>
      </c>
      <c r="X8" s="127" t="n">
        <f aca="false">IF(W8&gt;200,1,IF(W8&gt;99,2,IF(W8&gt;25,3,IF(W8&gt;12,4,IF(W8&gt;4,5,6)))))</f>
        <v>6</v>
      </c>
      <c r="Y8" s="125" t="n">
        <f aca="false">W8/4</f>
        <v>0</v>
      </c>
      <c r="Z8" s="125" t="n">
        <f aca="false">100-Y8</f>
        <v>100</v>
      </c>
      <c r="AA8" s="116" t="e">
        <f aca="false">AVERAGE(L8:Y8)</f>
        <v>#DIV/0!</v>
      </c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</row>
    <row r="9" s="102" customFormat="true" ht="15" hidden="false" customHeight="false" outlineLevel="0" collapsed="false">
      <c r="A9" s="97"/>
      <c r="B9" s="103"/>
      <c r="C9" s="117" t="s">
        <v>83</v>
      </c>
      <c r="D9" s="117" t="s">
        <v>84</v>
      </c>
      <c r="E9" s="118"/>
      <c r="F9" s="119" t="n">
        <v>13.5</v>
      </c>
      <c r="G9" s="119" t="n">
        <v>18</v>
      </c>
      <c r="H9" s="118"/>
      <c r="I9" s="119" t="n">
        <f aca="false">(F9+G9)/2</f>
        <v>15.75</v>
      </c>
      <c r="J9" s="119" t="n">
        <f aca="false">G9-F9</f>
        <v>4.5</v>
      </c>
      <c r="K9" s="119" t="n">
        <f aca="false">J9/4</f>
        <v>1.125</v>
      </c>
      <c r="L9" s="120" t="n">
        <f aca="false">K9/I9</f>
        <v>0.0714285714285714</v>
      </c>
      <c r="M9" s="108"/>
      <c r="N9" s="121" t="n">
        <v>10</v>
      </c>
      <c r="O9" s="121" t="n">
        <v>11</v>
      </c>
      <c r="P9" s="122" t="n">
        <v>0.04</v>
      </c>
      <c r="Q9" s="108"/>
      <c r="R9" s="123" t="n">
        <f aca="false">N9/O9-1</f>
        <v>-0.0909090909090909</v>
      </c>
      <c r="S9" s="124" t="n">
        <f aca="false">(N9-O9)/K9</f>
        <v>-0.888888888888889</v>
      </c>
      <c r="T9" s="108"/>
      <c r="U9" s="125" t="n">
        <f aca="false">P9/L9</f>
        <v>0.56</v>
      </c>
      <c r="V9" s="125" t="n">
        <f aca="false">SQRT((S9*S9)*(U9*U9))</f>
        <v>0.497777777777778</v>
      </c>
      <c r="W9" s="126" t="n">
        <f aca="false">V9*100</f>
        <v>49.7777777777778</v>
      </c>
      <c r="X9" s="127" t="n">
        <f aca="false">IF(W9&gt;200,1,IF(W9&gt;99,2,IF(W9&gt;25,3,IF(W9&gt;12,4,IF(W9&gt;4,5,6)))))</f>
        <v>3</v>
      </c>
      <c r="Y9" s="125" t="n">
        <f aca="false">W9/4</f>
        <v>12.4444444444444</v>
      </c>
      <c r="Z9" s="125" t="n">
        <f aca="false">100-Y9</f>
        <v>87.5555555555556</v>
      </c>
      <c r="AA9" s="116" t="n">
        <f aca="false">100-Y9</f>
        <v>87.5555555555556</v>
      </c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</row>
    <row r="10" s="102" customFormat="true" ht="15" hidden="false" customHeight="false" outlineLevel="0" collapsed="false">
      <c r="A10" s="97"/>
      <c r="B10" s="103"/>
      <c r="C10" s="117" t="s">
        <v>85</v>
      </c>
      <c r="D10" s="117" t="s">
        <v>86</v>
      </c>
      <c r="E10" s="118"/>
      <c r="F10" s="119" t="n">
        <f aca="false">F8*F11/10</f>
        <v>38.25</v>
      </c>
      <c r="G10" s="119" t="n">
        <v>50</v>
      </c>
      <c r="H10" s="118"/>
      <c r="I10" s="119" t="n">
        <f aca="false">(F10+G10)/2</f>
        <v>44.125</v>
      </c>
      <c r="J10" s="119" t="n">
        <f aca="false">G10-F10</f>
        <v>11.75</v>
      </c>
      <c r="K10" s="119" t="n">
        <f aca="false">J10/4</f>
        <v>2.9375</v>
      </c>
      <c r="L10" s="120" t="n">
        <f aca="false">K10/I10</f>
        <v>0.0665722379603399</v>
      </c>
      <c r="M10" s="108"/>
      <c r="N10" s="121"/>
      <c r="O10" s="121"/>
      <c r="P10" s="122"/>
      <c r="Q10" s="108"/>
      <c r="R10" s="123" t="e">
        <f aca="false">N10/O10-1</f>
        <v>#DIV/0!</v>
      </c>
      <c r="S10" s="124" t="n">
        <f aca="false">(N10-O10)/K10</f>
        <v>0</v>
      </c>
      <c r="T10" s="108"/>
      <c r="U10" s="125" t="n">
        <f aca="false">P10/L10</f>
        <v>0</v>
      </c>
      <c r="V10" s="125" t="n">
        <f aca="false">SQRT((S10*S10)*(U10*U10))</f>
        <v>0</v>
      </c>
      <c r="W10" s="126" t="n">
        <f aca="false">V10*100</f>
        <v>0</v>
      </c>
      <c r="X10" s="127" t="n">
        <f aca="false">IF(W10&gt;200,1,IF(W10&gt;99,2,IF(W10&gt;25,3,IF(W10&gt;12,4,IF(W10&gt;4,5,6)))))</f>
        <v>6</v>
      </c>
      <c r="Y10" s="125" t="n">
        <f aca="false">W10/4</f>
        <v>0</v>
      </c>
      <c r="Z10" s="125" t="n">
        <f aca="false">100-Y10</f>
        <v>100</v>
      </c>
      <c r="AA10" s="116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</row>
    <row r="11" s="102" customFormat="true" ht="15" hidden="false" customHeight="false" outlineLevel="0" collapsed="false">
      <c r="A11" s="97"/>
      <c r="B11" s="103"/>
      <c r="C11" s="117" t="s">
        <v>87</v>
      </c>
      <c r="D11" s="117" t="s">
        <v>88</v>
      </c>
      <c r="E11" s="118"/>
      <c r="F11" s="119" t="n">
        <v>85</v>
      </c>
      <c r="G11" s="119" t="n">
        <v>97.5</v>
      </c>
      <c r="H11" s="118"/>
      <c r="I11" s="119" t="n">
        <f aca="false">(F11+G11)/2</f>
        <v>91.25</v>
      </c>
      <c r="J11" s="119" t="n">
        <f aca="false">G11-F11</f>
        <v>12.5</v>
      </c>
      <c r="K11" s="119" t="n">
        <f aca="false">J11/4</f>
        <v>3.125</v>
      </c>
      <c r="L11" s="120" t="n">
        <f aca="false">K11/I11</f>
        <v>0.0342465753424658</v>
      </c>
      <c r="M11" s="108"/>
      <c r="N11" s="121"/>
      <c r="O11" s="121"/>
      <c r="P11" s="122"/>
      <c r="Q11" s="108"/>
      <c r="R11" s="123" t="e">
        <f aca="false">N11/O11-1</f>
        <v>#DIV/0!</v>
      </c>
      <c r="S11" s="124" t="n">
        <f aca="false">(N11-O11)/K11</f>
        <v>0</v>
      </c>
      <c r="T11" s="108"/>
      <c r="U11" s="125" t="n">
        <f aca="false">P11/L11</f>
        <v>0</v>
      </c>
      <c r="V11" s="125" t="n">
        <f aca="false">SQRT((S11*S11)*(U11*U11))</f>
        <v>0</v>
      </c>
      <c r="W11" s="126" t="n">
        <f aca="false">V11*100</f>
        <v>0</v>
      </c>
      <c r="X11" s="127" t="n">
        <f aca="false">IF(W11&gt;200,1,IF(W11&gt;99,2,IF(W11&gt;25,3,IF(W11&gt;12,4,IF(W11&gt;4,5,6)))))</f>
        <v>6</v>
      </c>
      <c r="Y11" s="125" t="n">
        <f aca="false">W11/4</f>
        <v>0</v>
      </c>
      <c r="Z11" s="125" t="n">
        <f aca="false">100-Y11</f>
        <v>100</v>
      </c>
      <c r="AA11" s="116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</row>
    <row r="12" s="102" customFormat="true" ht="15.75" hidden="false" customHeight="false" outlineLevel="0" collapsed="false">
      <c r="A12" s="97"/>
      <c r="B12" s="103"/>
      <c r="C12" s="128" t="s">
        <v>89</v>
      </c>
      <c r="D12" s="128" t="s">
        <v>90</v>
      </c>
      <c r="E12" s="118"/>
      <c r="F12" s="119" t="n">
        <v>27</v>
      </c>
      <c r="G12" s="119" t="n">
        <v>35</v>
      </c>
      <c r="H12" s="118"/>
      <c r="I12" s="119" t="n">
        <f aca="false">(F12+G12)/2</f>
        <v>31</v>
      </c>
      <c r="J12" s="119" t="n">
        <f aca="false">G12-F12</f>
        <v>8</v>
      </c>
      <c r="K12" s="119" t="n">
        <f aca="false">J12/4</f>
        <v>2</v>
      </c>
      <c r="L12" s="120" t="n">
        <f aca="false">K12/I12</f>
        <v>0.0645161290322581</v>
      </c>
      <c r="M12" s="108"/>
      <c r="N12" s="121"/>
      <c r="O12" s="121"/>
      <c r="P12" s="122"/>
      <c r="Q12" s="108"/>
      <c r="R12" s="123" t="e">
        <f aca="false">N12/O12-1</f>
        <v>#DIV/0!</v>
      </c>
      <c r="S12" s="124" t="n">
        <f aca="false">(N12-O12)/K12</f>
        <v>0</v>
      </c>
      <c r="T12" s="108"/>
      <c r="U12" s="125" t="n">
        <f aca="false">P12/L12</f>
        <v>0</v>
      </c>
      <c r="V12" s="125" t="n">
        <f aca="false">SQRT((S12*S12)*(U12*U12))</f>
        <v>0</v>
      </c>
      <c r="W12" s="126" t="n">
        <f aca="false">V12*100</f>
        <v>0</v>
      </c>
      <c r="X12" s="127" t="n">
        <f aca="false">IF(W12&gt;200,1,IF(W12&gt;99,2,IF(W12&gt;25,3,IF(W12&gt;12,4,IF(W12&gt;4,5,6)))))</f>
        <v>6</v>
      </c>
      <c r="Y12" s="125" t="n">
        <f aca="false">W12/4</f>
        <v>0</v>
      </c>
      <c r="Z12" s="125" t="n">
        <f aca="false">100-Y12</f>
        <v>100</v>
      </c>
      <c r="AA12" s="116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</row>
    <row r="13" s="102" customFormat="true" ht="15.75" hidden="false" customHeight="false" outlineLevel="0" collapsed="false">
      <c r="A13" s="97"/>
      <c r="B13" s="103"/>
      <c r="C13" s="128" t="s">
        <v>91</v>
      </c>
      <c r="D13" s="128" t="s">
        <v>84</v>
      </c>
      <c r="E13" s="118"/>
      <c r="F13" s="119" t="n">
        <v>28</v>
      </c>
      <c r="G13" s="119" t="n">
        <v>37</v>
      </c>
      <c r="H13" s="118"/>
      <c r="I13" s="119" t="n">
        <f aca="false">(F13+G13)/2</f>
        <v>32.5</v>
      </c>
      <c r="J13" s="119" t="n">
        <f aca="false">G13-F13</f>
        <v>9</v>
      </c>
      <c r="K13" s="119" t="n">
        <f aca="false">J13/4</f>
        <v>2.25</v>
      </c>
      <c r="L13" s="120" t="n">
        <f aca="false">K13/I13</f>
        <v>0.0692307692307692</v>
      </c>
      <c r="M13" s="108"/>
      <c r="N13" s="121"/>
      <c r="O13" s="121"/>
      <c r="P13" s="122"/>
      <c r="Q13" s="108"/>
      <c r="R13" s="123" t="e">
        <f aca="false">N13/O13-1</f>
        <v>#DIV/0!</v>
      </c>
      <c r="S13" s="124" t="n">
        <f aca="false">(N13-O13)/K13</f>
        <v>0</v>
      </c>
      <c r="T13" s="108"/>
      <c r="U13" s="125" t="n">
        <f aca="false">P13/L13</f>
        <v>0</v>
      </c>
      <c r="V13" s="125" t="n">
        <f aca="false">SQRT((S13*S13)*(U13*U13))</f>
        <v>0</v>
      </c>
      <c r="W13" s="126" t="n">
        <f aca="false">V13*100</f>
        <v>0</v>
      </c>
      <c r="X13" s="127" t="n">
        <f aca="false">IF(W13&gt;200,1,IF(W13&gt;99,2,IF(W13&gt;25,3,IF(W13&gt;12,4,IF(W13&gt;4,5,6)))))</f>
        <v>6</v>
      </c>
      <c r="Y13" s="125" t="n">
        <f aca="false">W13/4</f>
        <v>0</v>
      </c>
      <c r="Z13" s="125" t="n">
        <f aca="false">100-Y13</f>
        <v>100</v>
      </c>
      <c r="AA13" s="116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</row>
    <row r="14" s="102" customFormat="true" ht="15" hidden="false" customHeight="false" outlineLevel="0" collapsed="false">
      <c r="A14" s="97"/>
      <c r="B14" s="103"/>
      <c r="C14" s="117" t="s">
        <v>92</v>
      </c>
      <c r="D14" s="117" t="s">
        <v>93</v>
      </c>
      <c r="E14" s="118"/>
      <c r="F14" s="119" t="n">
        <v>4</v>
      </c>
      <c r="G14" s="119" t="n">
        <v>11</v>
      </c>
      <c r="H14" s="118"/>
      <c r="I14" s="119" t="n">
        <f aca="false">(F14+G14)/2</f>
        <v>7.5</v>
      </c>
      <c r="J14" s="119" t="n">
        <f aca="false">G14-F14</f>
        <v>7</v>
      </c>
      <c r="K14" s="119" t="n">
        <f aca="false">J14/4</f>
        <v>1.75</v>
      </c>
      <c r="L14" s="120" t="n">
        <f aca="false">K14/I14</f>
        <v>0.233333333333333</v>
      </c>
      <c r="M14" s="108"/>
      <c r="N14" s="121"/>
      <c r="O14" s="121"/>
      <c r="P14" s="122"/>
      <c r="Q14" s="108"/>
      <c r="R14" s="123" t="e">
        <f aca="false">N14/O14-1</f>
        <v>#DIV/0!</v>
      </c>
      <c r="S14" s="124" t="n">
        <f aca="false">(N14-O14)/K14</f>
        <v>0</v>
      </c>
      <c r="T14" s="108"/>
      <c r="U14" s="125" t="n">
        <f aca="false">P14/L14</f>
        <v>0</v>
      </c>
      <c r="V14" s="125" t="n">
        <f aca="false">SQRT((S14*S14)*(U14*U14))</f>
        <v>0</v>
      </c>
      <c r="W14" s="126" t="n">
        <f aca="false">V14*100</f>
        <v>0</v>
      </c>
      <c r="X14" s="127" t="n">
        <f aca="false">IF(W14&gt;200,1,IF(W14&gt;99,2,IF(W14&gt;25,3,IF(W14&gt;12,4,IF(W14&gt;4,5,6)))))</f>
        <v>6</v>
      </c>
      <c r="Y14" s="125" t="n">
        <f aca="false">W14/4</f>
        <v>0</v>
      </c>
      <c r="Z14" s="125" t="n">
        <f aca="false">100-Y14</f>
        <v>100</v>
      </c>
      <c r="AA14" s="116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/>
      <c r="BS14" s="85"/>
      <c r="BT14" s="85"/>
    </row>
    <row r="15" s="102" customFormat="true" ht="15" hidden="false" customHeight="false" outlineLevel="0" collapsed="false">
      <c r="A15" s="97"/>
      <c r="B15" s="103"/>
      <c r="C15" s="117" t="s">
        <v>94</v>
      </c>
      <c r="D15" s="117" t="s">
        <v>93</v>
      </c>
      <c r="E15" s="118"/>
      <c r="F15" s="119" t="n">
        <v>150</v>
      </c>
      <c r="G15" s="119" t="n">
        <v>400</v>
      </c>
      <c r="H15" s="118"/>
      <c r="I15" s="119" t="n">
        <f aca="false">(F15+G15)/2</f>
        <v>275</v>
      </c>
      <c r="J15" s="119" t="n">
        <f aca="false">G15-F15</f>
        <v>250</v>
      </c>
      <c r="K15" s="119" t="n">
        <f aca="false">J15/4</f>
        <v>62.5</v>
      </c>
      <c r="L15" s="120" t="n">
        <f aca="false">K15/I15</f>
        <v>0.227272727272727</v>
      </c>
      <c r="M15" s="108"/>
      <c r="N15" s="121"/>
      <c r="O15" s="121"/>
      <c r="P15" s="122"/>
      <c r="Q15" s="108"/>
      <c r="R15" s="123" t="e">
        <f aca="false">N15/O15-1</f>
        <v>#DIV/0!</v>
      </c>
      <c r="S15" s="124" t="n">
        <f aca="false">(N15-O15)/K15</f>
        <v>0</v>
      </c>
      <c r="T15" s="108"/>
      <c r="U15" s="125" t="n">
        <f aca="false">P15/L15</f>
        <v>0</v>
      </c>
      <c r="V15" s="125" t="n">
        <f aca="false">SQRT((S15*S15)*(U15*U15))</f>
        <v>0</v>
      </c>
      <c r="W15" s="126" t="n">
        <f aca="false">V15*100</f>
        <v>0</v>
      </c>
      <c r="X15" s="127" t="n">
        <f aca="false">IF(W15&gt;200,1,IF(W15&gt;99,2,IF(W15&gt;25,3,IF(W15&gt;12,4,IF(W15&gt;4,5,6)))))</f>
        <v>6</v>
      </c>
      <c r="Y15" s="125" t="n">
        <f aca="false">W15/4</f>
        <v>0</v>
      </c>
      <c r="Z15" s="125" t="n">
        <f aca="false">100-Y15</f>
        <v>100</v>
      </c>
      <c r="AA15" s="116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85"/>
    </row>
    <row r="16" s="102" customFormat="true" ht="13.5" hidden="false" customHeight="false" outlineLevel="0" collapsed="false">
      <c r="A16" s="97"/>
      <c r="B16" s="129"/>
      <c r="C16" s="130"/>
      <c r="D16" s="130"/>
      <c r="E16" s="130"/>
      <c r="F16" s="131"/>
      <c r="G16" s="131"/>
      <c r="H16" s="130"/>
      <c r="I16" s="131"/>
      <c r="J16" s="131"/>
      <c r="K16" s="131"/>
      <c r="L16" s="131"/>
      <c r="M16" s="131"/>
      <c r="N16" s="132"/>
      <c r="O16" s="132"/>
      <c r="P16" s="132"/>
      <c r="Q16" s="108"/>
      <c r="R16" s="131"/>
      <c r="S16" s="131"/>
      <c r="T16" s="131"/>
      <c r="U16" s="131"/>
      <c r="V16" s="99"/>
      <c r="W16" s="99"/>
      <c r="X16" s="131"/>
      <c r="Y16" s="133"/>
      <c r="Z16" s="133"/>
      <c r="AA16" s="134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5"/>
      <c r="BQ16" s="85"/>
      <c r="BR16" s="85"/>
      <c r="BS16" s="85"/>
      <c r="BT16" s="85"/>
    </row>
    <row r="17" s="102" customFormat="true" ht="12.75" hidden="false" customHeight="false" outlineLevel="0" collapsed="false">
      <c r="A17" s="97"/>
      <c r="B17" s="98"/>
      <c r="C17" s="135" t="s">
        <v>95</v>
      </c>
      <c r="D17" s="135" t="s">
        <v>66</v>
      </c>
      <c r="E17" s="136"/>
      <c r="F17" s="137" t="s">
        <v>67</v>
      </c>
      <c r="G17" s="137" t="s">
        <v>68</v>
      </c>
      <c r="H17" s="136"/>
      <c r="I17" s="137" t="s">
        <v>69</v>
      </c>
      <c r="J17" s="138" t="s">
        <v>70</v>
      </c>
      <c r="K17" s="137" t="s">
        <v>71</v>
      </c>
      <c r="L17" s="138" t="s">
        <v>72</v>
      </c>
      <c r="M17" s="99"/>
      <c r="N17" s="139"/>
      <c r="O17" s="140"/>
      <c r="P17" s="141"/>
      <c r="Q17" s="108"/>
      <c r="R17" s="142" t="s">
        <v>52</v>
      </c>
      <c r="S17" s="143" t="s">
        <v>76</v>
      </c>
      <c r="T17" s="99"/>
      <c r="U17" s="144" t="s">
        <v>54</v>
      </c>
      <c r="V17" s="109" t="s">
        <v>77</v>
      </c>
      <c r="W17" s="111" t="s">
        <v>78</v>
      </c>
      <c r="X17" s="145" t="s">
        <v>55</v>
      </c>
      <c r="Y17" s="115" t="s">
        <v>79</v>
      </c>
      <c r="Z17" s="115" t="s">
        <v>80</v>
      </c>
      <c r="AA17" s="101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5"/>
      <c r="BJ17" s="85"/>
      <c r="BK17" s="85"/>
      <c r="BL17" s="85"/>
      <c r="BM17" s="85"/>
      <c r="BN17" s="85"/>
      <c r="BO17" s="85"/>
      <c r="BP17" s="85"/>
      <c r="BQ17" s="85"/>
      <c r="BR17" s="85"/>
      <c r="BS17" s="85"/>
      <c r="BT17" s="85"/>
    </row>
    <row r="18" s="102" customFormat="true" ht="15" hidden="false" customHeight="false" outlineLevel="0" collapsed="false">
      <c r="A18" s="97"/>
      <c r="B18" s="103"/>
      <c r="C18" s="117" t="s">
        <v>96</v>
      </c>
      <c r="D18" s="117" t="s">
        <v>97</v>
      </c>
      <c r="E18" s="118"/>
      <c r="F18" s="119" t="n">
        <v>9</v>
      </c>
      <c r="G18" s="119" t="n">
        <v>15</v>
      </c>
      <c r="H18" s="118"/>
      <c r="I18" s="119" t="n">
        <f aca="false">(F18+G18)/2</f>
        <v>12</v>
      </c>
      <c r="J18" s="119" t="n">
        <f aca="false">G18-F18</f>
        <v>6</v>
      </c>
      <c r="K18" s="119" t="n">
        <f aca="false">J18/4</f>
        <v>1.5</v>
      </c>
      <c r="L18" s="120" t="n">
        <f aca="false">K18/I18</f>
        <v>0.125</v>
      </c>
      <c r="M18" s="108"/>
      <c r="N18" s="121"/>
      <c r="O18" s="121"/>
      <c r="P18" s="122"/>
      <c r="Q18" s="108"/>
      <c r="R18" s="123" t="e">
        <f aca="false">N18/O18-1</f>
        <v>#DIV/0!</v>
      </c>
      <c r="S18" s="124" t="n">
        <f aca="false">(N18-O18)/K18</f>
        <v>0</v>
      </c>
      <c r="T18" s="108"/>
      <c r="U18" s="125" t="n">
        <f aca="false">P18/L18</f>
        <v>0</v>
      </c>
      <c r="V18" s="125" t="n">
        <f aca="false">SQRT((S18*S18)*(U18*U18))</f>
        <v>0</v>
      </c>
      <c r="W18" s="126" t="n">
        <f aca="false">V18*100</f>
        <v>0</v>
      </c>
      <c r="X18" s="127" t="n">
        <f aca="false">IF(W18&gt;200,1,IF(W18&gt;99,2,IF(W18&gt;25,3,IF(W18&gt;12,4,IF(W18&gt;4,5,6)))))</f>
        <v>6</v>
      </c>
      <c r="Y18" s="125" t="n">
        <f aca="false">W18/4</f>
        <v>0</v>
      </c>
      <c r="Z18" s="125" t="n">
        <f aca="false">100-Y18</f>
        <v>100</v>
      </c>
      <c r="AA18" s="116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5"/>
      <c r="BJ18" s="85"/>
      <c r="BK18" s="85"/>
      <c r="BL18" s="85"/>
      <c r="BM18" s="85"/>
      <c r="BN18" s="85"/>
      <c r="BO18" s="85"/>
      <c r="BP18" s="85"/>
      <c r="BQ18" s="85"/>
      <c r="BR18" s="85"/>
      <c r="BS18" s="85"/>
      <c r="BT18" s="85"/>
    </row>
    <row r="19" s="102" customFormat="true" ht="15" hidden="false" customHeight="false" outlineLevel="0" collapsed="false">
      <c r="A19" s="97"/>
      <c r="B19" s="103"/>
      <c r="C19" s="117" t="s">
        <v>96</v>
      </c>
      <c r="D19" s="117" t="s">
        <v>98</v>
      </c>
      <c r="E19" s="118"/>
      <c r="F19" s="119" t="n">
        <v>0.5</v>
      </c>
      <c r="G19" s="119" t="n">
        <v>1.5</v>
      </c>
      <c r="H19" s="118"/>
      <c r="I19" s="119" t="n">
        <f aca="false">(F19+G19)/2</f>
        <v>1</v>
      </c>
      <c r="J19" s="119" t="n">
        <f aca="false">G19-F19</f>
        <v>1</v>
      </c>
      <c r="K19" s="119" t="n">
        <f aca="false">J19/4</f>
        <v>0.25</v>
      </c>
      <c r="L19" s="120" t="n">
        <f aca="false">K19/I19</f>
        <v>0.25</v>
      </c>
      <c r="M19" s="108"/>
      <c r="N19" s="121"/>
      <c r="O19" s="121"/>
      <c r="P19" s="122"/>
      <c r="Q19" s="108"/>
      <c r="R19" s="123" t="e">
        <f aca="false">N19/O19-1</f>
        <v>#DIV/0!</v>
      </c>
      <c r="S19" s="124" t="n">
        <f aca="false">(N19-O19)/K19</f>
        <v>0</v>
      </c>
      <c r="T19" s="108"/>
      <c r="U19" s="125" t="n">
        <f aca="false">P19/L19</f>
        <v>0</v>
      </c>
      <c r="V19" s="125" t="n">
        <f aca="false">SQRT((S19*S19)*(U19*U19))</f>
        <v>0</v>
      </c>
      <c r="W19" s="126" t="n">
        <f aca="false">V19*100</f>
        <v>0</v>
      </c>
      <c r="X19" s="127" t="n">
        <f aca="false">IF(W19&gt;200,1,IF(W19&gt;99,2,IF(W19&gt;25,3,IF(W19&gt;12,4,IF(W19&gt;4,5,6)))))</f>
        <v>6</v>
      </c>
      <c r="Y19" s="125" t="n">
        <f aca="false">W19/4</f>
        <v>0</v>
      </c>
      <c r="Z19" s="125" t="n">
        <f aca="false">100-Y19</f>
        <v>100</v>
      </c>
      <c r="AA19" s="116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85"/>
      <c r="BA19" s="85"/>
      <c r="BB19" s="85"/>
      <c r="BC19" s="85"/>
      <c r="BD19" s="85"/>
      <c r="BE19" s="85"/>
      <c r="BF19" s="85"/>
      <c r="BG19" s="85"/>
      <c r="BH19" s="85"/>
      <c r="BI19" s="85"/>
      <c r="BJ19" s="85"/>
      <c r="BK19" s="85"/>
      <c r="BL19" s="85"/>
      <c r="BM19" s="85"/>
      <c r="BN19" s="85"/>
      <c r="BO19" s="85"/>
      <c r="BP19" s="85"/>
      <c r="BQ19" s="85"/>
      <c r="BR19" s="85"/>
      <c r="BS19" s="85"/>
      <c r="BT19" s="85"/>
    </row>
    <row r="20" s="102" customFormat="true" ht="15" hidden="false" customHeight="false" outlineLevel="0" collapsed="false">
      <c r="A20" s="97"/>
      <c r="B20" s="103"/>
      <c r="C20" s="117" t="s">
        <v>99</v>
      </c>
      <c r="D20" s="117" t="s">
        <v>97</v>
      </c>
      <c r="E20" s="118"/>
      <c r="F20" s="119" t="n">
        <v>15</v>
      </c>
      <c r="G20" s="119" t="n">
        <v>45</v>
      </c>
      <c r="H20" s="118"/>
      <c r="I20" s="119" t="n">
        <f aca="false">(F20+G20)/2</f>
        <v>30</v>
      </c>
      <c r="J20" s="119" t="n">
        <f aca="false">G20-F20</f>
        <v>30</v>
      </c>
      <c r="K20" s="119" t="n">
        <f aca="false">J20/4</f>
        <v>7.5</v>
      </c>
      <c r="L20" s="120" t="n">
        <f aca="false">K20/I20</f>
        <v>0.25</v>
      </c>
      <c r="M20" s="108"/>
      <c r="N20" s="121"/>
      <c r="O20" s="121"/>
      <c r="P20" s="122"/>
      <c r="Q20" s="108"/>
      <c r="R20" s="123" t="e">
        <f aca="false">N20/O20-1</f>
        <v>#DIV/0!</v>
      </c>
      <c r="S20" s="124" t="n">
        <f aca="false">(N20-O20)/K20</f>
        <v>0</v>
      </c>
      <c r="T20" s="108"/>
      <c r="U20" s="125" t="n">
        <f aca="false">P20/L20</f>
        <v>0</v>
      </c>
      <c r="V20" s="125" t="n">
        <f aca="false">SQRT((S20*S20)*(U20*U20))</f>
        <v>0</v>
      </c>
      <c r="W20" s="126" t="n">
        <f aca="false">V20*100</f>
        <v>0</v>
      </c>
      <c r="X20" s="127" t="n">
        <f aca="false">IF(W20&gt;200,1,IF(W20&gt;99,2,IF(W20&gt;25,3,IF(W20&gt;12,4,IF(W20&gt;4,5,6)))))</f>
        <v>6</v>
      </c>
      <c r="Y20" s="125" t="n">
        <f aca="false">W20/4</f>
        <v>0</v>
      </c>
      <c r="Z20" s="125" t="n">
        <f aca="false">100-Y20</f>
        <v>100</v>
      </c>
      <c r="AA20" s="116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85"/>
      <c r="BC20" s="85"/>
      <c r="BD20" s="85"/>
      <c r="BE20" s="85"/>
      <c r="BF20" s="85"/>
      <c r="BG20" s="85"/>
      <c r="BH20" s="85"/>
      <c r="BI20" s="85"/>
      <c r="BJ20" s="85"/>
      <c r="BK20" s="85"/>
      <c r="BL20" s="85"/>
      <c r="BM20" s="85"/>
      <c r="BN20" s="85"/>
      <c r="BO20" s="85"/>
      <c r="BP20" s="85"/>
      <c r="BQ20" s="85"/>
      <c r="BR20" s="85"/>
      <c r="BS20" s="85"/>
      <c r="BT20" s="85"/>
    </row>
    <row r="21" s="102" customFormat="true" ht="15" hidden="false" customHeight="false" outlineLevel="0" collapsed="false">
      <c r="A21" s="97"/>
      <c r="B21" s="103"/>
      <c r="C21" s="117" t="s">
        <v>100</v>
      </c>
      <c r="D21" s="117" t="s">
        <v>97</v>
      </c>
      <c r="E21" s="118"/>
      <c r="F21" s="119" t="n">
        <v>5</v>
      </c>
      <c r="G21" s="119" t="n">
        <v>15</v>
      </c>
      <c r="H21" s="118"/>
      <c r="I21" s="119" t="n">
        <f aca="false">(F21+G21)/2</f>
        <v>10</v>
      </c>
      <c r="J21" s="119" t="n">
        <f aca="false">G21-F21</f>
        <v>10</v>
      </c>
      <c r="K21" s="119" t="n">
        <f aca="false">J21/4</f>
        <v>2.5</v>
      </c>
      <c r="L21" s="120" t="n">
        <f aca="false">K21/I21</f>
        <v>0.25</v>
      </c>
      <c r="M21" s="108"/>
      <c r="N21" s="121"/>
      <c r="O21" s="121"/>
      <c r="P21" s="122"/>
      <c r="Q21" s="108"/>
      <c r="R21" s="123" t="e">
        <f aca="false">N21/O21-1</f>
        <v>#DIV/0!</v>
      </c>
      <c r="S21" s="124" t="n">
        <f aca="false">(N21-O21)/K21</f>
        <v>0</v>
      </c>
      <c r="T21" s="108"/>
      <c r="U21" s="125" t="n">
        <f aca="false">P21/L21</f>
        <v>0</v>
      </c>
      <c r="V21" s="125" t="n">
        <f aca="false">SQRT((S21*S21)*(U21*U21))</f>
        <v>0</v>
      </c>
      <c r="W21" s="126" t="n">
        <f aca="false">V21*100</f>
        <v>0</v>
      </c>
      <c r="X21" s="127" t="n">
        <f aca="false">IF(W21&gt;200,1,IF(W21&gt;99,2,IF(W21&gt;25,3,IF(W21&gt;12,4,IF(W21&gt;4,5,6)))))</f>
        <v>6</v>
      </c>
      <c r="Y21" s="125" t="n">
        <f aca="false">W21/4</f>
        <v>0</v>
      </c>
      <c r="Z21" s="125" t="n">
        <f aca="false">100-Y21</f>
        <v>100</v>
      </c>
      <c r="AA21" s="116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85"/>
      <c r="AY21" s="85"/>
      <c r="AZ21" s="85"/>
      <c r="BA21" s="85"/>
      <c r="BB21" s="85"/>
      <c r="BC21" s="85"/>
      <c r="BD21" s="85"/>
      <c r="BE21" s="85"/>
      <c r="BF21" s="85"/>
      <c r="BG21" s="85"/>
      <c r="BH21" s="85"/>
      <c r="BI21" s="85"/>
      <c r="BJ21" s="85"/>
      <c r="BK21" s="85"/>
      <c r="BL21" s="85"/>
      <c r="BM21" s="85"/>
      <c r="BN21" s="85"/>
      <c r="BO21" s="85"/>
      <c r="BP21" s="85"/>
      <c r="BQ21" s="85"/>
      <c r="BR21" s="85"/>
      <c r="BS21" s="85"/>
      <c r="BT21" s="85"/>
    </row>
    <row r="22" s="102" customFormat="true" ht="15" hidden="false" customHeight="false" outlineLevel="0" collapsed="false">
      <c r="A22" s="97"/>
      <c r="B22" s="103"/>
      <c r="C22" s="117" t="s">
        <v>101</v>
      </c>
      <c r="D22" s="117" t="s">
        <v>86</v>
      </c>
      <c r="E22" s="118"/>
      <c r="F22" s="119" t="n">
        <v>75</v>
      </c>
      <c r="G22" s="119" t="n">
        <v>125</v>
      </c>
      <c r="H22" s="118"/>
      <c r="I22" s="119" t="n">
        <f aca="false">(F22+G22)/2</f>
        <v>100</v>
      </c>
      <c r="J22" s="119" t="n">
        <f aca="false">G22-F22</f>
        <v>50</v>
      </c>
      <c r="K22" s="119" t="n">
        <f aca="false">J22/4</f>
        <v>12.5</v>
      </c>
      <c r="L22" s="120" t="n">
        <f aca="false">K22/I22</f>
        <v>0.125</v>
      </c>
      <c r="M22" s="108"/>
      <c r="N22" s="121"/>
      <c r="O22" s="121"/>
      <c r="P22" s="122"/>
      <c r="Q22" s="108"/>
      <c r="R22" s="123" t="e">
        <f aca="false">N22/O22-1</f>
        <v>#DIV/0!</v>
      </c>
      <c r="S22" s="124" t="n">
        <f aca="false">(N22-O22)/K22</f>
        <v>0</v>
      </c>
      <c r="T22" s="108"/>
      <c r="U22" s="125" t="n">
        <f aca="false">P22/L22</f>
        <v>0</v>
      </c>
      <c r="V22" s="125" t="n">
        <f aca="false">SQRT((S22*S22)*(U22*U22))</f>
        <v>0</v>
      </c>
      <c r="W22" s="126" t="n">
        <f aca="false">V22*100</f>
        <v>0</v>
      </c>
      <c r="X22" s="127" t="n">
        <f aca="false">IF(W22&gt;200,1,IF(W22&gt;99,2,IF(W22&gt;25,3,IF(W22&gt;12,4,IF(W22&gt;4,5,6)))))</f>
        <v>6</v>
      </c>
      <c r="Y22" s="125" t="n">
        <f aca="false">W22/4</f>
        <v>0</v>
      </c>
      <c r="Z22" s="125" t="n">
        <f aca="false">100-Y22</f>
        <v>100</v>
      </c>
      <c r="AA22" s="116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5"/>
      <c r="BJ22" s="85"/>
      <c r="BK22" s="85"/>
      <c r="BL22" s="85"/>
      <c r="BM22" s="85"/>
      <c r="BN22" s="85"/>
      <c r="BO22" s="85"/>
      <c r="BP22" s="85"/>
      <c r="BQ22" s="85"/>
      <c r="BR22" s="85"/>
      <c r="BS22" s="85"/>
      <c r="BT22" s="85"/>
    </row>
    <row r="23" s="102" customFormat="true" ht="15" hidden="false" customHeight="false" outlineLevel="0" collapsed="false">
      <c r="A23" s="97"/>
      <c r="B23" s="103"/>
      <c r="C23" s="117" t="s">
        <v>102</v>
      </c>
      <c r="D23" s="117" t="s">
        <v>103</v>
      </c>
      <c r="E23" s="118"/>
      <c r="F23" s="119" t="n">
        <v>200</v>
      </c>
      <c r="G23" s="119" t="n">
        <v>400</v>
      </c>
      <c r="H23" s="118"/>
      <c r="I23" s="119" t="n">
        <f aca="false">(F23+G23)/2</f>
        <v>300</v>
      </c>
      <c r="J23" s="119" t="n">
        <f aca="false">G23-F23</f>
        <v>200</v>
      </c>
      <c r="K23" s="119" t="n">
        <f aca="false">J23/4</f>
        <v>50</v>
      </c>
      <c r="L23" s="120" t="n">
        <f aca="false">K23/I23</f>
        <v>0.166666666666667</v>
      </c>
      <c r="M23" s="108"/>
      <c r="N23" s="121"/>
      <c r="O23" s="121"/>
      <c r="P23" s="122"/>
      <c r="Q23" s="108"/>
      <c r="R23" s="123" t="e">
        <f aca="false">N23/O23-1</f>
        <v>#DIV/0!</v>
      </c>
      <c r="S23" s="124" t="n">
        <f aca="false">(N23-O23)/K23</f>
        <v>0</v>
      </c>
      <c r="T23" s="108"/>
      <c r="U23" s="125" t="n">
        <f aca="false">P23/L23</f>
        <v>0</v>
      </c>
      <c r="V23" s="125" t="n">
        <f aca="false">SQRT((S23*S23)*(U23*U23))</f>
        <v>0</v>
      </c>
      <c r="W23" s="126" t="n">
        <f aca="false">V23*100</f>
        <v>0</v>
      </c>
      <c r="X23" s="127" t="n">
        <f aca="false">IF(W23&gt;200,1,IF(W23&gt;99,2,IF(W23&gt;25,3,IF(W23&gt;12,4,IF(W23&gt;4,5,6)))))</f>
        <v>6</v>
      </c>
      <c r="Y23" s="125" t="n">
        <f aca="false">W23/4</f>
        <v>0</v>
      </c>
      <c r="Z23" s="125" t="n">
        <f aca="false">100-Y23</f>
        <v>100</v>
      </c>
      <c r="AA23" s="116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5"/>
      <c r="BJ23" s="85"/>
      <c r="BK23" s="85"/>
      <c r="BL23" s="85"/>
      <c r="BM23" s="85"/>
      <c r="BN23" s="85"/>
      <c r="BO23" s="85"/>
      <c r="BP23" s="85"/>
      <c r="BQ23" s="85"/>
      <c r="BR23" s="85"/>
      <c r="BS23" s="85"/>
      <c r="BT23" s="85"/>
    </row>
    <row r="24" s="102" customFormat="true" ht="12.75" hidden="false" customHeight="false" outlineLevel="0" collapsed="false">
      <c r="A24" s="97"/>
      <c r="B24" s="103"/>
      <c r="C24" s="146"/>
      <c r="D24" s="146"/>
      <c r="E24" s="146"/>
      <c r="F24" s="108"/>
      <c r="G24" s="108"/>
      <c r="H24" s="146"/>
      <c r="I24" s="108"/>
      <c r="J24" s="108"/>
      <c r="K24" s="108"/>
      <c r="L24" s="108"/>
      <c r="M24" s="108"/>
      <c r="N24" s="147"/>
      <c r="O24" s="147"/>
      <c r="P24" s="147"/>
      <c r="Q24" s="108"/>
      <c r="R24" s="108"/>
      <c r="S24" s="108"/>
      <c r="T24" s="108"/>
      <c r="U24" s="108"/>
      <c r="V24" s="99"/>
      <c r="W24" s="99"/>
      <c r="X24" s="108"/>
      <c r="Y24" s="108"/>
      <c r="Z24" s="108"/>
      <c r="AA24" s="116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  <c r="BC24" s="85"/>
      <c r="BD24" s="85"/>
      <c r="BE24" s="85"/>
      <c r="BF24" s="85"/>
      <c r="BG24" s="85"/>
      <c r="BH24" s="85"/>
      <c r="BI24" s="85"/>
      <c r="BJ24" s="85"/>
      <c r="BK24" s="85"/>
      <c r="BL24" s="85"/>
      <c r="BM24" s="85"/>
      <c r="BN24" s="85"/>
      <c r="BO24" s="85"/>
      <c r="BP24" s="85"/>
      <c r="BQ24" s="85"/>
      <c r="BR24" s="85"/>
      <c r="BS24" s="85"/>
      <c r="BT24" s="85"/>
    </row>
    <row r="25" s="102" customFormat="true" ht="12.75" hidden="false" customHeight="false" outlineLevel="0" collapsed="false">
      <c r="A25" s="97"/>
      <c r="B25" s="103"/>
      <c r="C25" s="148" t="s">
        <v>104</v>
      </c>
      <c r="D25" s="148" t="s">
        <v>66</v>
      </c>
      <c r="E25" s="118"/>
      <c r="F25" s="106" t="s">
        <v>67</v>
      </c>
      <c r="G25" s="106" t="s">
        <v>68</v>
      </c>
      <c r="H25" s="118"/>
      <c r="I25" s="106" t="s">
        <v>69</v>
      </c>
      <c r="J25" s="107" t="s">
        <v>70</v>
      </c>
      <c r="K25" s="106" t="s">
        <v>71</v>
      </c>
      <c r="L25" s="107" t="s">
        <v>72</v>
      </c>
      <c r="M25" s="108"/>
      <c r="N25" s="149"/>
      <c r="O25" s="150"/>
      <c r="P25" s="151"/>
      <c r="Q25" s="108"/>
      <c r="R25" s="112" t="s">
        <v>52</v>
      </c>
      <c r="S25" s="113" t="s">
        <v>76</v>
      </c>
      <c r="T25" s="108"/>
      <c r="U25" s="114" t="s">
        <v>54</v>
      </c>
      <c r="V25" s="109" t="s">
        <v>77</v>
      </c>
      <c r="W25" s="111" t="s">
        <v>78</v>
      </c>
      <c r="X25" s="111" t="s">
        <v>55</v>
      </c>
      <c r="Y25" s="115" t="s">
        <v>79</v>
      </c>
      <c r="Z25" s="115" t="s">
        <v>80</v>
      </c>
      <c r="AA25" s="116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/>
      <c r="BL25" s="85"/>
      <c r="BM25" s="85"/>
      <c r="BN25" s="85"/>
      <c r="BO25" s="85"/>
      <c r="BP25" s="85"/>
      <c r="BQ25" s="85"/>
      <c r="BR25" s="85"/>
      <c r="BS25" s="85"/>
      <c r="BT25" s="85"/>
    </row>
    <row r="26" s="102" customFormat="true" ht="15" hidden="false" customHeight="false" outlineLevel="0" collapsed="false">
      <c r="A26" s="97"/>
      <c r="B26" s="103"/>
      <c r="C26" s="152" t="s">
        <v>105</v>
      </c>
      <c r="D26" s="152" t="s">
        <v>106</v>
      </c>
      <c r="E26" s="118"/>
      <c r="F26" s="119" t="n">
        <v>285</v>
      </c>
      <c r="G26" s="119" t="n">
        <v>310</v>
      </c>
      <c r="H26" s="118"/>
      <c r="I26" s="119" t="n">
        <f aca="false">(F26+G26)/2</f>
        <v>297.5</v>
      </c>
      <c r="J26" s="119" t="n">
        <f aca="false">G26-F26</f>
        <v>25</v>
      </c>
      <c r="K26" s="119" t="n">
        <f aca="false">J26/4</f>
        <v>6.25</v>
      </c>
      <c r="L26" s="120" t="n">
        <f aca="false">K26/I26</f>
        <v>0.0210084033613445</v>
      </c>
      <c r="M26" s="108"/>
      <c r="N26" s="121"/>
      <c r="O26" s="121"/>
      <c r="P26" s="122"/>
      <c r="Q26" s="108"/>
      <c r="R26" s="123" t="e">
        <f aca="false">N26/O26-1</f>
        <v>#DIV/0!</v>
      </c>
      <c r="S26" s="124" t="n">
        <f aca="false">(N26-O26)/K26</f>
        <v>0</v>
      </c>
      <c r="T26" s="108"/>
      <c r="U26" s="125" t="n">
        <f aca="false">P26/L26</f>
        <v>0</v>
      </c>
      <c r="V26" s="125" t="n">
        <f aca="false">SQRT((S26*S26)*(U26*U26))</f>
        <v>0</v>
      </c>
      <c r="W26" s="126" t="n">
        <f aca="false">V26*100</f>
        <v>0</v>
      </c>
      <c r="X26" s="127" t="n">
        <f aca="false">IF(W26&gt;200,1,IF(W26&gt;99,2,IF(W26&gt;25,3,IF(W26&gt;12,4,IF(W26&gt;4,5,6)))))</f>
        <v>6</v>
      </c>
      <c r="Y26" s="125" t="n">
        <f aca="false">W26/4</f>
        <v>0</v>
      </c>
      <c r="Z26" s="125" t="n">
        <f aca="false">100-Y26</f>
        <v>100</v>
      </c>
      <c r="AA26" s="116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  <c r="AQ26" s="85"/>
      <c r="AR26" s="85"/>
      <c r="AS26" s="85"/>
      <c r="AT26" s="85"/>
      <c r="AU26" s="85"/>
      <c r="AV26" s="85"/>
      <c r="AW26" s="85"/>
      <c r="AX26" s="85"/>
      <c r="AY26" s="85"/>
      <c r="AZ26" s="85"/>
      <c r="BA26" s="85"/>
      <c r="BB26" s="85"/>
      <c r="BC26" s="85"/>
      <c r="BD26" s="85"/>
      <c r="BE26" s="85"/>
      <c r="BF26" s="85"/>
      <c r="BG26" s="85"/>
      <c r="BH26" s="85"/>
      <c r="BI26" s="85"/>
      <c r="BJ26" s="85"/>
      <c r="BK26" s="85"/>
      <c r="BL26" s="85"/>
      <c r="BM26" s="85"/>
      <c r="BN26" s="85"/>
      <c r="BO26" s="85"/>
      <c r="BP26" s="85"/>
      <c r="BQ26" s="85"/>
      <c r="BR26" s="85"/>
      <c r="BS26" s="85"/>
      <c r="BT26" s="85"/>
    </row>
    <row r="27" s="102" customFormat="true" ht="15" hidden="false" customHeight="false" outlineLevel="0" collapsed="false">
      <c r="A27" s="97"/>
      <c r="B27" s="103"/>
      <c r="C27" s="152" t="s">
        <v>107</v>
      </c>
      <c r="D27" s="152" t="s">
        <v>108</v>
      </c>
      <c r="E27" s="118"/>
      <c r="F27" s="119" t="n">
        <v>70</v>
      </c>
      <c r="G27" s="119" t="n">
        <v>110</v>
      </c>
      <c r="H27" s="118"/>
      <c r="I27" s="119" t="n">
        <f aca="false">(F27+G27)/2</f>
        <v>90</v>
      </c>
      <c r="J27" s="119" t="n">
        <f aca="false">G27-F27</f>
        <v>40</v>
      </c>
      <c r="K27" s="119" t="n">
        <f aca="false">J27/4</f>
        <v>10</v>
      </c>
      <c r="L27" s="120" t="n">
        <f aca="false">K27/I27</f>
        <v>0.111111111111111</v>
      </c>
      <c r="M27" s="108"/>
      <c r="N27" s="121"/>
      <c r="O27" s="121"/>
      <c r="P27" s="122"/>
      <c r="Q27" s="108"/>
      <c r="R27" s="123" t="e">
        <f aca="false">N27/O27-1</f>
        <v>#DIV/0!</v>
      </c>
      <c r="S27" s="124" t="n">
        <f aca="false">(N27-O27)/K27</f>
        <v>0</v>
      </c>
      <c r="T27" s="108"/>
      <c r="U27" s="125" t="n">
        <f aca="false">P27/L27</f>
        <v>0</v>
      </c>
      <c r="V27" s="125" t="n">
        <f aca="false">SQRT((S27*S27)*(U27*U27))</f>
        <v>0</v>
      </c>
      <c r="W27" s="126" t="n">
        <f aca="false">V27*100</f>
        <v>0</v>
      </c>
      <c r="X27" s="127" t="n">
        <f aca="false">IF(W27&gt;200,1,IF(W27&gt;99,2,IF(W27&gt;25,3,IF(W27&gt;12,4,IF(W27&gt;4,5,6)))))</f>
        <v>6</v>
      </c>
      <c r="Y27" s="125" t="n">
        <f aca="false">W27/4</f>
        <v>0</v>
      </c>
      <c r="Z27" s="125" t="n">
        <f aca="false">100-Y27</f>
        <v>100</v>
      </c>
      <c r="AA27" s="116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85"/>
      <c r="BI27" s="85"/>
      <c r="BJ27" s="85"/>
      <c r="BK27" s="85"/>
      <c r="BL27" s="85"/>
      <c r="BM27" s="85"/>
      <c r="BN27" s="85"/>
      <c r="BO27" s="85"/>
      <c r="BP27" s="85"/>
      <c r="BQ27" s="85"/>
      <c r="BR27" s="85"/>
      <c r="BS27" s="85"/>
      <c r="BT27" s="85"/>
    </row>
    <row r="28" s="102" customFormat="true" ht="15" hidden="false" customHeight="false" outlineLevel="0" collapsed="false">
      <c r="A28" s="97"/>
      <c r="B28" s="103"/>
      <c r="C28" s="152" t="s">
        <v>109</v>
      </c>
      <c r="D28" s="152" t="s">
        <v>108</v>
      </c>
      <c r="E28" s="118"/>
      <c r="F28" s="119" t="n">
        <v>6</v>
      </c>
      <c r="G28" s="119" t="n">
        <v>20</v>
      </c>
      <c r="H28" s="118"/>
      <c r="I28" s="119" t="n">
        <f aca="false">(F28+G28)/2</f>
        <v>13</v>
      </c>
      <c r="J28" s="119" t="n">
        <f aca="false">G28-F28</f>
        <v>14</v>
      </c>
      <c r="K28" s="119" t="n">
        <f aca="false">J28/4</f>
        <v>3.5</v>
      </c>
      <c r="L28" s="120" t="n">
        <f aca="false">K28/I28</f>
        <v>0.269230769230769</v>
      </c>
      <c r="M28" s="108"/>
      <c r="N28" s="121"/>
      <c r="O28" s="121"/>
      <c r="P28" s="122"/>
      <c r="Q28" s="108"/>
      <c r="R28" s="123" t="e">
        <f aca="false">N28/O28-1</f>
        <v>#DIV/0!</v>
      </c>
      <c r="S28" s="124" t="n">
        <f aca="false">(N28-O28)/K28</f>
        <v>0</v>
      </c>
      <c r="T28" s="108"/>
      <c r="U28" s="125" t="n">
        <f aca="false">P28/L28</f>
        <v>0</v>
      </c>
      <c r="V28" s="125" t="n">
        <f aca="false">SQRT((S28*S28)*(U28*U28))</f>
        <v>0</v>
      </c>
      <c r="W28" s="126" t="n">
        <f aca="false">V28*100</f>
        <v>0</v>
      </c>
      <c r="X28" s="127" t="n">
        <f aca="false">IF(W28&gt;200,1,IF(W28&gt;99,2,IF(W28&gt;25,3,IF(W28&gt;12,4,IF(W28&gt;4,5,6)))))</f>
        <v>6</v>
      </c>
      <c r="Y28" s="125" t="n">
        <f aca="false">W28/4</f>
        <v>0</v>
      </c>
      <c r="Z28" s="125" t="n">
        <f aca="false">100-Y28</f>
        <v>100</v>
      </c>
      <c r="AA28" s="116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</row>
    <row r="29" s="102" customFormat="true" ht="15" hidden="false" customHeight="false" outlineLevel="0" collapsed="false">
      <c r="A29" s="97"/>
      <c r="B29" s="103"/>
      <c r="C29" s="152" t="s">
        <v>110</v>
      </c>
      <c r="D29" s="152" t="s">
        <v>108</v>
      </c>
      <c r="E29" s="118"/>
      <c r="F29" s="119" t="n">
        <v>0.5</v>
      </c>
      <c r="G29" s="119" t="n">
        <v>1.2</v>
      </c>
      <c r="H29" s="118"/>
      <c r="I29" s="119" t="n">
        <f aca="false">(F29+G29)/2</f>
        <v>0.85</v>
      </c>
      <c r="J29" s="119" t="n">
        <f aca="false">G29-F29</f>
        <v>0.7</v>
      </c>
      <c r="K29" s="119" t="n">
        <f aca="false">J29/4</f>
        <v>0.175</v>
      </c>
      <c r="L29" s="120" t="n">
        <f aca="false">K29/I29</f>
        <v>0.205882352941176</v>
      </c>
      <c r="M29" s="108"/>
      <c r="N29" s="121"/>
      <c r="O29" s="121"/>
      <c r="P29" s="122"/>
      <c r="Q29" s="108"/>
      <c r="R29" s="123" t="e">
        <f aca="false">N29/O29-1</f>
        <v>#DIV/0!</v>
      </c>
      <c r="S29" s="124" t="n">
        <f aca="false">(N29-O29)/K29</f>
        <v>0</v>
      </c>
      <c r="T29" s="108"/>
      <c r="U29" s="125" t="n">
        <f aca="false">P29/L29</f>
        <v>0</v>
      </c>
      <c r="V29" s="125" t="n">
        <f aca="false">SQRT((S29*S29)*(U29*U29))</f>
        <v>0</v>
      </c>
      <c r="W29" s="126" t="n">
        <f aca="false">V29*100</f>
        <v>0</v>
      </c>
      <c r="X29" s="127" t="n">
        <f aca="false">IF(W29&gt;200,1,IF(W29&gt;99,2,IF(W29&gt;25,3,IF(W29&gt;12,4,IF(W29&gt;4,5,6)))))</f>
        <v>6</v>
      </c>
      <c r="Y29" s="125" t="n">
        <f aca="false">W29/4</f>
        <v>0</v>
      </c>
      <c r="Z29" s="125" t="n">
        <f aca="false">100-Y29</f>
        <v>100</v>
      </c>
      <c r="AA29" s="116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  <c r="BA29" s="85"/>
      <c r="BB29" s="85"/>
      <c r="BC29" s="85"/>
      <c r="BD29" s="85"/>
      <c r="BE29" s="85"/>
      <c r="BF29" s="85"/>
      <c r="BG29" s="85"/>
      <c r="BH29" s="85"/>
      <c r="BI29" s="85"/>
      <c r="BJ29" s="85"/>
      <c r="BK29" s="85"/>
      <c r="BL29" s="85"/>
      <c r="BM29" s="85"/>
      <c r="BN29" s="85"/>
      <c r="BO29" s="85"/>
      <c r="BP29" s="85"/>
      <c r="BQ29" s="85"/>
      <c r="BR29" s="85"/>
      <c r="BS29" s="85"/>
      <c r="BT29" s="85"/>
    </row>
    <row r="30" s="102" customFormat="true" ht="15" hidden="false" customHeight="false" outlineLevel="0" collapsed="false">
      <c r="A30" s="97"/>
      <c r="B30" s="103"/>
      <c r="C30" s="152" t="s">
        <v>111</v>
      </c>
      <c r="D30" s="152" t="s">
        <v>108</v>
      </c>
      <c r="E30" s="118"/>
      <c r="F30" s="119" t="n">
        <v>2.4</v>
      </c>
      <c r="G30" s="119" t="n">
        <v>7</v>
      </c>
      <c r="H30" s="118"/>
      <c r="I30" s="119" t="n">
        <f aca="false">(F30+G30)/2</f>
        <v>4.7</v>
      </c>
      <c r="J30" s="119" t="n">
        <f aca="false">G30-F30</f>
        <v>4.6</v>
      </c>
      <c r="K30" s="119" t="n">
        <f aca="false">J30/4</f>
        <v>1.15</v>
      </c>
      <c r="L30" s="120" t="n">
        <f aca="false">K30/I30</f>
        <v>0.24468085106383</v>
      </c>
      <c r="M30" s="108"/>
      <c r="N30" s="121"/>
      <c r="O30" s="121"/>
      <c r="P30" s="122"/>
      <c r="Q30" s="108"/>
      <c r="R30" s="123" t="e">
        <f aca="false">N30/O30-1</f>
        <v>#DIV/0!</v>
      </c>
      <c r="S30" s="124" t="n">
        <f aca="false">(N30-O30)/K30</f>
        <v>0</v>
      </c>
      <c r="T30" s="108"/>
      <c r="U30" s="125" t="n">
        <f aca="false">P30/L30</f>
        <v>0</v>
      </c>
      <c r="V30" s="125" t="n">
        <f aca="false">SQRT((S30*S30)*(U30*U30))</f>
        <v>0</v>
      </c>
      <c r="W30" s="126" t="n">
        <f aca="false">V30*100</f>
        <v>0</v>
      </c>
      <c r="X30" s="127" t="n">
        <f aca="false">IF(W30&gt;200,1,IF(W30&gt;99,2,IF(W30&gt;25,3,IF(W30&gt;12,4,IF(W30&gt;4,5,6)))))</f>
        <v>6</v>
      </c>
      <c r="Y30" s="125" t="n">
        <f aca="false">W30/4</f>
        <v>0</v>
      </c>
      <c r="Z30" s="125" t="n">
        <f aca="false">100-Y30</f>
        <v>100</v>
      </c>
      <c r="AA30" s="116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AZ30" s="85"/>
      <c r="BA30" s="85"/>
      <c r="BB30" s="85"/>
      <c r="BC30" s="85"/>
      <c r="BD30" s="85"/>
      <c r="BE30" s="85"/>
      <c r="BF30" s="85"/>
      <c r="BG30" s="85"/>
      <c r="BH30" s="85"/>
      <c r="BI30" s="85"/>
      <c r="BJ30" s="85"/>
      <c r="BK30" s="85"/>
      <c r="BL30" s="85"/>
      <c r="BM30" s="85"/>
      <c r="BN30" s="85"/>
      <c r="BO30" s="85"/>
      <c r="BP30" s="85"/>
      <c r="BQ30" s="85"/>
      <c r="BR30" s="85"/>
      <c r="BS30" s="85"/>
      <c r="BT30" s="85"/>
    </row>
    <row r="31" s="102" customFormat="true" ht="15" hidden="false" customHeight="false" outlineLevel="0" collapsed="false">
      <c r="A31" s="97"/>
      <c r="B31" s="103"/>
      <c r="C31" s="152" t="s">
        <v>112</v>
      </c>
      <c r="D31" s="152" t="s">
        <v>108</v>
      </c>
      <c r="E31" s="118"/>
      <c r="F31" s="119" t="n">
        <v>100</v>
      </c>
      <c r="G31" s="119" t="n">
        <v>200</v>
      </c>
      <c r="H31" s="118"/>
      <c r="I31" s="119" t="n">
        <f aca="false">(F31+G31)/2</f>
        <v>150</v>
      </c>
      <c r="J31" s="119" t="n">
        <f aca="false">G31-F31</f>
        <v>100</v>
      </c>
      <c r="K31" s="119" t="n">
        <f aca="false">J31/4</f>
        <v>25</v>
      </c>
      <c r="L31" s="120" t="n">
        <f aca="false">K31/I31</f>
        <v>0.166666666666667</v>
      </c>
      <c r="M31" s="108"/>
      <c r="N31" s="121"/>
      <c r="O31" s="121"/>
      <c r="P31" s="122"/>
      <c r="Q31" s="108"/>
      <c r="R31" s="123" t="e">
        <f aca="false">N31/O31-1</f>
        <v>#DIV/0!</v>
      </c>
      <c r="S31" s="124" t="n">
        <f aca="false">(N31-O31)/K31</f>
        <v>0</v>
      </c>
      <c r="T31" s="108"/>
      <c r="U31" s="125" t="n">
        <f aca="false">P31/L31</f>
        <v>0</v>
      </c>
      <c r="V31" s="125" t="n">
        <f aca="false">SQRT((S31*S31)*(U31*U31))</f>
        <v>0</v>
      </c>
      <c r="W31" s="126" t="n">
        <f aca="false">V31*100</f>
        <v>0</v>
      </c>
      <c r="X31" s="127" t="n">
        <f aca="false">IF(W31&gt;200,1,IF(W31&gt;99,2,IF(W31&gt;25,3,IF(W31&gt;12,4,IF(W31&gt;4,5,6)))))</f>
        <v>6</v>
      </c>
      <c r="Y31" s="125" t="n">
        <f aca="false">W31/4</f>
        <v>0</v>
      </c>
      <c r="Z31" s="125" t="n">
        <f aca="false">100-Y31</f>
        <v>100</v>
      </c>
      <c r="AA31" s="116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  <c r="BC31" s="85"/>
      <c r="BD31" s="85"/>
      <c r="BE31" s="85"/>
      <c r="BF31" s="85"/>
      <c r="BG31" s="85"/>
      <c r="BH31" s="85"/>
      <c r="BI31" s="85"/>
      <c r="BJ31" s="85"/>
      <c r="BK31" s="85"/>
      <c r="BL31" s="85"/>
      <c r="BM31" s="85"/>
      <c r="BN31" s="85"/>
      <c r="BO31" s="85"/>
      <c r="BP31" s="85"/>
      <c r="BQ31" s="85"/>
      <c r="BR31" s="85"/>
      <c r="BS31" s="85"/>
      <c r="BT31" s="85"/>
    </row>
    <row r="32" s="102" customFormat="true" ht="15" hidden="false" customHeight="false" outlineLevel="0" collapsed="false">
      <c r="A32" s="97"/>
      <c r="B32" s="103"/>
      <c r="C32" s="152" t="s">
        <v>113</v>
      </c>
      <c r="D32" s="152" t="s">
        <v>108</v>
      </c>
      <c r="E32" s="118"/>
      <c r="F32" s="119" t="n">
        <v>15</v>
      </c>
      <c r="G32" s="119" t="n">
        <v>55</v>
      </c>
      <c r="H32" s="118"/>
      <c r="I32" s="119" t="n">
        <f aca="false">(F32+G32)/2</f>
        <v>35</v>
      </c>
      <c r="J32" s="119" t="n">
        <f aca="false">G32-F32</f>
        <v>40</v>
      </c>
      <c r="K32" s="119" t="n">
        <f aca="false">J32/4</f>
        <v>10</v>
      </c>
      <c r="L32" s="120" t="n">
        <f aca="false">K32/I32</f>
        <v>0.285714285714286</v>
      </c>
      <c r="M32" s="108"/>
      <c r="N32" s="121"/>
      <c r="O32" s="121"/>
      <c r="P32" s="122"/>
      <c r="Q32" s="108"/>
      <c r="R32" s="123" t="e">
        <f aca="false">N32/O32-1</f>
        <v>#DIV/0!</v>
      </c>
      <c r="S32" s="124" t="n">
        <f aca="false">(N32-O32)/K32</f>
        <v>0</v>
      </c>
      <c r="T32" s="108"/>
      <c r="U32" s="125" t="n">
        <f aca="false">P32/L32</f>
        <v>0</v>
      </c>
      <c r="V32" s="125" t="n">
        <f aca="false">SQRT((S32*S32)*(U32*U32))</f>
        <v>0</v>
      </c>
      <c r="W32" s="126" t="n">
        <f aca="false">V32*100</f>
        <v>0</v>
      </c>
      <c r="X32" s="127" t="n">
        <f aca="false">IF(W32&gt;200,1,IF(W32&gt;99,2,IF(W32&gt;25,3,IF(W32&gt;12,4,IF(W32&gt;4,5,6)))))</f>
        <v>6</v>
      </c>
      <c r="Y32" s="125" t="n">
        <f aca="false">W32/4</f>
        <v>0</v>
      </c>
      <c r="Z32" s="125" t="n">
        <f aca="false">100-Y32</f>
        <v>100</v>
      </c>
      <c r="AA32" s="116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  <c r="AQ32" s="85"/>
      <c r="AR32" s="85"/>
      <c r="AS32" s="85"/>
      <c r="AT32" s="85"/>
      <c r="AU32" s="85"/>
      <c r="AV32" s="85"/>
      <c r="AW32" s="85"/>
      <c r="AX32" s="85"/>
      <c r="AY32" s="85"/>
      <c r="AZ32" s="85"/>
      <c r="BA32" s="85"/>
      <c r="BB32" s="85"/>
      <c r="BC32" s="85"/>
      <c r="BD32" s="85"/>
      <c r="BE32" s="85"/>
      <c r="BF32" s="85"/>
      <c r="BG32" s="85"/>
      <c r="BH32" s="85"/>
      <c r="BI32" s="85"/>
      <c r="BJ32" s="85"/>
      <c r="BK32" s="85"/>
      <c r="BL32" s="85"/>
      <c r="BM32" s="85"/>
      <c r="BN32" s="85"/>
      <c r="BO32" s="85"/>
      <c r="BP32" s="85"/>
      <c r="BQ32" s="85"/>
      <c r="BR32" s="85"/>
      <c r="BS32" s="85"/>
      <c r="BT32" s="85"/>
    </row>
    <row r="33" s="102" customFormat="true" ht="15" hidden="false" customHeight="false" outlineLevel="0" collapsed="false">
      <c r="A33" s="97"/>
      <c r="B33" s="103"/>
      <c r="C33" s="152" t="s">
        <v>114</v>
      </c>
      <c r="D33" s="152" t="s">
        <v>108</v>
      </c>
      <c r="E33" s="118"/>
      <c r="F33" s="119" t="n">
        <v>50</v>
      </c>
      <c r="G33" s="119" t="n">
        <v>130</v>
      </c>
      <c r="H33" s="118"/>
      <c r="I33" s="119" t="n">
        <f aca="false">(F33+G33)/2</f>
        <v>90</v>
      </c>
      <c r="J33" s="119" t="n">
        <f aca="false">G33-F33</f>
        <v>80</v>
      </c>
      <c r="K33" s="119" t="n">
        <f aca="false">J33/4</f>
        <v>20</v>
      </c>
      <c r="L33" s="120" t="n">
        <f aca="false">K33/I33</f>
        <v>0.222222222222222</v>
      </c>
      <c r="M33" s="108"/>
      <c r="N33" s="121"/>
      <c r="O33" s="121"/>
      <c r="P33" s="122"/>
      <c r="Q33" s="108"/>
      <c r="R33" s="123" t="e">
        <f aca="false">N33/O33-1</f>
        <v>#DIV/0!</v>
      </c>
      <c r="S33" s="124" t="n">
        <f aca="false">(N33-O33)/K33</f>
        <v>0</v>
      </c>
      <c r="T33" s="108"/>
      <c r="U33" s="125" t="n">
        <f aca="false">P33/L33</f>
        <v>0</v>
      </c>
      <c r="V33" s="125" t="n">
        <f aca="false">SQRT((S33*S33)*(U33*U33))</f>
        <v>0</v>
      </c>
      <c r="W33" s="126" t="n">
        <f aca="false">V33*100</f>
        <v>0</v>
      </c>
      <c r="X33" s="127" t="n">
        <f aca="false">IF(W33&gt;200,1,IF(W33&gt;99,2,IF(W33&gt;25,3,IF(W33&gt;12,4,IF(W33&gt;4,5,6)))))</f>
        <v>6</v>
      </c>
      <c r="Y33" s="125" t="n">
        <f aca="false">W33/4</f>
        <v>0</v>
      </c>
      <c r="Z33" s="125" t="n">
        <f aca="false">100-Y33</f>
        <v>100</v>
      </c>
      <c r="AA33" s="116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  <c r="AO33" s="85"/>
      <c r="AP33" s="85"/>
      <c r="AQ33" s="85"/>
      <c r="AR33" s="85"/>
      <c r="AS33" s="85"/>
      <c r="AT33" s="85"/>
      <c r="AU33" s="85"/>
      <c r="AV33" s="85"/>
      <c r="AW33" s="85"/>
      <c r="AX33" s="85"/>
      <c r="AY33" s="85"/>
      <c r="AZ33" s="85"/>
      <c r="BA33" s="85"/>
      <c r="BB33" s="85"/>
      <c r="BC33" s="85"/>
      <c r="BD33" s="85"/>
      <c r="BE33" s="85"/>
      <c r="BF33" s="85"/>
      <c r="BG33" s="85"/>
      <c r="BH33" s="85"/>
      <c r="BI33" s="85"/>
      <c r="BJ33" s="85"/>
      <c r="BK33" s="85"/>
      <c r="BL33" s="85"/>
      <c r="BM33" s="85"/>
      <c r="BN33" s="85"/>
      <c r="BO33" s="85"/>
      <c r="BP33" s="85"/>
      <c r="BQ33" s="85"/>
      <c r="BR33" s="85"/>
      <c r="BS33" s="85"/>
      <c r="BT33" s="85"/>
    </row>
    <row r="34" s="102" customFormat="true" ht="15" hidden="false" customHeight="false" outlineLevel="0" collapsed="false">
      <c r="A34" s="97"/>
      <c r="B34" s="103"/>
      <c r="C34" s="152" t="s">
        <v>115</v>
      </c>
      <c r="D34" s="152" t="s">
        <v>108</v>
      </c>
      <c r="E34" s="118"/>
      <c r="F34" s="119" t="n">
        <v>50</v>
      </c>
      <c r="G34" s="119" t="n">
        <v>150</v>
      </c>
      <c r="H34" s="118"/>
      <c r="I34" s="119" t="n">
        <f aca="false">(F34+G34)/2</f>
        <v>100</v>
      </c>
      <c r="J34" s="119" t="n">
        <f aca="false">G34-F34</f>
        <v>100</v>
      </c>
      <c r="K34" s="119" t="n">
        <f aca="false">J34/4</f>
        <v>25</v>
      </c>
      <c r="L34" s="120" t="n">
        <f aca="false">K34/I34</f>
        <v>0.25</v>
      </c>
      <c r="M34" s="108"/>
      <c r="N34" s="121"/>
      <c r="O34" s="121"/>
      <c r="P34" s="122"/>
      <c r="Q34" s="108"/>
      <c r="R34" s="123" t="e">
        <f aca="false">N34/O34-1</f>
        <v>#DIV/0!</v>
      </c>
      <c r="S34" s="124" t="n">
        <f aca="false">(N34-O34)/K34</f>
        <v>0</v>
      </c>
      <c r="T34" s="108"/>
      <c r="U34" s="125" t="n">
        <f aca="false">P34/L34</f>
        <v>0</v>
      </c>
      <c r="V34" s="125" t="n">
        <f aca="false">SQRT((S34*S34)*(U34*U34))</f>
        <v>0</v>
      </c>
      <c r="W34" s="126" t="n">
        <f aca="false">V34*100</f>
        <v>0</v>
      </c>
      <c r="X34" s="127" t="n">
        <f aca="false">IF(W34&gt;200,1,IF(W34&gt;99,2,IF(W34&gt;25,3,IF(W34&gt;12,4,IF(W34&gt;4,5,6)))))</f>
        <v>6</v>
      </c>
      <c r="Y34" s="125" t="n">
        <f aca="false">W34/4</f>
        <v>0</v>
      </c>
      <c r="Z34" s="125" t="n">
        <f aca="false">100-Y34</f>
        <v>100</v>
      </c>
      <c r="AA34" s="116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85"/>
      <c r="AM34" s="85"/>
      <c r="AN34" s="85"/>
      <c r="AO34" s="85"/>
      <c r="AP34" s="85"/>
      <c r="AQ34" s="85"/>
      <c r="AR34" s="85"/>
      <c r="AS34" s="85"/>
      <c r="AT34" s="85"/>
      <c r="AU34" s="85"/>
      <c r="AV34" s="85"/>
      <c r="AW34" s="85"/>
      <c r="AX34" s="85"/>
      <c r="AY34" s="85"/>
      <c r="AZ34" s="85"/>
      <c r="BA34" s="85"/>
      <c r="BB34" s="85"/>
      <c r="BC34" s="85"/>
      <c r="BD34" s="85"/>
      <c r="BE34" s="85"/>
      <c r="BF34" s="85"/>
      <c r="BG34" s="85"/>
      <c r="BH34" s="85"/>
      <c r="BI34" s="85"/>
      <c r="BJ34" s="85"/>
      <c r="BK34" s="85"/>
      <c r="BL34" s="85"/>
      <c r="BM34" s="85"/>
      <c r="BN34" s="85"/>
      <c r="BO34" s="85"/>
      <c r="BP34" s="85"/>
      <c r="BQ34" s="85"/>
      <c r="BR34" s="85"/>
      <c r="BS34" s="85"/>
      <c r="BT34" s="85"/>
    </row>
    <row r="35" s="102" customFormat="true" ht="15" hidden="false" customHeight="false" outlineLevel="0" collapsed="false">
      <c r="A35" s="97"/>
      <c r="B35" s="103"/>
      <c r="C35" s="152" t="s">
        <v>116</v>
      </c>
      <c r="D35" s="152" t="s">
        <v>108</v>
      </c>
      <c r="E35" s="118"/>
      <c r="F35" s="119" t="n">
        <v>0.1</v>
      </c>
      <c r="G35" s="119" t="n">
        <v>1</v>
      </c>
      <c r="H35" s="118"/>
      <c r="I35" s="119" t="n">
        <f aca="false">(F35+G35)/2</f>
        <v>0.55</v>
      </c>
      <c r="J35" s="119" t="n">
        <f aca="false">G35-F35</f>
        <v>0.9</v>
      </c>
      <c r="K35" s="119" t="n">
        <f aca="false">J35/4</f>
        <v>0.225</v>
      </c>
      <c r="L35" s="120" t="n">
        <f aca="false">K35/I35</f>
        <v>0.409090909090909</v>
      </c>
      <c r="M35" s="108"/>
      <c r="N35" s="121"/>
      <c r="O35" s="121"/>
      <c r="P35" s="122"/>
      <c r="Q35" s="108"/>
      <c r="R35" s="123" t="e">
        <f aca="false">N35/O35-1</f>
        <v>#DIV/0!</v>
      </c>
      <c r="S35" s="124" t="n">
        <f aca="false">(N35-O35)/K35</f>
        <v>0</v>
      </c>
      <c r="T35" s="108"/>
      <c r="U35" s="125" t="n">
        <f aca="false">P35/L35</f>
        <v>0</v>
      </c>
      <c r="V35" s="125" t="n">
        <f aca="false">SQRT((S35*S35)*(U35*U35))</f>
        <v>0</v>
      </c>
      <c r="W35" s="126" t="n">
        <f aca="false">V35*100</f>
        <v>0</v>
      </c>
      <c r="X35" s="127" t="n">
        <f aca="false">IF(W35&gt;200,1,IF(W35&gt;99,2,IF(W35&gt;25,3,IF(W35&gt;12,4,IF(W35&gt;4,5,6)))))</f>
        <v>6</v>
      </c>
      <c r="Y35" s="125" t="n">
        <f aca="false">W35/4</f>
        <v>0</v>
      </c>
      <c r="Z35" s="125" t="n">
        <f aca="false">100-Y35</f>
        <v>100</v>
      </c>
      <c r="AA35" s="116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  <c r="BC35" s="85"/>
      <c r="BD35" s="85"/>
      <c r="BE35" s="85"/>
      <c r="BF35" s="85"/>
      <c r="BG35" s="85"/>
      <c r="BH35" s="85"/>
      <c r="BI35" s="85"/>
      <c r="BJ35" s="85"/>
      <c r="BK35" s="85"/>
      <c r="BL35" s="85"/>
      <c r="BM35" s="85"/>
      <c r="BN35" s="85"/>
      <c r="BO35" s="85"/>
      <c r="BP35" s="85"/>
      <c r="BQ35" s="85"/>
      <c r="BR35" s="85"/>
      <c r="BS35" s="85"/>
      <c r="BT35" s="85"/>
    </row>
    <row r="36" s="102" customFormat="true" ht="15" hidden="false" customHeight="false" outlineLevel="0" collapsed="false">
      <c r="A36" s="97"/>
      <c r="B36" s="103"/>
      <c r="C36" s="152" t="s">
        <v>117</v>
      </c>
      <c r="D36" s="152" t="s">
        <v>108</v>
      </c>
      <c r="E36" s="118"/>
      <c r="F36" s="119" t="n">
        <v>0.01</v>
      </c>
      <c r="G36" s="119" t="n">
        <v>1</v>
      </c>
      <c r="H36" s="118"/>
      <c r="I36" s="119" t="n">
        <f aca="false">(F36+G36)/2</f>
        <v>0.505</v>
      </c>
      <c r="J36" s="119" t="n">
        <f aca="false">G36-F36</f>
        <v>0.99</v>
      </c>
      <c r="K36" s="119" t="n">
        <f aca="false">J36/4</f>
        <v>0.2475</v>
      </c>
      <c r="L36" s="120" t="n">
        <f aca="false">K36/I36</f>
        <v>0.49009900990099</v>
      </c>
      <c r="M36" s="108"/>
      <c r="N36" s="121"/>
      <c r="O36" s="121"/>
      <c r="P36" s="122"/>
      <c r="Q36" s="108"/>
      <c r="R36" s="123" t="e">
        <f aca="false">N36/O36-1</f>
        <v>#DIV/0!</v>
      </c>
      <c r="S36" s="124" t="n">
        <f aca="false">(N36-O36)/K36</f>
        <v>0</v>
      </c>
      <c r="T36" s="108"/>
      <c r="U36" s="125" t="n">
        <f aca="false">P36/L36</f>
        <v>0</v>
      </c>
      <c r="V36" s="125" t="n">
        <f aca="false">SQRT((S36*S36)*(U36*U36))</f>
        <v>0</v>
      </c>
      <c r="W36" s="126" t="n">
        <f aca="false">V36*100</f>
        <v>0</v>
      </c>
      <c r="X36" s="127" t="n">
        <f aca="false">IF(W36&gt;200,1,IF(W36&gt;99,2,IF(W36&gt;25,3,IF(W36&gt;12,4,IF(W36&gt;4,5,6)))))</f>
        <v>6</v>
      </c>
      <c r="Y36" s="125" t="n">
        <f aca="false">W36/4</f>
        <v>0</v>
      </c>
      <c r="Z36" s="125" t="n">
        <f aca="false">100-Y36</f>
        <v>100</v>
      </c>
      <c r="AA36" s="116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85"/>
      <c r="AR36" s="85"/>
      <c r="AS36" s="85"/>
      <c r="AT36" s="85"/>
      <c r="AU36" s="85"/>
      <c r="AV36" s="85"/>
      <c r="AW36" s="85"/>
      <c r="AX36" s="85"/>
      <c r="AY36" s="85"/>
      <c r="AZ36" s="85"/>
      <c r="BA36" s="85"/>
      <c r="BB36" s="85"/>
      <c r="BC36" s="85"/>
      <c r="BD36" s="85"/>
      <c r="BE36" s="85"/>
      <c r="BF36" s="85"/>
      <c r="BG36" s="85"/>
      <c r="BH36" s="85"/>
      <c r="BI36" s="85"/>
      <c r="BJ36" s="85"/>
      <c r="BK36" s="85"/>
      <c r="BL36" s="85"/>
      <c r="BM36" s="85"/>
      <c r="BN36" s="85"/>
      <c r="BO36" s="85"/>
      <c r="BP36" s="85"/>
      <c r="BQ36" s="85"/>
      <c r="BR36" s="85"/>
      <c r="BS36" s="85"/>
      <c r="BT36" s="85"/>
    </row>
    <row r="37" s="102" customFormat="true" ht="15" hidden="false" customHeight="false" outlineLevel="0" collapsed="false">
      <c r="A37" s="97"/>
      <c r="B37" s="103"/>
      <c r="C37" s="152" t="s">
        <v>118</v>
      </c>
      <c r="D37" s="152" t="s">
        <v>108</v>
      </c>
      <c r="E37" s="118"/>
      <c r="F37" s="119" t="n">
        <v>0.01</v>
      </c>
      <c r="G37" s="119" t="n">
        <v>1</v>
      </c>
      <c r="H37" s="118"/>
      <c r="I37" s="119" t="n">
        <f aca="false">(F37+G37)/2</f>
        <v>0.505</v>
      </c>
      <c r="J37" s="119" t="n">
        <f aca="false">G37-F37</f>
        <v>0.99</v>
      </c>
      <c r="K37" s="119" t="n">
        <f aca="false">J37/4</f>
        <v>0.2475</v>
      </c>
      <c r="L37" s="120" t="n">
        <f aca="false">K37/I37</f>
        <v>0.49009900990099</v>
      </c>
      <c r="M37" s="108"/>
      <c r="N37" s="121"/>
      <c r="O37" s="121"/>
      <c r="P37" s="122"/>
      <c r="Q37" s="108"/>
      <c r="R37" s="123" t="e">
        <f aca="false">N37/O37-1</f>
        <v>#DIV/0!</v>
      </c>
      <c r="S37" s="124" t="n">
        <f aca="false">(N37-O37)/K37</f>
        <v>0</v>
      </c>
      <c r="T37" s="108"/>
      <c r="U37" s="125" t="n">
        <f aca="false">P37/L37</f>
        <v>0</v>
      </c>
      <c r="V37" s="125" t="n">
        <f aca="false">SQRT((S37*S37)*(U37*U37))</f>
        <v>0</v>
      </c>
      <c r="W37" s="126" t="n">
        <f aca="false">V37*100</f>
        <v>0</v>
      </c>
      <c r="X37" s="127" t="n">
        <f aca="false">IF(W37&gt;200,1,IF(W37&gt;99,2,IF(W37&gt;25,3,IF(W37&gt;12,4,IF(W37&gt;4,5,6)))))</f>
        <v>6</v>
      </c>
      <c r="Y37" s="125" t="n">
        <f aca="false">W37/4</f>
        <v>0</v>
      </c>
      <c r="Z37" s="125" t="n">
        <f aca="false">100-Y37</f>
        <v>100</v>
      </c>
      <c r="AA37" s="116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85"/>
      <c r="AQ37" s="85"/>
      <c r="AR37" s="85"/>
      <c r="AS37" s="85"/>
      <c r="AT37" s="85"/>
      <c r="AU37" s="85"/>
      <c r="AV37" s="85"/>
      <c r="AW37" s="85"/>
      <c r="AX37" s="85"/>
      <c r="AY37" s="85"/>
      <c r="AZ37" s="85"/>
      <c r="BA37" s="85"/>
      <c r="BB37" s="85"/>
      <c r="BC37" s="85"/>
      <c r="BD37" s="85"/>
      <c r="BE37" s="85"/>
      <c r="BF37" s="85"/>
      <c r="BG37" s="85"/>
      <c r="BH37" s="85"/>
      <c r="BI37" s="85"/>
      <c r="BJ37" s="85"/>
      <c r="BK37" s="85"/>
      <c r="BL37" s="85"/>
      <c r="BM37" s="85"/>
      <c r="BN37" s="85"/>
      <c r="BO37" s="85"/>
      <c r="BP37" s="85"/>
      <c r="BQ37" s="85"/>
      <c r="BR37" s="85"/>
      <c r="BS37" s="85"/>
      <c r="BT37" s="85"/>
    </row>
    <row r="38" s="102" customFormat="true" ht="15" hidden="false" customHeight="false" outlineLevel="0" collapsed="false">
      <c r="A38" s="97"/>
      <c r="B38" s="103"/>
      <c r="C38" s="152" t="s">
        <v>119</v>
      </c>
      <c r="D38" s="152" t="s">
        <v>84</v>
      </c>
      <c r="E38" s="118"/>
      <c r="F38" s="119" t="n">
        <v>6.4</v>
      </c>
      <c r="G38" s="119" t="n">
        <v>8.8</v>
      </c>
      <c r="H38" s="118"/>
      <c r="I38" s="119" t="n">
        <f aca="false">(F38+G38)/2</f>
        <v>7.6</v>
      </c>
      <c r="J38" s="119" t="n">
        <f aca="false">G38-F38</f>
        <v>2.4</v>
      </c>
      <c r="K38" s="119" t="n">
        <f aca="false">J38/4</f>
        <v>0.6</v>
      </c>
      <c r="L38" s="120" t="n">
        <f aca="false">K38/I38</f>
        <v>0.0789473684210526</v>
      </c>
      <c r="M38" s="108"/>
      <c r="N38" s="121"/>
      <c r="O38" s="121"/>
      <c r="P38" s="122"/>
      <c r="Q38" s="108"/>
      <c r="R38" s="123" t="e">
        <f aca="false">N38/O38-1</f>
        <v>#DIV/0!</v>
      </c>
      <c r="S38" s="124" t="n">
        <f aca="false">(N38-O38)/K38</f>
        <v>0</v>
      </c>
      <c r="T38" s="108"/>
      <c r="U38" s="125" t="n">
        <f aca="false">P38/L38</f>
        <v>0</v>
      </c>
      <c r="V38" s="125" t="n">
        <f aca="false">SQRT((S38*S38)*(U38*U38))</f>
        <v>0</v>
      </c>
      <c r="W38" s="126" t="n">
        <f aca="false">V38*100</f>
        <v>0</v>
      </c>
      <c r="X38" s="127" t="n">
        <f aca="false">IF(W38&gt;200,1,IF(W38&gt;99,2,IF(W38&gt;25,3,IF(W38&gt;12,4,IF(W38&gt;4,5,6)))))</f>
        <v>6</v>
      </c>
      <c r="Y38" s="125" t="n">
        <f aca="false">W38/4</f>
        <v>0</v>
      </c>
      <c r="Z38" s="125" t="n">
        <f aca="false">100-Y38</f>
        <v>100</v>
      </c>
      <c r="AA38" s="116"/>
      <c r="AB38" s="85"/>
      <c r="AC38" s="85"/>
      <c r="AD38" s="85"/>
      <c r="AE38" s="85"/>
      <c r="AF38" s="85"/>
      <c r="AG38" s="85"/>
      <c r="AH38" s="85"/>
      <c r="AI38" s="85"/>
      <c r="AJ38" s="85"/>
      <c r="AK38" s="85"/>
      <c r="AL38" s="85"/>
      <c r="AM38" s="85"/>
      <c r="AN38" s="85"/>
      <c r="AO38" s="85"/>
      <c r="AP38" s="85"/>
      <c r="AQ38" s="85"/>
      <c r="AR38" s="85"/>
      <c r="AS38" s="85"/>
      <c r="AT38" s="85"/>
      <c r="AU38" s="85"/>
      <c r="AV38" s="85"/>
      <c r="AW38" s="85"/>
      <c r="AX38" s="85"/>
      <c r="AY38" s="85"/>
      <c r="AZ38" s="85"/>
      <c r="BA38" s="85"/>
      <c r="BB38" s="85"/>
      <c r="BC38" s="85"/>
      <c r="BD38" s="85"/>
      <c r="BE38" s="85"/>
      <c r="BF38" s="85"/>
      <c r="BG38" s="85"/>
      <c r="BH38" s="85"/>
      <c r="BI38" s="85"/>
      <c r="BJ38" s="85"/>
      <c r="BK38" s="85"/>
      <c r="BL38" s="85"/>
      <c r="BM38" s="85"/>
      <c r="BN38" s="85"/>
      <c r="BO38" s="85"/>
      <c r="BP38" s="85"/>
      <c r="BQ38" s="85"/>
      <c r="BR38" s="85"/>
      <c r="BS38" s="85"/>
      <c r="BT38" s="85"/>
    </row>
    <row r="39" s="102" customFormat="true" ht="15" hidden="false" customHeight="false" outlineLevel="0" collapsed="false">
      <c r="A39" s="97"/>
      <c r="B39" s="103"/>
      <c r="C39" s="152" t="s">
        <v>120</v>
      </c>
      <c r="D39" s="152" t="s">
        <v>84</v>
      </c>
      <c r="E39" s="118"/>
      <c r="F39" s="119" t="n">
        <v>3.4</v>
      </c>
      <c r="G39" s="119" t="n">
        <v>4.8</v>
      </c>
      <c r="H39" s="118"/>
      <c r="I39" s="119" t="n">
        <f aca="false">(F39+G39)/2</f>
        <v>4.1</v>
      </c>
      <c r="J39" s="119" t="n">
        <f aca="false">G39-F39</f>
        <v>1.4</v>
      </c>
      <c r="K39" s="119" t="n">
        <f aca="false">J39/4</f>
        <v>0.35</v>
      </c>
      <c r="L39" s="120" t="n">
        <f aca="false">K39/I39</f>
        <v>0.0853658536585366</v>
      </c>
      <c r="M39" s="108"/>
      <c r="N39" s="121"/>
      <c r="O39" s="121"/>
      <c r="P39" s="122"/>
      <c r="Q39" s="108"/>
      <c r="R39" s="123" t="e">
        <f aca="false">N39/O39-1</f>
        <v>#DIV/0!</v>
      </c>
      <c r="S39" s="124" t="n">
        <f aca="false">(N39-O39)/K39</f>
        <v>0</v>
      </c>
      <c r="T39" s="108"/>
      <c r="U39" s="125" t="n">
        <f aca="false">P39/L39</f>
        <v>0</v>
      </c>
      <c r="V39" s="125" t="n">
        <f aca="false">SQRT((S39*S39)*(U39*U39))</f>
        <v>0</v>
      </c>
      <c r="W39" s="126" t="n">
        <f aca="false">V39*100</f>
        <v>0</v>
      </c>
      <c r="X39" s="127" t="n">
        <f aca="false">IF(W39&gt;200,1,IF(W39&gt;99,2,IF(W39&gt;25,3,IF(W39&gt;12,4,IF(W39&gt;4,5,6)))))</f>
        <v>6</v>
      </c>
      <c r="Y39" s="125" t="n">
        <f aca="false">W39/4</f>
        <v>0</v>
      </c>
      <c r="Z39" s="125" t="n">
        <f aca="false">100-Y39</f>
        <v>100</v>
      </c>
      <c r="AA39" s="116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85"/>
      <c r="AS39" s="85"/>
      <c r="AT39" s="85"/>
      <c r="AU39" s="85"/>
      <c r="AV39" s="85"/>
      <c r="AW39" s="85"/>
      <c r="AX39" s="85"/>
      <c r="AY39" s="85"/>
      <c r="AZ39" s="85"/>
      <c r="BA39" s="85"/>
      <c r="BB39" s="85"/>
      <c r="BC39" s="85"/>
      <c r="BD39" s="85"/>
      <c r="BE39" s="85"/>
      <c r="BF39" s="85"/>
      <c r="BG39" s="85"/>
      <c r="BH39" s="85"/>
      <c r="BI39" s="85"/>
      <c r="BJ39" s="85"/>
      <c r="BK39" s="85"/>
      <c r="BL39" s="85"/>
      <c r="BM39" s="85"/>
      <c r="BN39" s="85"/>
      <c r="BO39" s="85"/>
      <c r="BP39" s="85"/>
      <c r="BQ39" s="85"/>
      <c r="BR39" s="85"/>
      <c r="BS39" s="85"/>
      <c r="BT39" s="85"/>
    </row>
    <row r="40" s="102" customFormat="true" ht="15" hidden="false" customHeight="false" outlineLevel="0" collapsed="false">
      <c r="A40" s="97"/>
      <c r="B40" s="103"/>
      <c r="C40" s="152" t="s">
        <v>121</v>
      </c>
      <c r="D40" s="152" t="s">
        <v>122</v>
      </c>
      <c r="E40" s="118"/>
      <c r="F40" s="119" t="n">
        <f aca="false">G40*0.05</f>
        <v>2.51428571428571</v>
      </c>
      <c r="G40" s="119" t="n">
        <v>50.2857142857143</v>
      </c>
      <c r="H40" s="118"/>
      <c r="I40" s="119" t="n">
        <f aca="false">(F40+G40)/2</f>
        <v>26.4</v>
      </c>
      <c r="J40" s="119" t="n">
        <f aca="false">G40-F40</f>
        <v>47.7714285714286</v>
      </c>
      <c r="K40" s="119" t="n">
        <f aca="false">J40/4</f>
        <v>11.9428571428571</v>
      </c>
      <c r="L40" s="120" t="n">
        <f aca="false">K40/I40</f>
        <v>0.452380952380952</v>
      </c>
      <c r="M40" s="108"/>
      <c r="N40" s="121"/>
      <c r="O40" s="121"/>
      <c r="P40" s="122"/>
      <c r="Q40" s="108"/>
      <c r="R40" s="123" t="e">
        <f aca="false">N40/O40-1</f>
        <v>#DIV/0!</v>
      </c>
      <c r="S40" s="124" t="n">
        <f aca="false">(N40-O40)/K40</f>
        <v>0</v>
      </c>
      <c r="T40" s="108"/>
      <c r="U40" s="125" t="n">
        <f aca="false">P40/L40</f>
        <v>0</v>
      </c>
      <c r="V40" s="125" t="n">
        <f aca="false">SQRT((S40*S40)*(U40*U40))</f>
        <v>0</v>
      </c>
      <c r="W40" s="126" t="n">
        <f aca="false">V40*100</f>
        <v>0</v>
      </c>
      <c r="X40" s="127" t="n">
        <f aca="false">IF(W40&gt;200,1,IF(W40&gt;99,2,IF(W40&gt;25,3,IF(W40&gt;12,4,IF(W40&gt;4,5,6)))))</f>
        <v>6</v>
      </c>
      <c r="Y40" s="125" t="n">
        <f aca="false">W40/4</f>
        <v>0</v>
      </c>
      <c r="Z40" s="125" t="n">
        <f aca="false">100-Y40</f>
        <v>100</v>
      </c>
      <c r="AA40" s="116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85"/>
      <c r="AP40" s="85"/>
      <c r="AQ40" s="85"/>
      <c r="AR40" s="85"/>
      <c r="AS40" s="85"/>
      <c r="AT40" s="85"/>
      <c r="AU40" s="85"/>
      <c r="AV40" s="85"/>
      <c r="AW40" s="85"/>
      <c r="AX40" s="85"/>
      <c r="AY40" s="85"/>
      <c r="AZ40" s="85"/>
      <c r="BA40" s="85"/>
      <c r="BB40" s="85"/>
      <c r="BC40" s="85"/>
      <c r="BD40" s="85"/>
      <c r="BE40" s="85"/>
      <c r="BF40" s="85"/>
      <c r="BG40" s="85"/>
      <c r="BH40" s="85"/>
      <c r="BI40" s="85"/>
      <c r="BJ40" s="85"/>
      <c r="BK40" s="85"/>
      <c r="BL40" s="85"/>
      <c r="BM40" s="85"/>
      <c r="BN40" s="85"/>
      <c r="BO40" s="85"/>
      <c r="BP40" s="85"/>
      <c r="BQ40" s="85"/>
      <c r="BR40" s="85"/>
      <c r="BS40" s="85"/>
      <c r="BT40" s="85"/>
    </row>
    <row r="41" s="102" customFormat="true" ht="15" hidden="false" customHeight="false" outlineLevel="0" collapsed="false">
      <c r="A41" s="97"/>
      <c r="B41" s="103"/>
      <c r="C41" s="152" t="s">
        <v>123</v>
      </c>
      <c r="D41" s="152" t="s">
        <v>122</v>
      </c>
      <c r="E41" s="118"/>
      <c r="F41" s="119" t="n">
        <f aca="false">G41*0.05</f>
        <v>2.18571428571429</v>
      </c>
      <c r="G41" s="119" t="n">
        <v>43.7142857142857</v>
      </c>
      <c r="H41" s="118"/>
      <c r="I41" s="119" t="n">
        <f aca="false">(F41+G41)/2</f>
        <v>22.95</v>
      </c>
      <c r="J41" s="119" t="n">
        <f aca="false">G41-F41</f>
        <v>41.5285714285714</v>
      </c>
      <c r="K41" s="119" t="n">
        <f aca="false">J41/4</f>
        <v>10.3821428571429</v>
      </c>
      <c r="L41" s="120" t="n">
        <f aca="false">K41/I41</f>
        <v>0.452380952380952</v>
      </c>
      <c r="M41" s="108"/>
      <c r="N41" s="121"/>
      <c r="O41" s="121"/>
      <c r="P41" s="122"/>
      <c r="Q41" s="108"/>
      <c r="R41" s="123" t="e">
        <f aca="false">N41/O41-1</f>
        <v>#DIV/0!</v>
      </c>
      <c r="S41" s="124" t="n">
        <f aca="false">(N41-O41)/K41</f>
        <v>0</v>
      </c>
      <c r="T41" s="108"/>
      <c r="U41" s="125" t="n">
        <f aca="false">P41/L41</f>
        <v>0</v>
      </c>
      <c r="V41" s="125" t="n">
        <f aca="false">SQRT((S41*S41)*(U41*U41))</f>
        <v>0</v>
      </c>
      <c r="W41" s="126" t="n">
        <f aca="false">V41*100</f>
        <v>0</v>
      </c>
      <c r="X41" s="127" t="n">
        <f aca="false">IF(W41&gt;200,1,IF(W41&gt;99,2,IF(W41&gt;25,3,IF(W41&gt;12,4,IF(W41&gt;4,5,6)))))</f>
        <v>6</v>
      </c>
      <c r="Y41" s="125" t="n">
        <f aca="false">W41/4</f>
        <v>0</v>
      </c>
      <c r="Z41" s="125" t="n">
        <f aca="false">100-Y41</f>
        <v>100</v>
      </c>
      <c r="AA41" s="116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5"/>
      <c r="AQ41" s="85"/>
      <c r="AR41" s="85"/>
      <c r="AS41" s="85"/>
      <c r="AT41" s="85"/>
      <c r="AU41" s="85"/>
      <c r="AV41" s="85"/>
      <c r="AW41" s="85"/>
      <c r="AX41" s="85"/>
      <c r="AY41" s="85"/>
      <c r="AZ41" s="85"/>
      <c r="BA41" s="85"/>
      <c r="BB41" s="85"/>
      <c r="BC41" s="85"/>
      <c r="BD41" s="85"/>
      <c r="BE41" s="85"/>
      <c r="BF41" s="85"/>
      <c r="BG41" s="85"/>
      <c r="BH41" s="85"/>
      <c r="BI41" s="85"/>
      <c r="BJ41" s="85"/>
      <c r="BK41" s="85"/>
      <c r="BL41" s="85"/>
      <c r="BM41" s="85"/>
      <c r="BN41" s="85"/>
      <c r="BO41" s="85"/>
      <c r="BP41" s="85"/>
      <c r="BQ41" s="85"/>
      <c r="BR41" s="85"/>
      <c r="BS41" s="85"/>
      <c r="BT41" s="85"/>
    </row>
    <row r="42" s="102" customFormat="true" ht="15" hidden="false" customHeight="false" outlineLevel="0" collapsed="false">
      <c r="A42" s="97"/>
      <c r="B42" s="103"/>
      <c r="C42" s="152" t="s">
        <v>124</v>
      </c>
      <c r="D42" s="152" t="s">
        <v>122</v>
      </c>
      <c r="E42" s="118"/>
      <c r="F42" s="119" t="n">
        <f aca="false">G42*0.05</f>
        <v>17.8428571428571</v>
      </c>
      <c r="G42" s="119" t="n">
        <v>356.857142857143</v>
      </c>
      <c r="H42" s="118"/>
      <c r="I42" s="119" t="n">
        <f aca="false">(F42+G42)/2</f>
        <v>187.35</v>
      </c>
      <c r="J42" s="119" t="n">
        <f aca="false">G42-F42</f>
        <v>339.014285714286</v>
      </c>
      <c r="K42" s="119" t="n">
        <f aca="false">J42/4</f>
        <v>84.7535714285714</v>
      </c>
      <c r="L42" s="120" t="n">
        <f aca="false">K42/I42</f>
        <v>0.452380952380952</v>
      </c>
      <c r="M42" s="108"/>
      <c r="N42" s="121"/>
      <c r="O42" s="121"/>
      <c r="P42" s="122"/>
      <c r="Q42" s="108"/>
      <c r="R42" s="123" t="e">
        <f aca="false">N42/O42-1</f>
        <v>#DIV/0!</v>
      </c>
      <c r="S42" s="124" t="n">
        <f aca="false">(N42-O42)/K42</f>
        <v>0</v>
      </c>
      <c r="T42" s="108"/>
      <c r="U42" s="125" t="n">
        <f aca="false">P42/L42</f>
        <v>0</v>
      </c>
      <c r="V42" s="125" t="n">
        <f aca="false">SQRT((S42*S42)*(U42*U42))</f>
        <v>0</v>
      </c>
      <c r="W42" s="126" t="n">
        <f aca="false">V42*100</f>
        <v>0</v>
      </c>
      <c r="X42" s="127" t="n">
        <f aca="false">IF(W42&gt;200,1,IF(W42&gt;99,2,IF(W42&gt;25,3,IF(W42&gt;12,4,IF(W42&gt;4,5,6)))))</f>
        <v>6</v>
      </c>
      <c r="Y42" s="125" t="n">
        <f aca="false">W42/4</f>
        <v>0</v>
      </c>
      <c r="Z42" s="125" t="n">
        <f aca="false">100-Y42</f>
        <v>100</v>
      </c>
      <c r="AA42" s="116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85"/>
      <c r="AP42" s="85"/>
      <c r="AQ42" s="85"/>
      <c r="AR42" s="85"/>
      <c r="AS42" s="85"/>
      <c r="AT42" s="85"/>
      <c r="AU42" s="85"/>
      <c r="AV42" s="85"/>
      <c r="AW42" s="85"/>
      <c r="AX42" s="85"/>
      <c r="AY42" s="85"/>
      <c r="AZ42" s="85"/>
      <c r="BA42" s="85"/>
      <c r="BB42" s="85"/>
      <c r="BC42" s="85"/>
      <c r="BD42" s="85"/>
      <c r="BE42" s="85"/>
      <c r="BF42" s="85"/>
      <c r="BG42" s="85"/>
      <c r="BH42" s="85"/>
      <c r="BI42" s="85"/>
      <c r="BJ42" s="85"/>
      <c r="BK42" s="85"/>
      <c r="BL42" s="85"/>
      <c r="BM42" s="85"/>
      <c r="BN42" s="85"/>
      <c r="BO42" s="85"/>
      <c r="BP42" s="85"/>
      <c r="BQ42" s="85"/>
      <c r="BR42" s="85"/>
      <c r="BS42" s="85"/>
      <c r="BT42" s="85"/>
    </row>
    <row r="43" s="102" customFormat="true" ht="15" hidden="false" customHeight="false" outlineLevel="0" collapsed="false">
      <c r="A43" s="97"/>
      <c r="B43" s="103"/>
      <c r="C43" s="152" t="s">
        <v>125</v>
      </c>
      <c r="D43" s="152" t="s">
        <v>122</v>
      </c>
      <c r="E43" s="118"/>
      <c r="F43" s="119" t="n">
        <f aca="false">G43*0.05</f>
        <v>5.82142857142857</v>
      </c>
      <c r="G43" s="119" t="n">
        <v>116.428571428571</v>
      </c>
      <c r="H43" s="118"/>
      <c r="I43" s="119" t="n">
        <f aca="false">(F43+G43)/2</f>
        <v>61.125</v>
      </c>
      <c r="J43" s="119" t="n">
        <f aca="false">G43-F43</f>
        <v>110.607142857143</v>
      </c>
      <c r="K43" s="119" t="n">
        <f aca="false">J43/4</f>
        <v>27.6517857142857</v>
      </c>
      <c r="L43" s="120" t="n">
        <f aca="false">K43/I43</f>
        <v>0.452380952380952</v>
      </c>
      <c r="M43" s="108"/>
      <c r="N43" s="121"/>
      <c r="O43" s="121"/>
      <c r="P43" s="122"/>
      <c r="Q43" s="108"/>
      <c r="R43" s="123" t="e">
        <f aca="false">N43/O43-1</f>
        <v>#DIV/0!</v>
      </c>
      <c r="S43" s="124" t="n">
        <f aca="false">(N43-O43)/K43</f>
        <v>0</v>
      </c>
      <c r="T43" s="108"/>
      <c r="U43" s="125" t="n">
        <f aca="false">P43/L43</f>
        <v>0</v>
      </c>
      <c r="V43" s="125" t="n">
        <f aca="false">SQRT((S43*S43)*(U43*U43))</f>
        <v>0</v>
      </c>
      <c r="W43" s="126" t="n">
        <f aca="false">V43*100</f>
        <v>0</v>
      </c>
      <c r="X43" s="127" t="n">
        <f aca="false">IF(W43&gt;200,1,IF(W43&gt;99,2,IF(W43&gt;25,3,IF(W43&gt;12,4,IF(W43&gt;4,5,6)))))</f>
        <v>6</v>
      </c>
      <c r="Y43" s="125" t="n">
        <f aca="false">W43/4</f>
        <v>0</v>
      </c>
      <c r="Z43" s="125" t="n">
        <f aca="false">100-Y43</f>
        <v>100</v>
      </c>
      <c r="AA43" s="116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85"/>
      <c r="BK43" s="85"/>
      <c r="BL43" s="85"/>
      <c r="BM43" s="85"/>
      <c r="BN43" s="85"/>
      <c r="BO43" s="85"/>
      <c r="BP43" s="85"/>
      <c r="BQ43" s="85"/>
      <c r="BR43" s="85"/>
      <c r="BS43" s="85"/>
      <c r="BT43" s="85"/>
    </row>
    <row r="44" s="102" customFormat="true" ht="15" hidden="false" customHeight="false" outlineLevel="0" collapsed="false">
      <c r="A44" s="97"/>
      <c r="B44" s="103"/>
      <c r="C44" s="152" t="s">
        <v>126</v>
      </c>
      <c r="D44" s="152" t="s">
        <v>122</v>
      </c>
      <c r="E44" s="118"/>
      <c r="F44" s="119" t="n">
        <f aca="false">G44*0.05</f>
        <v>2.82142857142857</v>
      </c>
      <c r="G44" s="119" t="n">
        <v>56.4285714285714</v>
      </c>
      <c r="H44" s="118"/>
      <c r="I44" s="119" t="n">
        <f aca="false">(F44+G44)/2</f>
        <v>29.625</v>
      </c>
      <c r="J44" s="119" t="n">
        <f aca="false">G44-F44</f>
        <v>53.6071428571429</v>
      </c>
      <c r="K44" s="119" t="n">
        <f aca="false">J44/4</f>
        <v>13.4017857142857</v>
      </c>
      <c r="L44" s="120" t="n">
        <f aca="false">K44/I44</f>
        <v>0.452380952380952</v>
      </c>
      <c r="M44" s="108"/>
      <c r="N44" s="121"/>
      <c r="O44" s="121"/>
      <c r="P44" s="122"/>
      <c r="Q44" s="108"/>
      <c r="R44" s="123" t="e">
        <f aca="false">N44/O44-1</f>
        <v>#DIV/0!</v>
      </c>
      <c r="S44" s="124" t="n">
        <f aca="false">(N44-O44)/K44</f>
        <v>0</v>
      </c>
      <c r="T44" s="108"/>
      <c r="U44" s="125" t="n">
        <f aca="false">P44/L44</f>
        <v>0</v>
      </c>
      <c r="V44" s="125" t="n">
        <f aca="false">SQRT((S44*S44)*(U44*U44))</f>
        <v>0</v>
      </c>
      <c r="W44" s="126" t="n">
        <f aca="false">V44*100</f>
        <v>0</v>
      </c>
      <c r="X44" s="127" t="n">
        <f aca="false">IF(W44&gt;200,1,IF(W44&gt;99,2,IF(W44&gt;25,3,IF(W44&gt;12,4,IF(W44&gt;4,5,6)))))</f>
        <v>6</v>
      </c>
      <c r="Y44" s="125" t="n">
        <f aca="false">W44/4</f>
        <v>0</v>
      </c>
      <c r="Z44" s="125" t="n">
        <f aca="false">100-Y44</f>
        <v>100</v>
      </c>
      <c r="AA44" s="116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AN44" s="85"/>
      <c r="AO44" s="85"/>
      <c r="AP44" s="85"/>
      <c r="AQ44" s="85"/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85"/>
      <c r="BC44" s="85"/>
      <c r="BD44" s="85"/>
      <c r="BE44" s="85"/>
      <c r="BF44" s="85"/>
      <c r="BG44" s="85"/>
      <c r="BH44" s="85"/>
      <c r="BI44" s="85"/>
      <c r="BJ44" s="85"/>
      <c r="BK44" s="85"/>
      <c r="BL44" s="85"/>
      <c r="BM44" s="85"/>
      <c r="BN44" s="85"/>
      <c r="BO44" s="85"/>
      <c r="BP44" s="85"/>
      <c r="BQ44" s="85"/>
      <c r="BR44" s="85"/>
      <c r="BS44" s="85"/>
      <c r="BT44" s="85"/>
    </row>
    <row r="45" s="102" customFormat="true" ht="15" hidden="false" customHeight="false" outlineLevel="0" collapsed="false">
      <c r="A45" s="97"/>
      <c r="B45" s="103"/>
      <c r="C45" s="152" t="s">
        <v>127</v>
      </c>
      <c r="D45" s="152" t="s">
        <v>122</v>
      </c>
      <c r="E45" s="118"/>
      <c r="F45" s="119" t="n">
        <f aca="false">G45*0.05</f>
        <v>6.1</v>
      </c>
      <c r="G45" s="119" t="n">
        <v>122</v>
      </c>
      <c r="H45" s="118"/>
      <c r="I45" s="119" t="n">
        <f aca="false">(F45+G45)/2</f>
        <v>64.05</v>
      </c>
      <c r="J45" s="119" t="n">
        <f aca="false">G45-F45</f>
        <v>115.9</v>
      </c>
      <c r="K45" s="119" t="n">
        <f aca="false">J45/4</f>
        <v>28.975</v>
      </c>
      <c r="L45" s="120" t="n">
        <f aca="false">K45/I45</f>
        <v>0.452380952380952</v>
      </c>
      <c r="M45" s="108"/>
      <c r="N45" s="121"/>
      <c r="O45" s="121"/>
      <c r="P45" s="122"/>
      <c r="Q45" s="108"/>
      <c r="R45" s="123" t="e">
        <f aca="false">N45/O45-1</f>
        <v>#DIV/0!</v>
      </c>
      <c r="S45" s="124" t="n">
        <f aca="false">(N45-O45)/K45</f>
        <v>0</v>
      </c>
      <c r="T45" s="108"/>
      <c r="U45" s="125" t="n">
        <f aca="false">P45/L45</f>
        <v>0</v>
      </c>
      <c r="V45" s="125" t="n">
        <f aca="false">SQRT((S45*S45)*(U45*U45))</f>
        <v>0</v>
      </c>
      <c r="W45" s="126" t="n">
        <f aca="false">V45*100</f>
        <v>0</v>
      </c>
      <c r="X45" s="127" t="n">
        <f aca="false">IF(W45&gt;200,1,IF(W45&gt;99,2,IF(W45&gt;25,3,IF(W45&gt;12,4,IF(W45&gt;4,5,6)))))</f>
        <v>6</v>
      </c>
      <c r="Y45" s="125" t="n">
        <f aca="false">W45/4</f>
        <v>0</v>
      </c>
      <c r="Z45" s="125" t="n">
        <f aca="false">100-Y45</f>
        <v>100</v>
      </c>
      <c r="AA45" s="116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  <c r="AO45" s="85"/>
      <c r="AP45" s="85"/>
      <c r="AQ45" s="85"/>
      <c r="AR45" s="85"/>
      <c r="AS45" s="85"/>
      <c r="AT45" s="85"/>
      <c r="AU45" s="85"/>
      <c r="AV45" s="85"/>
      <c r="AW45" s="85"/>
      <c r="AX45" s="85"/>
      <c r="AY45" s="85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85"/>
      <c r="BK45" s="85"/>
      <c r="BL45" s="85"/>
      <c r="BM45" s="85"/>
      <c r="BN45" s="85"/>
      <c r="BO45" s="85"/>
      <c r="BP45" s="85"/>
      <c r="BQ45" s="85"/>
      <c r="BR45" s="85"/>
      <c r="BS45" s="85"/>
      <c r="BT45" s="85"/>
    </row>
    <row r="46" s="102" customFormat="true" ht="15" hidden="false" customHeight="false" outlineLevel="0" collapsed="false">
      <c r="A46" s="97"/>
      <c r="B46" s="103"/>
      <c r="C46" s="152" t="s">
        <v>128</v>
      </c>
      <c r="D46" s="152" t="s">
        <v>122</v>
      </c>
      <c r="E46" s="118"/>
      <c r="F46" s="119" t="n">
        <f aca="false">G46*0.05</f>
        <v>9.01428571428571</v>
      </c>
      <c r="G46" s="119" t="n">
        <v>180.285714285714</v>
      </c>
      <c r="H46" s="118"/>
      <c r="I46" s="119" t="n">
        <f aca="false">(F46+G46)/2</f>
        <v>94.65</v>
      </c>
      <c r="J46" s="119" t="n">
        <f aca="false">G46-F46</f>
        <v>171.271428571429</v>
      </c>
      <c r="K46" s="119" t="n">
        <f aca="false">J46/4</f>
        <v>42.8178571428571</v>
      </c>
      <c r="L46" s="120" t="n">
        <f aca="false">K46/I46</f>
        <v>0.452380952380952</v>
      </c>
      <c r="M46" s="108"/>
      <c r="N46" s="121"/>
      <c r="O46" s="121"/>
      <c r="P46" s="122"/>
      <c r="Q46" s="108"/>
      <c r="R46" s="123" t="e">
        <f aca="false">N46/O46-1</f>
        <v>#DIV/0!</v>
      </c>
      <c r="S46" s="124" t="n">
        <f aca="false">(N46-O46)/K46</f>
        <v>0</v>
      </c>
      <c r="T46" s="108"/>
      <c r="U46" s="125" t="n">
        <f aca="false">P46/L46</f>
        <v>0</v>
      </c>
      <c r="V46" s="125" t="n">
        <f aca="false">SQRT((S46*S46)*(U46*U46))</f>
        <v>0</v>
      </c>
      <c r="W46" s="126" t="n">
        <f aca="false">V46*100</f>
        <v>0</v>
      </c>
      <c r="X46" s="127" t="n">
        <f aca="false">IF(W46&gt;200,1,IF(W46&gt;99,2,IF(W46&gt;25,3,IF(W46&gt;12,4,IF(W46&gt;4,5,6)))))</f>
        <v>6</v>
      </c>
      <c r="Y46" s="125" t="n">
        <f aca="false">W46/4</f>
        <v>0</v>
      </c>
      <c r="Z46" s="125" t="n">
        <f aca="false">100-Y46</f>
        <v>100</v>
      </c>
      <c r="AA46" s="116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5"/>
      <c r="AU46" s="85"/>
      <c r="AV46" s="85"/>
      <c r="AW46" s="85"/>
      <c r="AX46" s="85"/>
      <c r="AY46" s="85"/>
      <c r="AZ46" s="85"/>
      <c r="BA46" s="85"/>
      <c r="BB46" s="85"/>
      <c r="BC46" s="85"/>
      <c r="BD46" s="85"/>
      <c r="BE46" s="85"/>
      <c r="BF46" s="85"/>
      <c r="BG46" s="85"/>
      <c r="BH46" s="85"/>
      <c r="BI46" s="85"/>
      <c r="BJ46" s="85"/>
      <c r="BK46" s="85"/>
      <c r="BL46" s="85"/>
      <c r="BM46" s="85"/>
      <c r="BN46" s="85"/>
      <c r="BO46" s="85"/>
      <c r="BP46" s="85"/>
      <c r="BQ46" s="85"/>
      <c r="BR46" s="85"/>
      <c r="BS46" s="85"/>
      <c r="BT46" s="85"/>
    </row>
    <row r="47" s="102" customFormat="true" ht="15" hidden="false" customHeight="false" outlineLevel="0" collapsed="false">
      <c r="A47" s="97"/>
      <c r="B47" s="103"/>
      <c r="C47" s="152" t="s">
        <v>129</v>
      </c>
      <c r="D47" s="152" t="s">
        <v>122</v>
      </c>
      <c r="E47" s="118"/>
      <c r="F47" s="119" t="n">
        <f aca="false">G47*0.05</f>
        <v>12.5</v>
      </c>
      <c r="G47" s="119" t="n">
        <v>250</v>
      </c>
      <c r="H47" s="118"/>
      <c r="I47" s="119" t="n">
        <f aca="false">(F47+G47)/2</f>
        <v>131.25</v>
      </c>
      <c r="J47" s="119" t="n">
        <f aca="false">G47-F47</f>
        <v>237.5</v>
      </c>
      <c r="K47" s="119" t="n">
        <f aca="false">J47/4</f>
        <v>59.375</v>
      </c>
      <c r="L47" s="120" t="n">
        <f aca="false">K47/I47</f>
        <v>0.452380952380952</v>
      </c>
      <c r="M47" s="108"/>
      <c r="N47" s="121"/>
      <c r="O47" s="121"/>
      <c r="P47" s="122"/>
      <c r="Q47" s="108"/>
      <c r="R47" s="123" t="e">
        <f aca="false">N47/O47-1</f>
        <v>#DIV/0!</v>
      </c>
      <c r="S47" s="124" t="n">
        <f aca="false">(N47-O47)/K47</f>
        <v>0</v>
      </c>
      <c r="T47" s="108"/>
      <c r="U47" s="125" t="n">
        <f aca="false">P47/L47</f>
        <v>0</v>
      </c>
      <c r="V47" s="125" t="n">
        <f aca="false">SQRT((S47*S47)*(U47*U47))</f>
        <v>0</v>
      </c>
      <c r="W47" s="126" t="n">
        <f aca="false">V47*100</f>
        <v>0</v>
      </c>
      <c r="X47" s="127" t="n">
        <f aca="false">IF(W47&gt;200,1,IF(W47&gt;99,2,IF(W47&gt;25,3,IF(W47&gt;12,4,IF(W47&gt;4,5,6)))))</f>
        <v>6</v>
      </c>
      <c r="Y47" s="125" t="n">
        <f aca="false">W47/4</f>
        <v>0</v>
      </c>
      <c r="Z47" s="125" t="n">
        <f aca="false">100-Y47</f>
        <v>100</v>
      </c>
      <c r="AA47" s="116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5"/>
      <c r="AS47" s="85"/>
      <c r="AT47" s="85"/>
      <c r="AU47" s="85"/>
      <c r="AV47" s="85"/>
      <c r="AW47" s="85"/>
      <c r="AX47" s="85"/>
      <c r="AY47" s="85"/>
      <c r="AZ47" s="85"/>
      <c r="BA47" s="85"/>
      <c r="BB47" s="85"/>
      <c r="BC47" s="85"/>
      <c r="BD47" s="85"/>
      <c r="BE47" s="85"/>
      <c r="BF47" s="85"/>
      <c r="BG47" s="85"/>
      <c r="BH47" s="85"/>
      <c r="BI47" s="85"/>
      <c r="BJ47" s="85"/>
      <c r="BK47" s="85"/>
      <c r="BL47" s="85"/>
      <c r="BM47" s="85"/>
      <c r="BN47" s="85"/>
      <c r="BO47" s="85"/>
      <c r="BP47" s="85"/>
      <c r="BQ47" s="85"/>
      <c r="BR47" s="85"/>
      <c r="BS47" s="85"/>
      <c r="BT47" s="85"/>
    </row>
    <row r="48" s="102" customFormat="true" ht="15" hidden="false" customHeight="false" outlineLevel="0" collapsed="false">
      <c r="A48" s="97"/>
      <c r="B48" s="103"/>
      <c r="C48" s="152" t="s">
        <v>130</v>
      </c>
      <c r="D48" s="152" t="s">
        <v>122</v>
      </c>
      <c r="E48" s="118"/>
      <c r="F48" s="119" t="n">
        <f aca="false">G48*0.05</f>
        <v>1</v>
      </c>
      <c r="G48" s="119" t="n">
        <v>20</v>
      </c>
      <c r="H48" s="118"/>
      <c r="I48" s="119" t="n">
        <f aca="false">(F48+G48)/2</f>
        <v>10.5</v>
      </c>
      <c r="J48" s="119" t="n">
        <f aca="false">G48-F48</f>
        <v>19</v>
      </c>
      <c r="K48" s="119" t="n">
        <f aca="false">J48/4</f>
        <v>4.75</v>
      </c>
      <c r="L48" s="120" t="n">
        <f aca="false">K48/I48</f>
        <v>0.452380952380952</v>
      </c>
      <c r="M48" s="108"/>
      <c r="N48" s="121"/>
      <c r="O48" s="121"/>
      <c r="P48" s="122"/>
      <c r="Q48" s="108"/>
      <c r="R48" s="123" t="e">
        <f aca="false">N48/O48-1</f>
        <v>#DIV/0!</v>
      </c>
      <c r="S48" s="124" t="n">
        <f aca="false">(N48-O48)/K48</f>
        <v>0</v>
      </c>
      <c r="T48" s="108"/>
      <c r="U48" s="125" t="n">
        <f aca="false">P48/L48</f>
        <v>0</v>
      </c>
      <c r="V48" s="125" t="n">
        <f aca="false">SQRT((S48*S48)*(U48*U48))</f>
        <v>0</v>
      </c>
      <c r="W48" s="126" t="n">
        <f aca="false">V48*100</f>
        <v>0</v>
      </c>
      <c r="X48" s="127" t="n">
        <f aca="false">IF(W48&gt;200,1,IF(W48&gt;99,2,IF(W48&gt;25,3,IF(W48&gt;12,4,IF(W48&gt;4,5,6)))))</f>
        <v>6</v>
      </c>
      <c r="Y48" s="125" t="n">
        <f aca="false">W48/4</f>
        <v>0</v>
      </c>
      <c r="Z48" s="125" t="n">
        <f aca="false">100-Y48</f>
        <v>100</v>
      </c>
      <c r="AA48" s="116"/>
      <c r="AB48" s="85"/>
      <c r="AC48" s="85"/>
      <c r="AD48" s="85"/>
      <c r="AE48" s="85"/>
      <c r="AF48" s="85"/>
      <c r="AG48" s="85"/>
      <c r="AH48" s="85"/>
      <c r="AI48" s="85"/>
      <c r="AJ48" s="85"/>
      <c r="AK48" s="85"/>
      <c r="AL48" s="85"/>
      <c r="AM48" s="85"/>
      <c r="AN48" s="85"/>
      <c r="AO48" s="85"/>
      <c r="AP48" s="85"/>
      <c r="AQ48" s="85"/>
      <c r="AR48" s="85"/>
      <c r="AS48" s="85"/>
      <c r="AT48" s="85"/>
      <c r="AU48" s="85"/>
      <c r="AV48" s="85"/>
      <c r="AW48" s="85"/>
      <c r="AX48" s="85"/>
      <c r="AY48" s="85"/>
      <c r="AZ48" s="85"/>
      <c r="BA48" s="85"/>
      <c r="BB48" s="85"/>
      <c r="BC48" s="85"/>
      <c r="BD48" s="85"/>
      <c r="BE48" s="85"/>
      <c r="BF48" s="85"/>
      <c r="BG48" s="85"/>
      <c r="BH48" s="85"/>
      <c r="BI48" s="85"/>
      <c r="BJ48" s="85"/>
      <c r="BK48" s="85"/>
      <c r="BL48" s="85"/>
      <c r="BM48" s="85"/>
      <c r="BN48" s="85"/>
      <c r="BO48" s="85"/>
      <c r="BP48" s="85"/>
      <c r="BQ48" s="85"/>
      <c r="BR48" s="85"/>
      <c r="BS48" s="85"/>
      <c r="BT48" s="85"/>
    </row>
    <row r="49" s="102" customFormat="true" ht="15" hidden="false" customHeight="false" outlineLevel="0" collapsed="false">
      <c r="A49" s="97"/>
      <c r="B49" s="103"/>
      <c r="C49" s="152" t="s">
        <v>131</v>
      </c>
      <c r="D49" s="152" t="s">
        <v>132</v>
      </c>
      <c r="E49" s="118"/>
      <c r="F49" s="119" t="n">
        <v>130</v>
      </c>
      <c r="G49" s="119" t="n">
        <v>145</v>
      </c>
      <c r="H49" s="118"/>
      <c r="I49" s="119" t="n">
        <f aca="false">(F49+G49)/2</f>
        <v>137.5</v>
      </c>
      <c r="J49" s="119" t="n">
        <f aca="false">G49-F49</f>
        <v>15</v>
      </c>
      <c r="K49" s="119" t="n">
        <f aca="false">J49/4</f>
        <v>3.75</v>
      </c>
      <c r="L49" s="120" t="n">
        <f aca="false">K49/I49</f>
        <v>0.0272727272727273</v>
      </c>
      <c r="M49" s="108"/>
      <c r="N49" s="121"/>
      <c r="O49" s="121"/>
      <c r="P49" s="122"/>
      <c r="Q49" s="108"/>
      <c r="R49" s="123" t="e">
        <f aca="false">N49/O49-1</f>
        <v>#DIV/0!</v>
      </c>
      <c r="S49" s="124" t="n">
        <f aca="false">(N49-O49)/K49</f>
        <v>0</v>
      </c>
      <c r="T49" s="108"/>
      <c r="U49" s="125" t="n">
        <f aca="false">P49/L49</f>
        <v>0</v>
      </c>
      <c r="V49" s="125" t="n">
        <f aca="false">SQRT((S49*S49)*(U49*U49))</f>
        <v>0</v>
      </c>
      <c r="W49" s="126" t="n">
        <f aca="false">V49*100</f>
        <v>0</v>
      </c>
      <c r="X49" s="127" t="n">
        <f aca="false">IF(W49&gt;200,1,IF(W49&gt;99,2,IF(W49&gt;25,3,IF(W49&gt;12,4,IF(W49&gt;4,5,6)))))</f>
        <v>6</v>
      </c>
      <c r="Y49" s="125" t="n">
        <f aca="false">W49/4</f>
        <v>0</v>
      </c>
      <c r="Z49" s="125" t="n">
        <f aca="false">100-Y49</f>
        <v>100</v>
      </c>
      <c r="AA49" s="116"/>
      <c r="AB49" s="85"/>
      <c r="AC49" s="85"/>
      <c r="AD49" s="85"/>
      <c r="AE49" s="85"/>
      <c r="AF49" s="85"/>
      <c r="AG49" s="85"/>
      <c r="AH49" s="85"/>
      <c r="AI49" s="85"/>
      <c r="AJ49" s="85"/>
      <c r="AK49" s="85"/>
      <c r="AL49" s="85"/>
      <c r="AM49" s="85"/>
      <c r="AN49" s="85"/>
      <c r="AO49" s="85"/>
      <c r="AP49" s="85"/>
      <c r="AQ49" s="85"/>
      <c r="AR49" s="85"/>
      <c r="AS49" s="85"/>
      <c r="AT49" s="85"/>
      <c r="AU49" s="85"/>
      <c r="AV49" s="85"/>
      <c r="AW49" s="85"/>
      <c r="AX49" s="85"/>
      <c r="AY49" s="85"/>
      <c r="AZ49" s="85"/>
      <c r="BA49" s="85"/>
      <c r="BB49" s="85"/>
      <c r="BC49" s="85"/>
      <c r="BD49" s="85"/>
      <c r="BE49" s="85"/>
      <c r="BF49" s="85"/>
      <c r="BG49" s="85"/>
      <c r="BH49" s="85"/>
      <c r="BI49" s="85"/>
      <c r="BJ49" s="85"/>
      <c r="BK49" s="85"/>
      <c r="BL49" s="85"/>
      <c r="BM49" s="85"/>
      <c r="BN49" s="85"/>
      <c r="BO49" s="85"/>
      <c r="BP49" s="85"/>
      <c r="BQ49" s="85"/>
      <c r="BR49" s="85"/>
      <c r="BS49" s="85"/>
      <c r="BT49" s="85"/>
    </row>
    <row r="50" s="102" customFormat="true" ht="15" hidden="false" customHeight="false" outlineLevel="0" collapsed="false">
      <c r="A50" s="97"/>
      <c r="B50" s="103"/>
      <c r="C50" s="152" t="s">
        <v>133</v>
      </c>
      <c r="D50" s="152" t="s">
        <v>132</v>
      </c>
      <c r="E50" s="118"/>
      <c r="F50" s="119" t="n">
        <v>3.3</v>
      </c>
      <c r="G50" s="119" t="n">
        <v>5.5</v>
      </c>
      <c r="H50" s="118"/>
      <c r="I50" s="119" t="n">
        <f aca="false">(F50+G50)/2</f>
        <v>4.4</v>
      </c>
      <c r="J50" s="119" t="n">
        <f aca="false">G50-F50</f>
        <v>2.2</v>
      </c>
      <c r="K50" s="119" t="n">
        <f aca="false">J50/4</f>
        <v>0.55</v>
      </c>
      <c r="L50" s="120" t="n">
        <f aca="false">K50/I50</f>
        <v>0.125</v>
      </c>
      <c r="M50" s="108"/>
      <c r="N50" s="121"/>
      <c r="O50" s="121"/>
      <c r="P50" s="122"/>
      <c r="Q50" s="108"/>
      <c r="R50" s="123" t="e">
        <f aca="false">N50/O50-1</f>
        <v>#DIV/0!</v>
      </c>
      <c r="S50" s="124" t="n">
        <f aca="false">(N50-O50)/K50</f>
        <v>0</v>
      </c>
      <c r="T50" s="108"/>
      <c r="U50" s="125" t="n">
        <f aca="false">P50/L50</f>
        <v>0</v>
      </c>
      <c r="V50" s="125" t="n">
        <f aca="false">SQRT((S50*S50)*(U50*U50))</f>
        <v>0</v>
      </c>
      <c r="W50" s="126" t="n">
        <f aca="false">V50*100</f>
        <v>0</v>
      </c>
      <c r="X50" s="127" t="n">
        <f aca="false">IF(W50&gt;200,1,IF(W50&gt;99,2,IF(W50&gt;25,3,IF(W50&gt;12,4,IF(W50&gt;4,5,6)))))</f>
        <v>6</v>
      </c>
      <c r="Y50" s="125" t="n">
        <f aca="false">W50/4</f>
        <v>0</v>
      </c>
      <c r="Z50" s="125" t="n">
        <f aca="false">100-Y50</f>
        <v>100</v>
      </c>
      <c r="AA50" s="116"/>
      <c r="AB50" s="85"/>
      <c r="AC50" s="85"/>
      <c r="AD50" s="85"/>
      <c r="AE50" s="85"/>
      <c r="AF50" s="85"/>
      <c r="AG50" s="85"/>
      <c r="AH50" s="85"/>
      <c r="AI50" s="85"/>
      <c r="AJ50" s="85"/>
      <c r="AK50" s="85"/>
      <c r="AL50" s="85"/>
      <c r="AM50" s="85"/>
      <c r="AN50" s="85"/>
      <c r="AO50" s="85"/>
      <c r="AP50" s="85"/>
      <c r="AQ50" s="85"/>
      <c r="AR50" s="85"/>
      <c r="AS50" s="85"/>
      <c r="AT50" s="85"/>
      <c r="AU50" s="85"/>
      <c r="AV50" s="85"/>
      <c r="AW50" s="85"/>
      <c r="AX50" s="85"/>
      <c r="AY50" s="85"/>
      <c r="AZ50" s="85"/>
      <c r="BA50" s="85"/>
      <c r="BB50" s="85"/>
      <c r="BC50" s="85"/>
      <c r="BD50" s="85"/>
      <c r="BE50" s="85"/>
      <c r="BF50" s="85"/>
      <c r="BG50" s="85"/>
      <c r="BH50" s="85"/>
      <c r="BI50" s="85"/>
      <c r="BJ50" s="85"/>
      <c r="BK50" s="85"/>
      <c r="BL50" s="85"/>
      <c r="BM50" s="85"/>
      <c r="BN50" s="85"/>
      <c r="BO50" s="85"/>
      <c r="BP50" s="85"/>
      <c r="BQ50" s="85"/>
      <c r="BR50" s="85"/>
      <c r="BS50" s="85"/>
      <c r="BT50" s="85"/>
    </row>
    <row r="51" s="102" customFormat="true" ht="15" hidden="false" customHeight="false" outlineLevel="0" collapsed="false">
      <c r="A51" s="97"/>
      <c r="B51" s="103"/>
      <c r="C51" s="152" t="s">
        <v>134</v>
      </c>
      <c r="D51" s="152" t="s">
        <v>132</v>
      </c>
      <c r="E51" s="118"/>
      <c r="F51" s="119" t="n">
        <v>91</v>
      </c>
      <c r="G51" s="119" t="n">
        <v>107</v>
      </c>
      <c r="H51" s="118"/>
      <c r="I51" s="119" t="n">
        <f aca="false">(F51+G51)/2</f>
        <v>99</v>
      </c>
      <c r="J51" s="119" t="n">
        <f aca="false">G51-F51</f>
        <v>16</v>
      </c>
      <c r="K51" s="119" t="n">
        <f aca="false">J51/4</f>
        <v>4</v>
      </c>
      <c r="L51" s="120" t="n">
        <f aca="false">K51/I51</f>
        <v>0.0404040404040404</v>
      </c>
      <c r="M51" s="108"/>
      <c r="N51" s="121"/>
      <c r="O51" s="121"/>
      <c r="P51" s="122"/>
      <c r="Q51" s="108"/>
      <c r="R51" s="123" t="e">
        <f aca="false">N51/O51-1</f>
        <v>#DIV/0!</v>
      </c>
      <c r="S51" s="124" t="n">
        <f aca="false">(N51-O51)/K51</f>
        <v>0</v>
      </c>
      <c r="T51" s="108"/>
      <c r="U51" s="125" t="n">
        <f aca="false">P51/L51</f>
        <v>0</v>
      </c>
      <c r="V51" s="125" t="n">
        <f aca="false">SQRT((S51*S51)*(U51*U51))</f>
        <v>0</v>
      </c>
      <c r="W51" s="126" t="n">
        <f aca="false">V51*100</f>
        <v>0</v>
      </c>
      <c r="X51" s="127" t="n">
        <f aca="false">IF(W51&gt;200,1,IF(W51&gt;99,2,IF(W51&gt;25,3,IF(W51&gt;12,4,IF(W51&gt;4,5,6)))))</f>
        <v>6</v>
      </c>
      <c r="Y51" s="125" t="n">
        <f aca="false">W51/4</f>
        <v>0</v>
      </c>
      <c r="Z51" s="125" t="n">
        <f aca="false">100-Y51</f>
        <v>100</v>
      </c>
      <c r="AA51" s="116"/>
      <c r="AB51" s="85"/>
      <c r="AC51" s="85"/>
      <c r="AD51" s="85"/>
      <c r="AE51" s="85"/>
      <c r="AF51" s="85"/>
      <c r="AG51" s="85"/>
      <c r="AH51" s="85"/>
      <c r="AI51" s="85"/>
      <c r="AJ51" s="85"/>
      <c r="AK51" s="85"/>
      <c r="AL51" s="85"/>
      <c r="AM51" s="85"/>
      <c r="AN51" s="85"/>
      <c r="AO51" s="85"/>
      <c r="AP51" s="85"/>
      <c r="AQ51" s="85"/>
      <c r="AR51" s="85"/>
      <c r="AS51" s="85"/>
      <c r="AT51" s="85"/>
      <c r="AU51" s="85"/>
      <c r="AV51" s="85"/>
      <c r="AW51" s="85"/>
      <c r="AX51" s="85"/>
      <c r="AY51" s="85"/>
      <c r="AZ51" s="85"/>
      <c r="BA51" s="85"/>
      <c r="BB51" s="85"/>
      <c r="BC51" s="85"/>
      <c r="BD51" s="85"/>
      <c r="BE51" s="85"/>
      <c r="BF51" s="85"/>
      <c r="BG51" s="85"/>
      <c r="BH51" s="85"/>
      <c r="BI51" s="85"/>
      <c r="BJ51" s="85"/>
      <c r="BK51" s="85"/>
      <c r="BL51" s="85"/>
      <c r="BM51" s="85"/>
      <c r="BN51" s="85"/>
      <c r="BO51" s="85"/>
      <c r="BP51" s="85"/>
      <c r="BQ51" s="85"/>
      <c r="BR51" s="85"/>
      <c r="BS51" s="85"/>
      <c r="BT51" s="85"/>
    </row>
    <row r="52" s="102" customFormat="true" ht="15" hidden="false" customHeight="false" outlineLevel="0" collapsed="false">
      <c r="A52" s="97"/>
      <c r="B52" s="103"/>
      <c r="C52" s="152" t="s">
        <v>135</v>
      </c>
      <c r="D52" s="152" t="s">
        <v>132</v>
      </c>
      <c r="E52" s="118"/>
      <c r="F52" s="119" t="n">
        <v>20</v>
      </c>
      <c r="G52" s="119" t="n">
        <v>30</v>
      </c>
      <c r="H52" s="118"/>
      <c r="I52" s="119" t="n">
        <f aca="false">(F52+G52)/2</f>
        <v>25</v>
      </c>
      <c r="J52" s="119" t="n">
        <f aca="false">G52-F52</f>
        <v>10</v>
      </c>
      <c r="K52" s="119" t="n">
        <f aca="false">J52/4</f>
        <v>2.5</v>
      </c>
      <c r="L52" s="120" t="n">
        <f aca="false">K52/I52</f>
        <v>0.1</v>
      </c>
      <c r="M52" s="108"/>
      <c r="N52" s="121"/>
      <c r="O52" s="121"/>
      <c r="P52" s="122"/>
      <c r="Q52" s="108"/>
      <c r="R52" s="123" t="e">
        <f aca="false">N52/O52-1</f>
        <v>#DIV/0!</v>
      </c>
      <c r="S52" s="124" t="n">
        <f aca="false">(N52-O52)/K52</f>
        <v>0</v>
      </c>
      <c r="T52" s="108"/>
      <c r="U52" s="125" t="n">
        <f aca="false">P52/L52</f>
        <v>0</v>
      </c>
      <c r="V52" s="125" t="n">
        <f aca="false">SQRT((S52*S52)*(U52*U52))</f>
        <v>0</v>
      </c>
      <c r="W52" s="126" t="n">
        <f aca="false">V52*100</f>
        <v>0</v>
      </c>
      <c r="X52" s="127" t="n">
        <f aca="false">IF(W52&gt;200,1,IF(W52&gt;99,2,IF(W52&gt;25,3,IF(W52&gt;12,4,IF(W52&gt;4,5,6)))))</f>
        <v>6</v>
      </c>
      <c r="Y52" s="125" t="n">
        <f aca="false">W52/4</f>
        <v>0</v>
      </c>
      <c r="Z52" s="125" t="n">
        <f aca="false">100-Y52</f>
        <v>100</v>
      </c>
      <c r="AA52" s="116"/>
      <c r="AB52" s="85"/>
      <c r="AC52" s="85"/>
      <c r="AD52" s="85"/>
      <c r="AE52" s="85"/>
      <c r="AF52" s="85"/>
      <c r="AG52" s="85"/>
      <c r="AH52" s="85"/>
      <c r="AI52" s="85"/>
      <c r="AJ52" s="85"/>
      <c r="AK52" s="85"/>
      <c r="AL52" s="85"/>
      <c r="AM52" s="85"/>
      <c r="AN52" s="85"/>
      <c r="AO52" s="85"/>
      <c r="AP52" s="85"/>
      <c r="AQ52" s="85"/>
      <c r="AR52" s="85"/>
      <c r="AS52" s="85"/>
      <c r="AT52" s="85"/>
      <c r="AU52" s="85"/>
      <c r="AV52" s="85"/>
      <c r="AW52" s="85"/>
      <c r="AX52" s="85"/>
      <c r="AY52" s="85"/>
      <c r="AZ52" s="85"/>
      <c r="BA52" s="85"/>
      <c r="BB52" s="85"/>
      <c r="BC52" s="85"/>
      <c r="BD52" s="85"/>
      <c r="BE52" s="85"/>
      <c r="BF52" s="85"/>
      <c r="BG52" s="85"/>
      <c r="BH52" s="85"/>
      <c r="BI52" s="85"/>
      <c r="BJ52" s="85"/>
      <c r="BK52" s="85"/>
      <c r="BL52" s="85"/>
      <c r="BM52" s="85"/>
      <c r="BN52" s="85"/>
      <c r="BO52" s="85"/>
      <c r="BP52" s="85"/>
      <c r="BQ52" s="85"/>
      <c r="BR52" s="85"/>
      <c r="BS52" s="85"/>
      <c r="BT52" s="85"/>
    </row>
    <row r="53" s="102" customFormat="true" ht="15" hidden="false" customHeight="false" outlineLevel="0" collapsed="false">
      <c r="A53" s="97"/>
      <c r="B53" s="103"/>
      <c r="C53" s="152" t="s">
        <v>136</v>
      </c>
      <c r="D53" s="152" t="s">
        <v>108</v>
      </c>
      <c r="E53" s="118"/>
      <c r="F53" s="119" t="n">
        <v>8.2</v>
      </c>
      <c r="G53" s="119" t="n">
        <v>10.2</v>
      </c>
      <c r="H53" s="118"/>
      <c r="I53" s="119" t="n">
        <f aca="false">(F53+G53)/2</f>
        <v>9.2</v>
      </c>
      <c r="J53" s="119" t="n">
        <f aca="false">G53-F53</f>
        <v>2</v>
      </c>
      <c r="K53" s="119" t="n">
        <f aca="false">J53/4</f>
        <v>0.5</v>
      </c>
      <c r="L53" s="120" t="n">
        <f aca="false">K53/I53</f>
        <v>0.0543478260869565</v>
      </c>
      <c r="M53" s="108"/>
      <c r="N53" s="121"/>
      <c r="O53" s="121"/>
      <c r="P53" s="122"/>
      <c r="Q53" s="108"/>
      <c r="R53" s="123" t="e">
        <f aca="false">N53/O53-1</f>
        <v>#DIV/0!</v>
      </c>
      <c r="S53" s="124" t="n">
        <f aca="false">(N53-O53)/K53</f>
        <v>0</v>
      </c>
      <c r="T53" s="108"/>
      <c r="U53" s="125" t="n">
        <f aca="false">P53/L53</f>
        <v>0</v>
      </c>
      <c r="V53" s="125" t="n">
        <f aca="false">SQRT((S53*S53)*(U53*U53))</f>
        <v>0</v>
      </c>
      <c r="W53" s="126" t="n">
        <f aca="false">V53*100</f>
        <v>0</v>
      </c>
      <c r="X53" s="127" t="n">
        <f aca="false">IF(W53&gt;200,1,IF(W53&gt;99,2,IF(W53&gt;25,3,IF(W53&gt;12,4,IF(W53&gt;4,5,6)))))</f>
        <v>6</v>
      </c>
      <c r="Y53" s="125" t="n">
        <f aca="false">W53/4</f>
        <v>0</v>
      </c>
      <c r="Z53" s="125" t="n">
        <f aca="false">100-Y53</f>
        <v>100</v>
      </c>
      <c r="AA53" s="116"/>
      <c r="AB53" s="85"/>
      <c r="AC53" s="85"/>
      <c r="AD53" s="85"/>
      <c r="AE53" s="85"/>
      <c r="AF53" s="85"/>
      <c r="AG53" s="85"/>
      <c r="AH53" s="85"/>
      <c r="AI53" s="85"/>
      <c r="AJ53" s="85"/>
      <c r="AK53" s="85"/>
      <c r="AL53" s="85"/>
      <c r="AM53" s="85"/>
      <c r="AN53" s="85"/>
      <c r="AO53" s="85"/>
      <c r="AP53" s="85"/>
      <c r="AQ53" s="85"/>
      <c r="AR53" s="85"/>
      <c r="AS53" s="85"/>
      <c r="AT53" s="85"/>
      <c r="AU53" s="85"/>
      <c r="AV53" s="85"/>
      <c r="AW53" s="85"/>
      <c r="AX53" s="85"/>
      <c r="AY53" s="85"/>
      <c r="AZ53" s="85"/>
      <c r="BA53" s="85"/>
      <c r="BB53" s="85"/>
      <c r="BC53" s="85"/>
      <c r="BD53" s="85"/>
      <c r="BE53" s="85"/>
      <c r="BF53" s="85"/>
      <c r="BG53" s="85"/>
      <c r="BH53" s="85"/>
      <c r="BI53" s="85"/>
      <c r="BJ53" s="85"/>
      <c r="BK53" s="85"/>
      <c r="BL53" s="85"/>
      <c r="BM53" s="85"/>
      <c r="BN53" s="85"/>
      <c r="BO53" s="85"/>
      <c r="BP53" s="85"/>
      <c r="BQ53" s="85"/>
      <c r="BR53" s="85"/>
      <c r="BS53" s="85"/>
      <c r="BT53" s="85"/>
    </row>
    <row r="54" s="102" customFormat="true" ht="15" hidden="false" customHeight="false" outlineLevel="0" collapsed="false">
      <c r="A54" s="97"/>
      <c r="B54" s="103"/>
      <c r="C54" s="152" t="s">
        <v>137</v>
      </c>
      <c r="D54" s="152" t="s">
        <v>108</v>
      </c>
      <c r="E54" s="118"/>
      <c r="F54" s="119" t="n">
        <v>2.7</v>
      </c>
      <c r="G54" s="119" t="n">
        <v>4.5</v>
      </c>
      <c r="H54" s="118"/>
      <c r="I54" s="119" t="n">
        <f aca="false">(F54+G54)/2</f>
        <v>3.6</v>
      </c>
      <c r="J54" s="119" t="n">
        <f aca="false">G54-F54</f>
        <v>1.8</v>
      </c>
      <c r="K54" s="119" t="n">
        <f aca="false">J54/4</f>
        <v>0.45</v>
      </c>
      <c r="L54" s="120" t="n">
        <f aca="false">K54/I54</f>
        <v>0.125</v>
      </c>
      <c r="M54" s="108"/>
      <c r="N54" s="121"/>
      <c r="O54" s="121"/>
      <c r="P54" s="122"/>
      <c r="Q54" s="108"/>
      <c r="R54" s="123" t="e">
        <f aca="false">N54/O54-1</f>
        <v>#DIV/0!</v>
      </c>
      <c r="S54" s="124" t="n">
        <f aca="false">(N54-O54)/K54</f>
        <v>0</v>
      </c>
      <c r="T54" s="108"/>
      <c r="U54" s="125" t="n">
        <f aca="false">P54/L54</f>
        <v>0</v>
      </c>
      <c r="V54" s="125" t="n">
        <f aca="false">SQRT((S54*S54)*(U54*U54))</f>
        <v>0</v>
      </c>
      <c r="W54" s="126" t="n">
        <f aca="false">V54*100</f>
        <v>0</v>
      </c>
      <c r="X54" s="127" t="n">
        <f aca="false">IF(W54&gt;200,1,IF(W54&gt;99,2,IF(W54&gt;25,3,IF(W54&gt;12,4,IF(W54&gt;4,5,6)))))</f>
        <v>6</v>
      </c>
      <c r="Y54" s="125" t="n">
        <f aca="false">W54/4</f>
        <v>0</v>
      </c>
      <c r="Z54" s="125" t="n">
        <f aca="false">100-Y54</f>
        <v>100</v>
      </c>
      <c r="AA54" s="116"/>
      <c r="AB54" s="85"/>
      <c r="AC54" s="85"/>
      <c r="AD54" s="85"/>
      <c r="AE54" s="85"/>
      <c r="AF54" s="85"/>
      <c r="AG54" s="85"/>
      <c r="AH54" s="85"/>
      <c r="AI54" s="85"/>
      <c r="AJ54" s="85"/>
      <c r="AK54" s="85"/>
      <c r="AL54" s="85"/>
      <c r="AM54" s="85"/>
      <c r="AN54" s="85"/>
      <c r="AO54" s="85"/>
      <c r="AP54" s="85"/>
      <c r="AQ54" s="85"/>
      <c r="AR54" s="85"/>
      <c r="AS54" s="85"/>
      <c r="AT54" s="85"/>
      <c r="AU54" s="85"/>
      <c r="AV54" s="85"/>
      <c r="AW54" s="85"/>
      <c r="AX54" s="85"/>
      <c r="AY54" s="85"/>
      <c r="AZ54" s="85"/>
      <c r="BA54" s="85"/>
      <c r="BB54" s="85"/>
      <c r="BC54" s="85"/>
      <c r="BD54" s="85"/>
      <c r="BE54" s="85"/>
      <c r="BF54" s="85"/>
      <c r="BG54" s="85"/>
      <c r="BH54" s="85"/>
      <c r="BI54" s="85"/>
      <c r="BJ54" s="85"/>
      <c r="BK54" s="85"/>
      <c r="BL54" s="85"/>
      <c r="BM54" s="85"/>
      <c r="BN54" s="85"/>
      <c r="BO54" s="85"/>
      <c r="BP54" s="85"/>
      <c r="BQ54" s="85"/>
      <c r="BR54" s="85"/>
      <c r="BS54" s="85"/>
      <c r="BT54" s="85"/>
    </row>
    <row r="55" s="102" customFormat="true" ht="15" hidden="false" customHeight="false" outlineLevel="0" collapsed="false">
      <c r="A55" s="97"/>
      <c r="B55" s="103"/>
      <c r="C55" s="152" t="s">
        <v>138</v>
      </c>
      <c r="D55" s="152" t="s">
        <v>108</v>
      </c>
      <c r="E55" s="118"/>
      <c r="F55" s="119" t="n">
        <v>1.5</v>
      </c>
      <c r="G55" s="119" t="n">
        <v>3</v>
      </c>
      <c r="H55" s="118"/>
      <c r="I55" s="119" t="n">
        <f aca="false">(F55+G55)/2</f>
        <v>2.25</v>
      </c>
      <c r="J55" s="119" t="n">
        <f aca="false">G55-F55</f>
        <v>1.5</v>
      </c>
      <c r="K55" s="119" t="n">
        <f aca="false">J55/4</f>
        <v>0.375</v>
      </c>
      <c r="L55" s="120" t="n">
        <f aca="false">K55/I55</f>
        <v>0.166666666666667</v>
      </c>
      <c r="M55" s="108"/>
      <c r="N55" s="121"/>
      <c r="O55" s="121"/>
      <c r="P55" s="122"/>
      <c r="Q55" s="108"/>
      <c r="R55" s="123" t="e">
        <f aca="false">N55/O55-1</f>
        <v>#DIV/0!</v>
      </c>
      <c r="S55" s="124" t="n">
        <f aca="false">(N55-O55)/K55</f>
        <v>0</v>
      </c>
      <c r="T55" s="108"/>
      <c r="U55" s="125" t="n">
        <f aca="false">P55/L55</f>
        <v>0</v>
      </c>
      <c r="V55" s="125" t="n">
        <f aca="false">SQRT((S55*S55)*(U55*U55))</f>
        <v>0</v>
      </c>
      <c r="W55" s="126" t="n">
        <f aca="false">V55*100</f>
        <v>0</v>
      </c>
      <c r="X55" s="127" t="n">
        <f aca="false">IF(W55&gt;200,1,IF(W55&gt;99,2,IF(W55&gt;25,3,IF(W55&gt;12,4,IF(W55&gt;4,5,6)))))</f>
        <v>6</v>
      </c>
      <c r="Y55" s="125" t="n">
        <f aca="false">W55/4</f>
        <v>0</v>
      </c>
      <c r="Z55" s="125" t="n">
        <f aca="false">100-Y55</f>
        <v>100</v>
      </c>
      <c r="AA55" s="116"/>
      <c r="AB55" s="85"/>
      <c r="AC55" s="85"/>
      <c r="AD55" s="85"/>
      <c r="AE55" s="85"/>
      <c r="AF55" s="85"/>
      <c r="AG55" s="85"/>
      <c r="AH55" s="85"/>
      <c r="AI55" s="85"/>
      <c r="AJ55" s="85"/>
      <c r="AK55" s="85"/>
      <c r="AL55" s="85"/>
      <c r="AM55" s="85"/>
      <c r="AN55" s="85"/>
      <c r="AO55" s="85"/>
      <c r="AP55" s="85"/>
      <c r="AQ55" s="85"/>
      <c r="AR55" s="85"/>
      <c r="AS55" s="85"/>
      <c r="AT55" s="85"/>
      <c r="AU55" s="85"/>
      <c r="AV55" s="85"/>
      <c r="AW55" s="85"/>
      <c r="AX55" s="85"/>
      <c r="AY55" s="85"/>
      <c r="AZ55" s="85"/>
      <c r="BA55" s="85"/>
      <c r="BB55" s="85"/>
      <c r="BC55" s="85"/>
      <c r="BD55" s="85"/>
      <c r="BE55" s="85"/>
      <c r="BF55" s="85"/>
      <c r="BG55" s="85"/>
      <c r="BH55" s="85"/>
      <c r="BI55" s="85"/>
      <c r="BJ55" s="85"/>
      <c r="BK55" s="85"/>
      <c r="BL55" s="85"/>
      <c r="BM55" s="85"/>
      <c r="BN55" s="85"/>
      <c r="BO55" s="85"/>
      <c r="BP55" s="85"/>
      <c r="BQ55" s="85"/>
      <c r="BR55" s="85"/>
      <c r="BS55" s="85"/>
      <c r="BT55" s="85"/>
    </row>
    <row r="56" s="102" customFormat="true" ht="15" hidden="false" customHeight="false" outlineLevel="0" collapsed="false">
      <c r="A56" s="97"/>
      <c r="B56" s="103"/>
      <c r="C56" s="152" t="s">
        <v>139</v>
      </c>
      <c r="D56" s="152" t="s">
        <v>140</v>
      </c>
      <c r="E56" s="118"/>
      <c r="F56" s="119" t="n">
        <v>37</v>
      </c>
      <c r="G56" s="119" t="n">
        <v>158</v>
      </c>
      <c r="H56" s="118"/>
      <c r="I56" s="119" t="n">
        <f aca="false">(F56+G56)/2</f>
        <v>97.5</v>
      </c>
      <c r="J56" s="119" t="n">
        <f aca="false">G56-F56</f>
        <v>121</v>
      </c>
      <c r="K56" s="119" t="n">
        <f aca="false">J56/4</f>
        <v>30.25</v>
      </c>
      <c r="L56" s="120" t="n">
        <f aca="false">K56/I56</f>
        <v>0.31025641025641</v>
      </c>
      <c r="M56" s="108"/>
      <c r="N56" s="121"/>
      <c r="O56" s="121"/>
      <c r="P56" s="122"/>
      <c r="Q56" s="108"/>
      <c r="R56" s="123" t="e">
        <f aca="false">N56/O56-1</f>
        <v>#DIV/0!</v>
      </c>
      <c r="S56" s="124" t="n">
        <f aca="false">(N56-O56)/K56</f>
        <v>0</v>
      </c>
      <c r="T56" s="108"/>
      <c r="U56" s="125" t="n">
        <f aca="false">P56/L56</f>
        <v>0</v>
      </c>
      <c r="V56" s="125" t="n">
        <f aca="false">SQRT((S56*S56)*(U56*U56))</f>
        <v>0</v>
      </c>
      <c r="W56" s="126" t="n">
        <f aca="false">V56*100</f>
        <v>0</v>
      </c>
      <c r="X56" s="127" t="n">
        <f aca="false">IF(W56&gt;200,1,IF(W56&gt;99,2,IF(W56&gt;25,3,IF(W56&gt;12,4,IF(W56&gt;4,5,6)))))</f>
        <v>6</v>
      </c>
      <c r="Y56" s="125" t="n">
        <f aca="false">W56/4</f>
        <v>0</v>
      </c>
      <c r="Z56" s="125" t="n">
        <f aca="false">100-Y56</f>
        <v>100</v>
      </c>
      <c r="AA56" s="116"/>
      <c r="AB56" s="85"/>
      <c r="AC56" s="85"/>
      <c r="AD56" s="85"/>
      <c r="AE56" s="85"/>
      <c r="AF56" s="85"/>
      <c r="AG56" s="85"/>
      <c r="AH56" s="85"/>
      <c r="AI56" s="85"/>
      <c r="AJ56" s="85"/>
      <c r="AK56" s="85"/>
      <c r="AL56" s="85"/>
      <c r="AM56" s="85"/>
      <c r="AN56" s="85"/>
      <c r="AO56" s="85"/>
      <c r="AP56" s="85"/>
      <c r="AQ56" s="85"/>
      <c r="AR56" s="85"/>
      <c r="AS56" s="85"/>
      <c r="AT56" s="85"/>
      <c r="AU56" s="85"/>
      <c r="AV56" s="85"/>
      <c r="AW56" s="85"/>
      <c r="AX56" s="85"/>
      <c r="AY56" s="85"/>
      <c r="AZ56" s="85"/>
      <c r="BA56" s="85"/>
      <c r="BB56" s="85"/>
      <c r="BC56" s="85"/>
      <c r="BD56" s="85"/>
      <c r="BE56" s="85"/>
      <c r="BF56" s="85"/>
      <c r="BG56" s="85"/>
      <c r="BH56" s="85"/>
      <c r="BI56" s="85"/>
      <c r="BJ56" s="85"/>
      <c r="BK56" s="85"/>
      <c r="BL56" s="85"/>
      <c r="BM56" s="85"/>
      <c r="BN56" s="85"/>
      <c r="BO56" s="85"/>
      <c r="BP56" s="85"/>
      <c r="BQ56" s="85"/>
      <c r="BR56" s="85"/>
      <c r="BS56" s="85"/>
      <c r="BT56" s="85"/>
    </row>
    <row r="57" s="102" customFormat="true" ht="12.75" hidden="false" customHeight="false" outlineLevel="0" collapsed="false">
      <c r="A57" s="97"/>
      <c r="B57" s="103"/>
      <c r="C57" s="146"/>
      <c r="D57" s="146"/>
      <c r="E57" s="146"/>
      <c r="F57" s="108"/>
      <c r="G57" s="108"/>
      <c r="H57" s="146"/>
      <c r="I57" s="108"/>
      <c r="J57" s="108"/>
      <c r="K57" s="108"/>
      <c r="L57" s="108"/>
      <c r="M57" s="108"/>
      <c r="N57" s="147"/>
      <c r="O57" s="147"/>
      <c r="P57" s="147"/>
      <c r="Q57" s="108"/>
      <c r="R57" s="108"/>
      <c r="S57" s="108"/>
      <c r="T57" s="108"/>
      <c r="U57" s="108"/>
      <c r="V57" s="99"/>
      <c r="W57" s="99"/>
      <c r="X57" s="108"/>
      <c r="Y57" s="108"/>
      <c r="Z57" s="108"/>
      <c r="AA57" s="116"/>
      <c r="AB57" s="85"/>
      <c r="AC57" s="85"/>
      <c r="AD57" s="85"/>
      <c r="AE57" s="85"/>
      <c r="AF57" s="85"/>
      <c r="AG57" s="85"/>
      <c r="AH57" s="85"/>
      <c r="AI57" s="85"/>
      <c r="AJ57" s="85"/>
      <c r="AK57" s="85"/>
      <c r="AL57" s="85"/>
      <c r="AM57" s="85"/>
      <c r="AN57" s="85"/>
      <c r="AO57" s="85"/>
      <c r="AP57" s="85"/>
      <c r="AQ57" s="85"/>
      <c r="AR57" s="85"/>
      <c r="AS57" s="85"/>
      <c r="AT57" s="85"/>
      <c r="AU57" s="85"/>
      <c r="AV57" s="85"/>
      <c r="AW57" s="85"/>
      <c r="AX57" s="85"/>
      <c r="AY57" s="85"/>
      <c r="AZ57" s="85"/>
      <c r="BA57" s="85"/>
      <c r="BB57" s="85"/>
      <c r="BC57" s="85"/>
      <c r="BD57" s="85"/>
      <c r="BE57" s="85"/>
      <c r="BF57" s="85"/>
      <c r="BG57" s="85"/>
      <c r="BH57" s="85"/>
      <c r="BI57" s="85"/>
      <c r="BJ57" s="85"/>
      <c r="BK57" s="85"/>
      <c r="BL57" s="85"/>
      <c r="BM57" s="85"/>
      <c r="BN57" s="85"/>
      <c r="BO57" s="85"/>
      <c r="BP57" s="85"/>
      <c r="BQ57" s="85"/>
      <c r="BR57" s="85"/>
      <c r="BS57" s="85"/>
      <c r="BT57" s="85"/>
    </row>
    <row r="58" s="102" customFormat="true" ht="12.75" hidden="false" customHeight="false" outlineLevel="0" collapsed="false">
      <c r="A58" s="97"/>
      <c r="B58" s="103"/>
      <c r="C58" s="148" t="s">
        <v>141</v>
      </c>
      <c r="D58" s="148" t="s">
        <v>66</v>
      </c>
      <c r="E58" s="118"/>
      <c r="F58" s="106" t="s">
        <v>67</v>
      </c>
      <c r="G58" s="106" t="s">
        <v>68</v>
      </c>
      <c r="H58" s="118"/>
      <c r="I58" s="106" t="s">
        <v>69</v>
      </c>
      <c r="J58" s="107" t="s">
        <v>70</v>
      </c>
      <c r="K58" s="106" t="s">
        <v>71</v>
      </c>
      <c r="L58" s="107" t="s">
        <v>72</v>
      </c>
      <c r="M58" s="108"/>
      <c r="N58" s="149"/>
      <c r="O58" s="150"/>
      <c r="P58" s="151"/>
      <c r="Q58" s="108"/>
      <c r="R58" s="112" t="s">
        <v>52</v>
      </c>
      <c r="S58" s="113" t="s">
        <v>76</v>
      </c>
      <c r="T58" s="108"/>
      <c r="U58" s="114" t="s">
        <v>54</v>
      </c>
      <c r="V58" s="109" t="s">
        <v>77</v>
      </c>
      <c r="W58" s="111" t="s">
        <v>78</v>
      </c>
      <c r="X58" s="111" t="s">
        <v>55</v>
      </c>
      <c r="Y58" s="115" t="s">
        <v>79</v>
      </c>
      <c r="Z58" s="115" t="s">
        <v>80</v>
      </c>
      <c r="AA58" s="116"/>
      <c r="AB58" s="85"/>
      <c r="AC58" s="85"/>
      <c r="AD58" s="85"/>
      <c r="AE58" s="85"/>
      <c r="AF58" s="85"/>
      <c r="AG58" s="85"/>
      <c r="AH58" s="85"/>
      <c r="AI58" s="85"/>
      <c r="AJ58" s="85"/>
      <c r="AK58" s="85"/>
      <c r="AL58" s="85"/>
      <c r="AM58" s="85"/>
      <c r="AN58" s="85"/>
      <c r="AO58" s="85"/>
      <c r="AP58" s="85"/>
      <c r="AQ58" s="85"/>
      <c r="AR58" s="85"/>
      <c r="AS58" s="85"/>
      <c r="AT58" s="85"/>
      <c r="AU58" s="85"/>
      <c r="AV58" s="85"/>
      <c r="AW58" s="85"/>
      <c r="AX58" s="85"/>
      <c r="AY58" s="85"/>
      <c r="AZ58" s="85"/>
      <c r="BA58" s="85"/>
      <c r="BB58" s="85"/>
      <c r="BC58" s="85"/>
      <c r="BD58" s="85"/>
      <c r="BE58" s="85"/>
      <c r="BF58" s="85"/>
      <c r="BG58" s="85"/>
      <c r="BH58" s="85"/>
      <c r="BI58" s="85"/>
      <c r="BJ58" s="85"/>
      <c r="BK58" s="85"/>
      <c r="BL58" s="85"/>
      <c r="BM58" s="85"/>
      <c r="BN58" s="85"/>
      <c r="BO58" s="85"/>
      <c r="BP58" s="85"/>
      <c r="BQ58" s="85"/>
      <c r="BR58" s="85"/>
      <c r="BS58" s="85"/>
      <c r="BT58" s="85"/>
    </row>
    <row r="59" s="102" customFormat="true" ht="15" hidden="false" customHeight="false" outlineLevel="0" collapsed="false">
      <c r="A59" s="97"/>
      <c r="B59" s="103"/>
      <c r="C59" s="152" t="s">
        <v>142</v>
      </c>
      <c r="D59" s="152" t="s">
        <v>108</v>
      </c>
      <c r="E59" s="118"/>
      <c r="F59" s="119" t="n">
        <v>700</v>
      </c>
      <c r="G59" s="119" t="n">
        <v>1600</v>
      </c>
      <c r="H59" s="118"/>
      <c r="I59" s="119" t="n">
        <f aca="false">(F59+G59)/2</f>
        <v>1150</v>
      </c>
      <c r="J59" s="119" t="n">
        <f aca="false">G59-F59</f>
        <v>900</v>
      </c>
      <c r="K59" s="119" t="n">
        <f aca="false">J59/4</f>
        <v>225</v>
      </c>
      <c r="L59" s="120" t="n">
        <f aca="false">K59/I59</f>
        <v>0.195652173913044</v>
      </c>
      <c r="M59" s="108"/>
      <c r="N59" s="121"/>
      <c r="O59" s="121"/>
      <c r="P59" s="122"/>
      <c r="Q59" s="108"/>
      <c r="R59" s="123" t="e">
        <f aca="false">N59/O59-1</f>
        <v>#DIV/0!</v>
      </c>
      <c r="S59" s="124" t="n">
        <f aca="false">(N59-O59)/K59</f>
        <v>0</v>
      </c>
      <c r="T59" s="108"/>
      <c r="U59" s="125" t="n">
        <f aca="false">P59/L59</f>
        <v>0</v>
      </c>
      <c r="V59" s="125" t="n">
        <f aca="false">SQRT((S59*S59)*(U59*U59))</f>
        <v>0</v>
      </c>
      <c r="W59" s="126" t="n">
        <f aca="false">V59*100</f>
        <v>0</v>
      </c>
      <c r="X59" s="127" t="n">
        <f aca="false">IF(W59&gt;200,1,IF(W59&gt;99,2,IF(W59&gt;25,3,IF(W59&gt;12,4,IF(W59&gt;4,5,6)))))</f>
        <v>6</v>
      </c>
      <c r="Y59" s="125" t="n">
        <f aca="false">W59/4</f>
        <v>0</v>
      </c>
      <c r="Z59" s="125" t="n">
        <f aca="false">100-Y59</f>
        <v>100</v>
      </c>
      <c r="AA59" s="116"/>
      <c r="AB59" s="85"/>
      <c r="AC59" s="85"/>
      <c r="AD59" s="85"/>
      <c r="AE59" s="85"/>
      <c r="AF59" s="85"/>
      <c r="AG59" s="85"/>
      <c r="AH59" s="85"/>
      <c r="AI59" s="85"/>
      <c r="AJ59" s="85"/>
      <c r="AK59" s="85"/>
      <c r="AL59" s="85"/>
      <c r="AM59" s="85"/>
      <c r="AN59" s="85"/>
      <c r="AO59" s="85"/>
      <c r="AP59" s="85"/>
      <c r="AQ59" s="85"/>
      <c r="AR59" s="85"/>
      <c r="AS59" s="85"/>
      <c r="AT59" s="85"/>
      <c r="AU59" s="85"/>
      <c r="AV59" s="85"/>
      <c r="AW59" s="85"/>
      <c r="AX59" s="85"/>
      <c r="AY59" s="85"/>
      <c r="AZ59" s="85"/>
      <c r="BA59" s="85"/>
      <c r="BB59" s="85"/>
      <c r="BC59" s="85"/>
      <c r="BD59" s="85"/>
      <c r="BE59" s="85"/>
      <c r="BF59" s="85"/>
      <c r="BG59" s="85"/>
      <c r="BH59" s="85"/>
      <c r="BI59" s="85"/>
      <c r="BJ59" s="85"/>
      <c r="BK59" s="85"/>
      <c r="BL59" s="85"/>
      <c r="BM59" s="85"/>
      <c r="BN59" s="85"/>
      <c r="BO59" s="85"/>
      <c r="BP59" s="85"/>
      <c r="BQ59" s="85"/>
      <c r="BR59" s="85"/>
      <c r="BS59" s="85"/>
      <c r="BT59" s="85"/>
    </row>
    <row r="60" s="102" customFormat="true" ht="15" hidden="false" customHeight="false" outlineLevel="0" collapsed="false">
      <c r="A60" s="97"/>
      <c r="B60" s="103"/>
      <c r="C60" s="152" t="s">
        <v>143</v>
      </c>
      <c r="D60" s="152" t="s">
        <v>108</v>
      </c>
      <c r="E60" s="118"/>
      <c r="F60" s="119" t="n">
        <v>70</v>
      </c>
      <c r="G60" s="119" t="n">
        <v>400</v>
      </c>
      <c r="H60" s="118"/>
      <c r="I60" s="119" t="n">
        <f aca="false">(F60+G60)/2</f>
        <v>235</v>
      </c>
      <c r="J60" s="119" t="n">
        <f aca="false">G60-F60</f>
        <v>330</v>
      </c>
      <c r="K60" s="119" t="n">
        <f aca="false">J60/4</f>
        <v>82.5</v>
      </c>
      <c r="L60" s="120" t="n">
        <f aca="false">K60/I60</f>
        <v>0.351063829787234</v>
      </c>
      <c r="M60" s="108"/>
      <c r="N60" s="121"/>
      <c r="O60" s="121"/>
      <c r="P60" s="122"/>
      <c r="Q60" s="108"/>
      <c r="R60" s="123" t="e">
        <f aca="false">N60/O60-1</f>
        <v>#DIV/0!</v>
      </c>
      <c r="S60" s="124" t="n">
        <f aca="false">(N60-O60)/K60</f>
        <v>0</v>
      </c>
      <c r="T60" s="108"/>
      <c r="U60" s="125" t="n">
        <f aca="false">P60/L60</f>
        <v>0</v>
      </c>
      <c r="V60" s="125" t="n">
        <f aca="false">SQRT((S60*S60)*(U60*U60))</f>
        <v>0</v>
      </c>
      <c r="W60" s="126" t="n">
        <f aca="false">V60*100</f>
        <v>0</v>
      </c>
      <c r="X60" s="127" t="n">
        <f aca="false">IF(W60&gt;200,1,IF(W60&gt;99,2,IF(W60&gt;25,3,IF(W60&gt;12,4,IF(W60&gt;4,5,6)))))</f>
        <v>6</v>
      </c>
      <c r="Y60" s="125" t="n">
        <f aca="false">W60/4</f>
        <v>0</v>
      </c>
      <c r="Z60" s="125" t="n">
        <f aca="false">100-Y60</f>
        <v>100</v>
      </c>
      <c r="AA60" s="116"/>
      <c r="AB60" s="85"/>
      <c r="AC60" s="85"/>
      <c r="AD60" s="85"/>
      <c r="AE60" s="85"/>
      <c r="AF60" s="85"/>
      <c r="AG60" s="85"/>
      <c r="AH60" s="85"/>
      <c r="AI60" s="85"/>
      <c r="AJ60" s="85"/>
      <c r="AK60" s="85"/>
      <c r="AL60" s="85"/>
      <c r="AM60" s="85"/>
      <c r="AN60" s="85"/>
      <c r="AO60" s="85"/>
      <c r="AP60" s="85"/>
      <c r="AQ60" s="85"/>
      <c r="AR60" s="85"/>
      <c r="AS60" s="85"/>
      <c r="AT60" s="85"/>
      <c r="AU60" s="85"/>
      <c r="AV60" s="85"/>
      <c r="AW60" s="85"/>
      <c r="AX60" s="85"/>
      <c r="AY60" s="85"/>
      <c r="AZ60" s="85"/>
      <c r="BA60" s="85"/>
      <c r="BB60" s="85"/>
      <c r="BC60" s="85"/>
      <c r="BD60" s="85"/>
      <c r="BE60" s="85"/>
      <c r="BF60" s="85"/>
      <c r="BG60" s="85"/>
      <c r="BH60" s="85"/>
      <c r="BI60" s="85"/>
      <c r="BJ60" s="85"/>
      <c r="BK60" s="85"/>
      <c r="BL60" s="85"/>
      <c r="BM60" s="85"/>
      <c r="BN60" s="85"/>
      <c r="BO60" s="85"/>
      <c r="BP60" s="85"/>
      <c r="BQ60" s="85"/>
      <c r="BR60" s="85"/>
      <c r="BS60" s="85"/>
      <c r="BT60" s="85"/>
    </row>
    <row r="61" s="102" customFormat="true" ht="15" hidden="false" customHeight="false" outlineLevel="0" collapsed="false">
      <c r="A61" s="97"/>
      <c r="B61" s="103"/>
      <c r="C61" s="152" t="s">
        <v>144</v>
      </c>
      <c r="D61" s="152" t="s">
        <v>108</v>
      </c>
      <c r="E61" s="118"/>
      <c r="F61" s="119" t="n">
        <v>40</v>
      </c>
      <c r="G61" s="119" t="n">
        <v>230</v>
      </c>
      <c r="H61" s="118"/>
      <c r="I61" s="119" t="n">
        <f aca="false">(F61+G61)/2</f>
        <v>135</v>
      </c>
      <c r="J61" s="119" t="n">
        <f aca="false">G61-F61</f>
        <v>190</v>
      </c>
      <c r="K61" s="119" t="n">
        <f aca="false">J61/4</f>
        <v>47.5</v>
      </c>
      <c r="L61" s="120" t="n">
        <f aca="false">K61/I61</f>
        <v>0.351851851851852</v>
      </c>
      <c r="M61" s="108"/>
      <c r="N61" s="121"/>
      <c r="O61" s="121"/>
      <c r="P61" s="122"/>
      <c r="Q61" s="108"/>
      <c r="R61" s="123" t="e">
        <f aca="false">N61/O61-1</f>
        <v>#DIV/0!</v>
      </c>
      <c r="S61" s="124" t="n">
        <f aca="false">(N61-O61)/K61</f>
        <v>0</v>
      </c>
      <c r="T61" s="108"/>
      <c r="U61" s="125" t="n">
        <f aca="false">P61/L61</f>
        <v>0</v>
      </c>
      <c r="V61" s="125" t="n">
        <f aca="false">SQRT((S61*S61)*(U61*U61))</f>
        <v>0</v>
      </c>
      <c r="W61" s="126" t="n">
        <f aca="false">V61*100</f>
        <v>0</v>
      </c>
      <c r="X61" s="127" t="n">
        <f aca="false">IF(W61&gt;200,1,IF(W61&gt;99,2,IF(W61&gt;25,3,IF(W61&gt;12,4,IF(W61&gt;4,5,6)))))</f>
        <v>6</v>
      </c>
      <c r="Y61" s="125" t="n">
        <f aca="false">W61/4</f>
        <v>0</v>
      </c>
      <c r="Z61" s="125" t="n">
        <f aca="false">100-Y61</f>
        <v>100</v>
      </c>
      <c r="AA61" s="116"/>
      <c r="AB61" s="85"/>
      <c r="AC61" s="85"/>
      <c r="AD61" s="85"/>
      <c r="AE61" s="85"/>
      <c r="AF61" s="85"/>
      <c r="AG61" s="85"/>
      <c r="AH61" s="85"/>
      <c r="AI61" s="85"/>
      <c r="AJ61" s="85"/>
      <c r="AK61" s="85"/>
      <c r="AL61" s="85"/>
      <c r="AM61" s="85"/>
      <c r="AN61" s="85"/>
      <c r="AO61" s="85"/>
      <c r="AP61" s="85"/>
      <c r="AQ61" s="85"/>
      <c r="AR61" s="85"/>
      <c r="AS61" s="85"/>
      <c r="AT61" s="85"/>
      <c r="AU61" s="85"/>
      <c r="AV61" s="85"/>
      <c r="AW61" s="85"/>
      <c r="AX61" s="85"/>
      <c r="AY61" s="85"/>
      <c r="AZ61" s="85"/>
      <c r="BA61" s="85"/>
      <c r="BB61" s="85"/>
      <c r="BC61" s="85"/>
      <c r="BD61" s="85"/>
      <c r="BE61" s="85"/>
      <c r="BF61" s="85"/>
      <c r="BG61" s="85"/>
      <c r="BH61" s="85"/>
      <c r="BI61" s="85"/>
      <c r="BJ61" s="85"/>
      <c r="BK61" s="85"/>
      <c r="BL61" s="85"/>
      <c r="BM61" s="85"/>
      <c r="BN61" s="85"/>
      <c r="BO61" s="85"/>
      <c r="BP61" s="85"/>
      <c r="BQ61" s="85"/>
      <c r="BR61" s="85"/>
      <c r="BS61" s="85"/>
      <c r="BT61" s="85"/>
    </row>
    <row r="62" s="102" customFormat="true" ht="15" hidden="false" customHeight="false" outlineLevel="0" collapsed="false">
      <c r="A62" s="97"/>
      <c r="B62" s="103"/>
      <c r="C62" s="152" t="s">
        <v>145</v>
      </c>
      <c r="D62" s="152" t="s">
        <v>146</v>
      </c>
      <c r="E62" s="118"/>
      <c r="F62" s="119" t="n">
        <v>1</v>
      </c>
      <c r="G62" s="119" t="n">
        <v>100</v>
      </c>
      <c r="H62" s="118"/>
      <c r="I62" s="119" t="n">
        <f aca="false">(F62+G62)/2</f>
        <v>50.5</v>
      </c>
      <c r="J62" s="119" t="n">
        <f aca="false">G62-F62</f>
        <v>99</v>
      </c>
      <c r="K62" s="119" t="n">
        <f aca="false">J62/4</f>
        <v>24.75</v>
      </c>
      <c r="L62" s="120" t="n">
        <f aca="false">K62/I62</f>
        <v>0.49009900990099</v>
      </c>
      <c r="M62" s="108"/>
      <c r="N62" s="121"/>
      <c r="O62" s="121"/>
      <c r="P62" s="122"/>
      <c r="Q62" s="108"/>
      <c r="R62" s="123" t="e">
        <f aca="false">N62/O62-1</f>
        <v>#DIV/0!</v>
      </c>
      <c r="S62" s="124" t="n">
        <f aca="false">(N62-O62)/K62</f>
        <v>0</v>
      </c>
      <c r="T62" s="108"/>
      <c r="U62" s="125" t="n">
        <f aca="false">P62/L62</f>
        <v>0</v>
      </c>
      <c r="V62" s="125" t="n">
        <f aca="false">SQRT((S62*S62)*(U62*U62))</f>
        <v>0</v>
      </c>
      <c r="W62" s="126" t="n">
        <f aca="false">V62*100</f>
        <v>0</v>
      </c>
      <c r="X62" s="127" t="n">
        <f aca="false">IF(W62&gt;200,1,IF(W62&gt;99,2,IF(W62&gt;25,3,IF(W62&gt;12,4,IF(W62&gt;4,5,6)))))</f>
        <v>6</v>
      </c>
      <c r="Y62" s="125" t="n">
        <f aca="false">W62/4</f>
        <v>0</v>
      </c>
      <c r="Z62" s="125" t="n">
        <f aca="false">100-Y62</f>
        <v>100</v>
      </c>
      <c r="AA62" s="116"/>
      <c r="AB62" s="85"/>
      <c r="AC62" s="85"/>
      <c r="AD62" s="85"/>
      <c r="AE62" s="85"/>
      <c r="AF62" s="85"/>
      <c r="AG62" s="85"/>
      <c r="AH62" s="85"/>
      <c r="AI62" s="85"/>
      <c r="AJ62" s="85"/>
      <c r="AK62" s="85"/>
      <c r="AL62" s="85"/>
      <c r="AM62" s="85"/>
      <c r="AN62" s="85"/>
      <c r="AO62" s="85"/>
      <c r="AP62" s="85"/>
      <c r="AQ62" s="85"/>
      <c r="AR62" s="85"/>
      <c r="AS62" s="85"/>
      <c r="AT62" s="85"/>
      <c r="AU62" s="85"/>
      <c r="AV62" s="85"/>
      <c r="AW62" s="85"/>
      <c r="AX62" s="85"/>
      <c r="AY62" s="85"/>
      <c r="AZ62" s="85"/>
      <c r="BA62" s="85"/>
      <c r="BB62" s="85"/>
      <c r="BC62" s="85"/>
      <c r="BD62" s="85"/>
      <c r="BE62" s="85"/>
      <c r="BF62" s="85"/>
      <c r="BG62" s="85"/>
      <c r="BH62" s="85"/>
      <c r="BI62" s="85"/>
      <c r="BJ62" s="85"/>
      <c r="BK62" s="85"/>
      <c r="BL62" s="85"/>
      <c r="BM62" s="85"/>
      <c r="BN62" s="85"/>
      <c r="BO62" s="85"/>
      <c r="BP62" s="85"/>
      <c r="BQ62" s="85"/>
      <c r="BR62" s="85"/>
      <c r="BS62" s="85"/>
      <c r="BT62" s="85"/>
    </row>
    <row r="63" s="102" customFormat="true" ht="15" hidden="false" customHeight="false" outlineLevel="0" collapsed="false">
      <c r="A63" s="97"/>
      <c r="B63" s="103"/>
      <c r="C63" s="152" t="s">
        <v>147</v>
      </c>
      <c r="D63" s="152" t="s">
        <v>108</v>
      </c>
      <c r="E63" s="118"/>
      <c r="F63" s="119" t="n">
        <v>90</v>
      </c>
      <c r="G63" s="119" t="n">
        <v>180</v>
      </c>
      <c r="H63" s="118"/>
      <c r="I63" s="119" t="n">
        <f aca="false">(F63+G63)/2</f>
        <v>135</v>
      </c>
      <c r="J63" s="119" t="n">
        <f aca="false">G63-F63</f>
        <v>90</v>
      </c>
      <c r="K63" s="119" t="n">
        <f aca="false">J63/4</f>
        <v>22.5</v>
      </c>
      <c r="L63" s="120" t="n">
        <f aca="false">K63/I63</f>
        <v>0.166666666666667</v>
      </c>
      <c r="M63" s="108"/>
      <c r="N63" s="121"/>
      <c r="O63" s="121"/>
      <c r="P63" s="122"/>
      <c r="Q63" s="108"/>
      <c r="R63" s="123" t="e">
        <f aca="false">N63/O63-1</f>
        <v>#DIV/0!</v>
      </c>
      <c r="S63" s="124" t="n">
        <f aca="false">(N63-O63)/K63</f>
        <v>0</v>
      </c>
      <c r="T63" s="108"/>
      <c r="U63" s="125" t="n">
        <f aca="false">P63/L63</f>
        <v>0</v>
      </c>
      <c r="V63" s="125" t="n">
        <f aca="false">SQRT((S63*S63)*(U63*U63))</f>
        <v>0</v>
      </c>
      <c r="W63" s="126" t="n">
        <f aca="false">V63*100</f>
        <v>0</v>
      </c>
      <c r="X63" s="127" t="n">
        <f aca="false">IF(W63&gt;200,1,IF(W63&gt;99,2,IF(W63&gt;25,3,IF(W63&gt;12,4,IF(W63&gt;4,5,6)))))</f>
        <v>6</v>
      </c>
      <c r="Y63" s="125" t="n">
        <f aca="false">W63/4</f>
        <v>0</v>
      </c>
      <c r="Z63" s="125" t="n">
        <f aca="false">100-Y63</f>
        <v>100</v>
      </c>
      <c r="AA63" s="116"/>
      <c r="AB63" s="85"/>
      <c r="AC63" s="85"/>
      <c r="AD63" s="85"/>
      <c r="AE63" s="85"/>
      <c r="AF63" s="85"/>
      <c r="AG63" s="85"/>
      <c r="AH63" s="85"/>
      <c r="AI63" s="85"/>
      <c r="AJ63" s="85"/>
      <c r="AK63" s="85"/>
      <c r="AL63" s="85"/>
      <c r="AM63" s="85"/>
      <c r="AN63" s="85"/>
      <c r="AO63" s="85"/>
      <c r="AP63" s="85"/>
      <c r="AQ63" s="85"/>
      <c r="AR63" s="85"/>
      <c r="AS63" s="85"/>
      <c r="AT63" s="85"/>
      <c r="AU63" s="85"/>
      <c r="AV63" s="85"/>
      <c r="AW63" s="85"/>
      <c r="AX63" s="85"/>
      <c r="AY63" s="85"/>
      <c r="AZ63" s="85"/>
      <c r="BA63" s="85"/>
      <c r="BB63" s="85"/>
      <c r="BC63" s="85"/>
      <c r="BD63" s="85"/>
      <c r="BE63" s="85"/>
      <c r="BF63" s="85"/>
      <c r="BG63" s="85"/>
      <c r="BH63" s="85"/>
      <c r="BI63" s="85"/>
      <c r="BJ63" s="85"/>
      <c r="BK63" s="85"/>
      <c r="BL63" s="85"/>
      <c r="BM63" s="85"/>
      <c r="BN63" s="85"/>
      <c r="BO63" s="85"/>
      <c r="BP63" s="85"/>
      <c r="BQ63" s="85"/>
      <c r="BR63" s="85"/>
      <c r="BS63" s="85"/>
      <c r="BT63" s="85"/>
    </row>
    <row r="64" s="102" customFormat="true" ht="15" hidden="false" customHeight="false" outlineLevel="0" collapsed="false">
      <c r="A64" s="97"/>
      <c r="B64" s="103"/>
      <c r="C64" s="152" t="s">
        <v>148</v>
      </c>
      <c r="D64" s="152" t="s">
        <v>108</v>
      </c>
      <c r="E64" s="118"/>
      <c r="F64" s="119" t="n">
        <v>10</v>
      </c>
      <c r="G64" s="119" t="n">
        <v>40</v>
      </c>
      <c r="H64" s="118"/>
      <c r="I64" s="119" t="n">
        <f aca="false">(F64+G64)/2</f>
        <v>25</v>
      </c>
      <c r="J64" s="119" t="n">
        <f aca="false">G64-F64</f>
        <v>30</v>
      </c>
      <c r="K64" s="119" t="n">
        <f aca="false">J64/4</f>
        <v>7.5</v>
      </c>
      <c r="L64" s="120" t="n">
        <f aca="false">K64/I64</f>
        <v>0.3</v>
      </c>
      <c r="M64" s="108"/>
      <c r="N64" s="121"/>
      <c r="O64" s="121"/>
      <c r="P64" s="122"/>
      <c r="Q64" s="108"/>
      <c r="R64" s="123" t="e">
        <f aca="false">N64/O64-1</f>
        <v>#DIV/0!</v>
      </c>
      <c r="S64" s="124" t="n">
        <f aca="false">(N64-O64)/K64</f>
        <v>0</v>
      </c>
      <c r="T64" s="108"/>
      <c r="U64" s="125" t="n">
        <f aca="false">P64/L64</f>
        <v>0</v>
      </c>
      <c r="V64" s="125" t="n">
        <f aca="false">SQRT((S64*S64)*(U64*U64))</f>
        <v>0</v>
      </c>
      <c r="W64" s="126" t="n">
        <f aca="false">V64*100</f>
        <v>0</v>
      </c>
      <c r="X64" s="127" t="n">
        <f aca="false">IF(W64&gt;200,1,IF(W64&gt;99,2,IF(W64&gt;25,3,IF(W64&gt;12,4,IF(W64&gt;4,5,6)))))</f>
        <v>6</v>
      </c>
      <c r="Y64" s="125" t="n">
        <f aca="false">W64/4</f>
        <v>0</v>
      </c>
      <c r="Z64" s="125" t="n">
        <f aca="false">100-Y64</f>
        <v>100</v>
      </c>
      <c r="AA64" s="116"/>
      <c r="AB64" s="85"/>
      <c r="AC64" s="85"/>
      <c r="AD64" s="85"/>
      <c r="AE64" s="85"/>
      <c r="AF64" s="85"/>
      <c r="AG64" s="85"/>
      <c r="AH64" s="85"/>
      <c r="AI64" s="85"/>
      <c r="AJ64" s="85"/>
      <c r="AK64" s="85"/>
      <c r="AL64" s="85"/>
      <c r="AM64" s="85"/>
      <c r="AN64" s="85"/>
      <c r="AO64" s="85"/>
      <c r="AP64" s="85"/>
      <c r="AQ64" s="85"/>
      <c r="AR64" s="85"/>
      <c r="AS64" s="85"/>
      <c r="AT64" s="85"/>
      <c r="AU64" s="85"/>
      <c r="AV64" s="85"/>
      <c r="AW64" s="85"/>
      <c r="AX64" s="85"/>
      <c r="AY64" s="85"/>
      <c r="AZ64" s="85"/>
      <c r="BA64" s="85"/>
      <c r="BB64" s="85"/>
      <c r="BC64" s="85"/>
      <c r="BD64" s="85"/>
      <c r="BE64" s="85"/>
      <c r="BF64" s="85"/>
      <c r="BG64" s="85"/>
      <c r="BH64" s="85"/>
      <c r="BI64" s="85"/>
      <c r="BJ64" s="85"/>
      <c r="BK64" s="85"/>
      <c r="BL64" s="85"/>
      <c r="BM64" s="85"/>
      <c r="BN64" s="85"/>
      <c r="BO64" s="85"/>
      <c r="BP64" s="85"/>
      <c r="BQ64" s="85"/>
      <c r="BR64" s="85"/>
      <c r="BS64" s="85"/>
      <c r="BT64" s="85"/>
    </row>
    <row r="65" s="102" customFormat="true" ht="15" hidden="false" customHeight="false" outlineLevel="0" collapsed="false">
      <c r="A65" s="97"/>
      <c r="B65" s="103"/>
      <c r="C65" s="152" t="s">
        <v>149</v>
      </c>
      <c r="D65" s="152" t="s">
        <v>146</v>
      </c>
      <c r="E65" s="118"/>
      <c r="F65" s="119" t="n">
        <v>1</v>
      </c>
      <c r="G65" s="119" t="n">
        <v>200</v>
      </c>
      <c r="H65" s="118"/>
      <c r="I65" s="119" t="n">
        <f aca="false">(F65+G65)/2</f>
        <v>100.5</v>
      </c>
      <c r="J65" s="119" t="n">
        <f aca="false">G65-F65</f>
        <v>199</v>
      </c>
      <c r="K65" s="119" t="n">
        <f aca="false">J65/4</f>
        <v>49.75</v>
      </c>
      <c r="L65" s="120" t="n">
        <f aca="false">K65/I65</f>
        <v>0.495024875621891</v>
      </c>
      <c r="M65" s="108"/>
      <c r="N65" s="121"/>
      <c r="O65" s="121"/>
      <c r="P65" s="122"/>
      <c r="Q65" s="108"/>
      <c r="R65" s="123" t="e">
        <f aca="false">N65/O65-1</f>
        <v>#DIV/0!</v>
      </c>
      <c r="S65" s="124" t="n">
        <f aca="false">(N65-O65)/K65</f>
        <v>0</v>
      </c>
      <c r="T65" s="108"/>
      <c r="U65" s="125" t="n">
        <f aca="false">P65/L65</f>
        <v>0</v>
      </c>
      <c r="V65" s="125" t="n">
        <f aca="false">SQRT((S65*S65)*(U65*U65))</f>
        <v>0</v>
      </c>
      <c r="W65" s="126" t="n">
        <f aca="false">V65*100</f>
        <v>0</v>
      </c>
      <c r="X65" s="127" t="n">
        <f aca="false">IF(W65&gt;200,1,IF(W65&gt;99,2,IF(W65&gt;25,3,IF(W65&gt;12,4,IF(W65&gt;4,5,6)))))</f>
        <v>6</v>
      </c>
      <c r="Y65" s="125" t="n">
        <f aca="false">W65/4</f>
        <v>0</v>
      </c>
      <c r="Z65" s="125" t="n">
        <f aca="false">100-Y65</f>
        <v>100</v>
      </c>
      <c r="AA65" s="116"/>
      <c r="AB65" s="85"/>
      <c r="AC65" s="85"/>
      <c r="AD65" s="85"/>
      <c r="AE65" s="85"/>
      <c r="AF65" s="85"/>
      <c r="AG65" s="85"/>
      <c r="AH65" s="85"/>
      <c r="AI65" s="85"/>
      <c r="AJ65" s="85"/>
      <c r="AK65" s="85"/>
      <c r="AL65" s="85"/>
      <c r="AM65" s="85"/>
      <c r="AN65" s="85"/>
      <c r="AO65" s="85"/>
      <c r="AP65" s="85"/>
      <c r="AQ65" s="85"/>
      <c r="AR65" s="85"/>
      <c r="AS65" s="85"/>
      <c r="AT65" s="85"/>
      <c r="AU65" s="85"/>
      <c r="AV65" s="85"/>
      <c r="AW65" s="85"/>
      <c r="AX65" s="85"/>
      <c r="AY65" s="85"/>
      <c r="AZ65" s="85"/>
      <c r="BA65" s="85"/>
      <c r="BB65" s="85"/>
      <c r="BC65" s="85"/>
      <c r="BD65" s="85"/>
      <c r="BE65" s="85"/>
      <c r="BF65" s="85"/>
      <c r="BG65" s="85"/>
      <c r="BH65" s="85"/>
      <c r="BI65" s="85"/>
      <c r="BJ65" s="85"/>
      <c r="BK65" s="85"/>
      <c r="BL65" s="85"/>
      <c r="BM65" s="85"/>
      <c r="BN65" s="85"/>
      <c r="BO65" s="85"/>
      <c r="BP65" s="85"/>
      <c r="BQ65" s="85"/>
      <c r="BR65" s="85"/>
      <c r="BS65" s="85"/>
      <c r="BT65" s="85"/>
    </row>
    <row r="66" s="102" customFormat="true" ht="15" hidden="false" customHeight="false" outlineLevel="0" collapsed="false">
      <c r="A66" s="97"/>
      <c r="B66" s="103"/>
      <c r="C66" s="152" t="s">
        <v>150</v>
      </c>
      <c r="D66" s="152" t="s">
        <v>146</v>
      </c>
      <c r="E66" s="118"/>
      <c r="F66" s="119" t="n">
        <v>1</v>
      </c>
      <c r="G66" s="119" t="n">
        <v>30</v>
      </c>
      <c r="H66" s="118"/>
      <c r="I66" s="119" t="n">
        <f aca="false">(F66+G66)/2</f>
        <v>15.5</v>
      </c>
      <c r="J66" s="119" t="n">
        <f aca="false">G66-F66</f>
        <v>29</v>
      </c>
      <c r="K66" s="119" t="n">
        <f aca="false">J66/4</f>
        <v>7.25</v>
      </c>
      <c r="L66" s="120" t="n">
        <f aca="false">K66/I66</f>
        <v>0.467741935483871</v>
      </c>
      <c r="M66" s="108"/>
      <c r="N66" s="121"/>
      <c r="O66" s="121"/>
      <c r="P66" s="122"/>
      <c r="Q66" s="108"/>
      <c r="R66" s="123" t="e">
        <f aca="false">N66/O66-1</f>
        <v>#DIV/0!</v>
      </c>
      <c r="S66" s="124" t="n">
        <f aca="false">(N66-O66)/K66</f>
        <v>0</v>
      </c>
      <c r="T66" s="108"/>
      <c r="U66" s="125" t="n">
        <f aca="false">P66/L66</f>
        <v>0</v>
      </c>
      <c r="V66" s="125" t="n">
        <f aca="false">SQRT((S66*S66)*(U66*U66))</f>
        <v>0</v>
      </c>
      <c r="W66" s="126" t="n">
        <f aca="false">V66*100</f>
        <v>0</v>
      </c>
      <c r="X66" s="127" t="n">
        <f aca="false">IF(W66&gt;200,1,IF(W66&gt;99,2,IF(W66&gt;25,3,IF(W66&gt;12,4,IF(W66&gt;4,5,6)))))</f>
        <v>6</v>
      </c>
      <c r="Y66" s="125" t="n">
        <f aca="false">W66/4</f>
        <v>0</v>
      </c>
      <c r="Z66" s="125" t="n">
        <f aca="false">100-Y66</f>
        <v>100</v>
      </c>
      <c r="AA66" s="116"/>
      <c r="AB66" s="85"/>
      <c r="AC66" s="85"/>
      <c r="AD66" s="85"/>
      <c r="AE66" s="85"/>
      <c r="AF66" s="85"/>
      <c r="AG66" s="85"/>
      <c r="AH66" s="85"/>
      <c r="AI66" s="85"/>
      <c r="AJ66" s="85"/>
      <c r="AK66" s="85"/>
      <c r="AL66" s="85"/>
      <c r="AM66" s="85"/>
      <c r="AN66" s="85"/>
      <c r="AO66" s="85"/>
      <c r="AP66" s="85"/>
      <c r="AQ66" s="85"/>
      <c r="AR66" s="85"/>
      <c r="AS66" s="85"/>
      <c r="AT66" s="85"/>
      <c r="AU66" s="85"/>
      <c r="AV66" s="85"/>
      <c r="AW66" s="85"/>
      <c r="AX66" s="85"/>
      <c r="AY66" s="85"/>
      <c r="AZ66" s="85"/>
      <c r="BA66" s="85"/>
      <c r="BB66" s="85"/>
      <c r="BC66" s="85"/>
      <c r="BD66" s="85"/>
      <c r="BE66" s="85"/>
      <c r="BF66" s="85"/>
      <c r="BG66" s="85"/>
      <c r="BH66" s="85"/>
      <c r="BI66" s="85"/>
      <c r="BJ66" s="85"/>
      <c r="BK66" s="85"/>
      <c r="BL66" s="85"/>
      <c r="BM66" s="85"/>
      <c r="BN66" s="85"/>
      <c r="BO66" s="85"/>
      <c r="BP66" s="85"/>
      <c r="BQ66" s="85"/>
      <c r="BR66" s="85"/>
      <c r="BS66" s="85"/>
      <c r="BT66" s="85"/>
    </row>
    <row r="67" s="102" customFormat="true" ht="15" hidden="false" customHeight="false" outlineLevel="0" collapsed="false">
      <c r="A67" s="97"/>
      <c r="B67" s="103"/>
      <c r="C67" s="152" t="s">
        <v>151</v>
      </c>
      <c r="D67" s="152" t="s">
        <v>152</v>
      </c>
      <c r="E67" s="118"/>
      <c r="F67" s="119" t="n">
        <v>1</v>
      </c>
      <c r="G67" s="119" t="n">
        <v>3</v>
      </c>
      <c r="H67" s="118"/>
      <c r="I67" s="119" t="n">
        <f aca="false">(F67+G67)/2</f>
        <v>2</v>
      </c>
      <c r="J67" s="119" t="n">
        <f aca="false">G67-F67</f>
        <v>2</v>
      </c>
      <c r="K67" s="119" t="n">
        <f aca="false">J67/4</f>
        <v>0.5</v>
      </c>
      <c r="L67" s="120" t="n">
        <f aca="false">K67/I67</f>
        <v>0.25</v>
      </c>
      <c r="M67" s="108"/>
      <c r="N67" s="121"/>
      <c r="O67" s="121"/>
      <c r="P67" s="122"/>
      <c r="Q67" s="108"/>
      <c r="R67" s="123" t="e">
        <f aca="false">N67/O67-1</f>
        <v>#DIV/0!</v>
      </c>
      <c r="S67" s="124" t="n">
        <f aca="false">(N67-O67)/K67</f>
        <v>0</v>
      </c>
      <c r="T67" s="108"/>
      <c r="U67" s="125" t="n">
        <f aca="false">P67/L67</f>
        <v>0</v>
      </c>
      <c r="V67" s="125" t="n">
        <f aca="false">SQRT((S67*S67)*(U67*U67))</f>
        <v>0</v>
      </c>
      <c r="W67" s="126" t="n">
        <f aca="false">V67*100</f>
        <v>0</v>
      </c>
      <c r="X67" s="127" t="n">
        <f aca="false">IF(W67&gt;200,1,IF(W67&gt;99,2,IF(W67&gt;25,3,IF(W67&gt;12,4,IF(W67&gt;4,5,6)))))</f>
        <v>6</v>
      </c>
      <c r="Y67" s="125" t="n">
        <f aca="false">W67/4</f>
        <v>0</v>
      </c>
      <c r="Z67" s="125" t="n">
        <f aca="false">100-Y67</f>
        <v>100</v>
      </c>
      <c r="AA67" s="116"/>
      <c r="AB67" s="85"/>
      <c r="AC67" s="85"/>
      <c r="AD67" s="85"/>
      <c r="AE67" s="85"/>
      <c r="AF67" s="85"/>
      <c r="AG67" s="85"/>
      <c r="AH67" s="85"/>
      <c r="AI67" s="85"/>
      <c r="AJ67" s="85"/>
      <c r="AK67" s="85"/>
      <c r="AL67" s="85"/>
      <c r="AM67" s="85"/>
      <c r="AN67" s="85"/>
      <c r="AO67" s="85"/>
      <c r="AP67" s="85"/>
      <c r="AQ67" s="85"/>
      <c r="AR67" s="85"/>
      <c r="AS67" s="85"/>
      <c r="AT67" s="85"/>
      <c r="AU67" s="85"/>
      <c r="AV67" s="85"/>
      <c r="AW67" s="85"/>
      <c r="AX67" s="85"/>
      <c r="AY67" s="85"/>
      <c r="AZ67" s="85"/>
      <c r="BA67" s="85"/>
      <c r="BB67" s="85"/>
      <c r="BC67" s="85"/>
      <c r="BD67" s="85"/>
      <c r="BE67" s="85"/>
      <c r="BF67" s="85"/>
      <c r="BG67" s="85"/>
      <c r="BH67" s="85"/>
      <c r="BI67" s="85"/>
      <c r="BJ67" s="85"/>
      <c r="BK67" s="85"/>
      <c r="BL67" s="85"/>
      <c r="BM67" s="85"/>
      <c r="BN67" s="85"/>
      <c r="BO67" s="85"/>
      <c r="BP67" s="85"/>
      <c r="BQ67" s="85"/>
      <c r="BR67" s="85"/>
      <c r="BS67" s="85"/>
      <c r="BT67" s="85"/>
    </row>
    <row r="68" s="102" customFormat="true" ht="12.75" hidden="false" customHeight="false" outlineLevel="0" collapsed="false">
      <c r="A68" s="97"/>
      <c r="B68" s="103"/>
      <c r="C68" s="146"/>
      <c r="D68" s="146"/>
      <c r="E68" s="146"/>
      <c r="F68" s="108"/>
      <c r="G68" s="108"/>
      <c r="H68" s="146"/>
      <c r="I68" s="108"/>
      <c r="J68" s="108"/>
      <c r="K68" s="108"/>
      <c r="L68" s="108"/>
      <c r="M68" s="108"/>
      <c r="N68" s="147"/>
      <c r="O68" s="147"/>
      <c r="P68" s="147"/>
      <c r="Q68" s="108"/>
      <c r="R68" s="108"/>
      <c r="S68" s="108"/>
      <c r="T68" s="108"/>
      <c r="U68" s="108"/>
      <c r="V68" s="99"/>
      <c r="W68" s="99"/>
      <c r="X68" s="108"/>
      <c r="Y68" s="108"/>
      <c r="Z68" s="108"/>
      <c r="AA68" s="116"/>
      <c r="AB68" s="85"/>
      <c r="AC68" s="85"/>
      <c r="AD68" s="85"/>
      <c r="AE68" s="85"/>
      <c r="AF68" s="85"/>
      <c r="AG68" s="85"/>
      <c r="AH68" s="85"/>
      <c r="AI68" s="85"/>
      <c r="AJ68" s="85"/>
      <c r="AK68" s="85"/>
      <c r="AL68" s="85"/>
      <c r="AM68" s="85"/>
      <c r="AN68" s="85"/>
      <c r="AO68" s="85"/>
      <c r="AP68" s="85"/>
      <c r="AQ68" s="85"/>
      <c r="AR68" s="85"/>
      <c r="AS68" s="85"/>
      <c r="AT68" s="85"/>
      <c r="AU68" s="85"/>
      <c r="AV68" s="85"/>
      <c r="AW68" s="85"/>
      <c r="AX68" s="85"/>
      <c r="AY68" s="85"/>
      <c r="AZ68" s="85"/>
      <c r="BA68" s="85"/>
      <c r="BB68" s="85"/>
      <c r="BC68" s="85"/>
      <c r="BD68" s="85"/>
      <c r="BE68" s="85"/>
      <c r="BF68" s="85"/>
      <c r="BG68" s="85"/>
      <c r="BH68" s="85"/>
      <c r="BI68" s="85"/>
      <c r="BJ68" s="85"/>
      <c r="BK68" s="85"/>
      <c r="BL68" s="85"/>
      <c r="BM68" s="85"/>
      <c r="BN68" s="85"/>
      <c r="BO68" s="85"/>
      <c r="BP68" s="85"/>
      <c r="BQ68" s="85"/>
      <c r="BR68" s="85"/>
      <c r="BS68" s="85"/>
      <c r="BT68" s="85"/>
    </row>
    <row r="69" s="102" customFormat="true" ht="12.75" hidden="false" customHeight="false" outlineLevel="0" collapsed="false">
      <c r="A69" s="97"/>
      <c r="B69" s="103"/>
      <c r="C69" s="148" t="s">
        <v>153</v>
      </c>
      <c r="D69" s="148" t="s">
        <v>66</v>
      </c>
      <c r="E69" s="118"/>
      <c r="F69" s="106" t="s">
        <v>67</v>
      </c>
      <c r="G69" s="106" t="s">
        <v>68</v>
      </c>
      <c r="H69" s="118"/>
      <c r="I69" s="106" t="s">
        <v>69</v>
      </c>
      <c r="J69" s="107" t="s">
        <v>70</v>
      </c>
      <c r="K69" s="106" t="s">
        <v>71</v>
      </c>
      <c r="L69" s="107" t="s">
        <v>72</v>
      </c>
      <c r="M69" s="108"/>
      <c r="N69" s="149"/>
      <c r="O69" s="150"/>
      <c r="P69" s="151"/>
      <c r="Q69" s="108"/>
      <c r="R69" s="112" t="s">
        <v>52</v>
      </c>
      <c r="S69" s="113" t="s">
        <v>76</v>
      </c>
      <c r="T69" s="108"/>
      <c r="U69" s="114" t="s">
        <v>54</v>
      </c>
      <c r="V69" s="109" t="s">
        <v>77</v>
      </c>
      <c r="W69" s="111" t="s">
        <v>78</v>
      </c>
      <c r="X69" s="111" t="s">
        <v>55</v>
      </c>
      <c r="Y69" s="115" t="s">
        <v>79</v>
      </c>
      <c r="Z69" s="115" t="s">
        <v>80</v>
      </c>
      <c r="AA69" s="116"/>
      <c r="AB69" s="85"/>
      <c r="AC69" s="85"/>
      <c r="AD69" s="85"/>
      <c r="AE69" s="85"/>
      <c r="AF69" s="85"/>
      <c r="AG69" s="85"/>
      <c r="AH69" s="85"/>
      <c r="AI69" s="85"/>
      <c r="AJ69" s="85"/>
      <c r="AK69" s="85"/>
      <c r="AL69" s="85"/>
      <c r="AM69" s="85"/>
      <c r="AN69" s="85"/>
      <c r="AO69" s="85"/>
      <c r="AP69" s="85"/>
      <c r="AQ69" s="85"/>
      <c r="AR69" s="85"/>
      <c r="AS69" s="85"/>
      <c r="AT69" s="85"/>
      <c r="AU69" s="85"/>
      <c r="AV69" s="85"/>
      <c r="AW69" s="85"/>
      <c r="AX69" s="85"/>
      <c r="AY69" s="85"/>
      <c r="AZ69" s="85"/>
      <c r="BA69" s="85"/>
      <c r="BB69" s="85"/>
      <c r="BC69" s="85"/>
      <c r="BD69" s="85"/>
      <c r="BE69" s="85"/>
      <c r="BF69" s="85"/>
      <c r="BG69" s="85"/>
      <c r="BH69" s="85"/>
      <c r="BI69" s="85"/>
      <c r="BJ69" s="85"/>
      <c r="BK69" s="85"/>
      <c r="BL69" s="85"/>
      <c r="BM69" s="85"/>
      <c r="BN69" s="85"/>
      <c r="BO69" s="85"/>
      <c r="BP69" s="85"/>
      <c r="BQ69" s="85"/>
      <c r="BR69" s="85"/>
      <c r="BS69" s="85"/>
      <c r="BT69" s="85"/>
    </row>
    <row r="70" s="102" customFormat="true" ht="15" hidden="false" customHeight="false" outlineLevel="0" collapsed="false">
      <c r="A70" s="97"/>
      <c r="B70" s="103"/>
      <c r="C70" s="152" t="s">
        <v>154</v>
      </c>
      <c r="D70" s="152" t="s">
        <v>140</v>
      </c>
      <c r="E70" s="118"/>
      <c r="F70" s="119" t="n">
        <v>3.8</v>
      </c>
      <c r="G70" s="119" t="n">
        <v>25</v>
      </c>
      <c r="H70" s="118"/>
      <c r="I70" s="119" t="n">
        <f aca="false">(F70+G70)/2</f>
        <v>14.4</v>
      </c>
      <c r="J70" s="119" t="n">
        <f aca="false">G70-F70</f>
        <v>21.2</v>
      </c>
      <c r="K70" s="119" t="n">
        <f aca="false">J70/4</f>
        <v>5.3</v>
      </c>
      <c r="L70" s="120" t="n">
        <f aca="false">K70/I70</f>
        <v>0.368055555555556</v>
      </c>
      <c r="M70" s="108"/>
      <c r="N70" s="121"/>
      <c r="O70" s="121"/>
      <c r="P70" s="122"/>
      <c r="Q70" s="108"/>
      <c r="R70" s="123" t="e">
        <f aca="false">N70/O70-1</f>
        <v>#DIV/0!</v>
      </c>
      <c r="S70" s="124" t="n">
        <f aca="false">(N70-O70)/K70</f>
        <v>0</v>
      </c>
      <c r="T70" s="108"/>
      <c r="U70" s="125" t="n">
        <f aca="false">P70/L70</f>
        <v>0</v>
      </c>
      <c r="V70" s="125" t="n">
        <f aca="false">SQRT((S70*S70)*(U70*U70))</f>
        <v>0</v>
      </c>
      <c r="W70" s="126" t="n">
        <f aca="false">V70*100</f>
        <v>0</v>
      </c>
      <c r="X70" s="127" t="n">
        <f aca="false">IF(W70&gt;200,1,IF(W70&gt;99,2,IF(W70&gt;25,3,IF(W70&gt;12,4,IF(W70&gt;4,5,6)))))</f>
        <v>6</v>
      </c>
      <c r="Y70" s="125" t="n">
        <f aca="false">W70/4</f>
        <v>0</v>
      </c>
      <c r="Z70" s="125" t="n">
        <f aca="false">100-Y70</f>
        <v>100</v>
      </c>
      <c r="AA70" s="116"/>
      <c r="AB70" s="85"/>
      <c r="AC70" s="85"/>
      <c r="AD70" s="85"/>
      <c r="AE70" s="85"/>
      <c r="AF70" s="85"/>
      <c r="AG70" s="85"/>
      <c r="AH70" s="85"/>
      <c r="AI70" s="85"/>
      <c r="AJ70" s="85"/>
      <c r="AK70" s="85"/>
      <c r="AL70" s="85"/>
      <c r="AM70" s="85"/>
      <c r="AN70" s="85"/>
      <c r="AO70" s="85"/>
      <c r="AP70" s="85"/>
      <c r="AQ70" s="85"/>
      <c r="AR70" s="85"/>
      <c r="AS70" s="85"/>
      <c r="AT70" s="85"/>
      <c r="AU70" s="85"/>
      <c r="AV70" s="85"/>
      <c r="AW70" s="85"/>
      <c r="AX70" s="85"/>
      <c r="AY70" s="85"/>
      <c r="AZ70" s="85"/>
      <c r="BA70" s="85"/>
      <c r="BB70" s="85"/>
      <c r="BC70" s="85"/>
      <c r="BD70" s="85"/>
      <c r="BE70" s="85"/>
      <c r="BF70" s="85"/>
      <c r="BG70" s="85"/>
      <c r="BH70" s="85"/>
      <c r="BI70" s="85"/>
      <c r="BJ70" s="85"/>
      <c r="BK70" s="85"/>
      <c r="BL70" s="85"/>
      <c r="BM70" s="85"/>
      <c r="BN70" s="85"/>
      <c r="BO70" s="85"/>
      <c r="BP70" s="85"/>
      <c r="BQ70" s="85"/>
      <c r="BR70" s="85"/>
      <c r="BS70" s="85"/>
      <c r="BT70" s="85"/>
    </row>
    <row r="71" s="102" customFormat="true" ht="15" hidden="false" customHeight="false" outlineLevel="0" collapsed="false">
      <c r="A71" s="97"/>
      <c r="B71" s="103"/>
      <c r="C71" s="152" t="s">
        <v>155</v>
      </c>
      <c r="D71" s="152" t="s">
        <v>156</v>
      </c>
      <c r="E71" s="118"/>
      <c r="F71" s="119" t="n">
        <v>2.6</v>
      </c>
      <c r="G71" s="119" t="n">
        <v>24.9</v>
      </c>
      <c r="H71" s="118"/>
      <c r="I71" s="119" t="n">
        <f aca="false">(F71+G71)/2</f>
        <v>13.75</v>
      </c>
      <c r="J71" s="119" t="n">
        <f aca="false">G71-F71</f>
        <v>22.3</v>
      </c>
      <c r="K71" s="119" t="n">
        <f aca="false">J71/4</f>
        <v>5.575</v>
      </c>
      <c r="L71" s="120" t="n">
        <f aca="false">K71/I71</f>
        <v>0.405454545454545</v>
      </c>
      <c r="M71" s="108"/>
      <c r="N71" s="121"/>
      <c r="O71" s="121"/>
      <c r="P71" s="122"/>
      <c r="Q71" s="108"/>
      <c r="R71" s="123" t="e">
        <f aca="false">N71/O71-1</f>
        <v>#DIV/0!</v>
      </c>
      <c r="S71" s="124" t="n">
        <f aca="false">(N71-O71)/K71</f>
        <v>0</v>
      </c>
      <c r="T71" s="108"/>
      <c r="U71" s="125" t="n">
        <f aca="false">P71/L71</f>
        <v>0</v>
      </c>
      <c r="V71" s="125" t="n">
        <f aca="false">SQRT((S71*S71)*(U71*U71))</f>
        <v>0</v>
      </c>
      <c r="W71" s="126" t="n">
        <f aca="false">V71*100</f>
        <v>0</v>
      </c>
      <c r="X71" s="127" t="n">
        <f aca="false">IF(W71&gt;200,1,IF(W71&gt;99,2,IF(W71&gt;25,3,IF(W71&gt;12,4,IF(W71&gt;4,5,6)))))</f>
        <v>6</v>
      </c>
      <c r="Y71" s="125" t="n">
        <f aca="false">W71/4</f>
        <v>0</v>
      </c>
      <c r="Z71" s="125" t="n">
        <f aca="false">100-Y71</f>
        <v>100</v>
      </c>
      <c r="AA71" s="116"/>
      <c r="AB71" s="85"/>
      <c r="AC71" s="85"/>
      <c r="AD71" s="85"/>
      <c r="AE71" s="85"/>
      <c r="AF71" s="85"/>
      <c r="AG71" s="85"/>
      <c r="AH71" s="85"/>
      <c r="AI71" s="85"/>
      <c r="AJ71" s="85"/>
      <c r="AK71" s="85"/>
      <c r="AL71" s="85"/>
      <c r="AM71" s="85"/>
      <c r="AN71" s="85"/>
      <c r="AO71" s="85"/>
      <c r="AP71" s="85"/>
      <c r="AQ71" s="85"/>
      <c r="AR71" s="85"/>
      <c r="AS71" s="85"/>
      <c r="AT71" s="85"/>
      <c r="AU71" s="85"/>
      <c r="AV71" s="85"/>
      <c r="AW71" s="85"/>
      <c r="AX71" s="85"/>
      <c r="AY71" s="85"/>
      <c r="AZ71" s="85"/>
      <c r="BA71" s="85"/>
      <c r="BB71" s="85"/>
      <c r="BC71" s="85"/>
      <c r="BD71" s="85"/>
      <c r="BE71" s="85"/>
      <c r="BF71" s="85"/>
      <c r="BG71" s="85"/>
      <c r="BH71" s="85"/>
      <c r="BI71" s="85"/>
      <c r="BJ71" s="85"/>
      <c r="BK71" s="85"/>
      <c r="BL71" s="85"/>
      <c r="BM71" s="85"/>
      <c r="BN71" s="85"/>
      <c r="BO71" s="85"/>
      <c r="BP71" s="85"/>
      <c r="BQ71" s="85"/>
      <c r="BR71" s="85"/>
      <c r="BS71" s="85"/>
      <c r="BT71" s="85"/>
    </row>
    <row r="72" s="102" customFormat="true" ht="15" hidden="false" customHeight="false" outlineLevel="0" collapsed="false">
      <c r="A72" s="97"/>
      <c r="B72" s="103"/>
      <c r="C72" s="152" t="s">
        <v>157</v>
      </c>
      <c r="D72" s="152" t="s">
        <v>158</v>
      </c>
      <c r="E72" s="118"/>
      <c r="F72" s="119" t="n">
        <v>4.7</v>
      </c>
      <c r="G72" s="119" t="n">
        <v>21.5</v>
      </c>
      <c r="H72" s="118"/>
      <c r="I72" s="119" t="n">
        <f aca="false">(F72+G72)/2</f>
        <v>13.1</v>
      </c>
      <c r="J72" s="119" t="n">
        <f aca="false">G72-F72</f>
        <v>16.8</v>
      </c>
      <c r="K72" s="119" t="n">
        <f aca="false">J72/4</f>
        <v>4.2</v>
      </c>
      <c r="L72" s="120" t="n">
        <f aca="false">K72/I72</f>
        <v>0.320610687022901</v>
      </c>
      <c r="M72" s="108"/>
      <c r="N72" s="121"/>
      <c r="O72" s="121"/>
      <c r="P72" s="122"/>
      <c r="Q72" s="108"/>
      <c r="R72" s="123" t="e">
        <f aca="false">N72/O72-1</f>
        <v>#DIV/0!</v>
      </c>
      <c r="S72" s="124" t="n">
        <f aca="false">(N72-O72)/K72</f>
        <v>0</v>
      </c>
      <c r="T72" s="108"/>
      <c r="U72" s="125" t="n">
        <f aca="false">P72/L72</f>
        <v>0</v>
      </c>
      <c r="V72" s="125" t="n">
        <f aca="false">SQRT((S72*S72)*(U72*U72))</f>
        <v>0</v>
      </c>
      <c r="W72" s="126" t="n">
        <f aca="false">V72*100</f>
        <v>0</v>
      </c>
      <c r="X72" s="127" t="n">
        <f aca="false">IF(W72&gt;200,1,IF(W72&gt;99,2,IF(W72&gt;25,3,IF(W72&gt;12,4,IF(W72&gt;4,5,6)))))</f>
        <v>6</v>
      </c>
      <c r="Y72" s="125" t="n">
        <f aca="false">W72/4</f>
        <v>0</v>
      </c>
      <c r="Z72" s="125" t="n">
        <f aca="false">100-Y72</f>
        <v>100</v>
      </c>
      <c r="AA72" s="116"/>
      <c r="AB72" s="85"/>
      <c r="AC72" s="85"/>
      <c r="AD72" s="85"/>
      <c r="AE72" s="85"/>
      <c r="AF72" s="85"/>
      <c r="AG72" s="85"/>
      <c r="AH72" s="85"/>
      <c r="AI72" s="85"/>
      <c r="AJ72" s="85"/>
      <c r="AK72" s="85"/>
      <c r="AL72" s="85"/>
      <c r="AM72" s="85"/>
      <c r="AN72" s="85"/>
      <c r="AO72" s="85"/>
      <c r="AP72" s="85"/>
      <c r="AQ72" s="85"/>
      <c r="AR72" s="85"/>
      <c r="AS72" s="85"/>
      <c r="AT72" s="85"/>
      <c r="AU72" s="85"/>
      <c r="AV72" s="85"/>
      <c r="AW72" s="85"/>
      <c r="AX72" s="85"/>
      <c r="AY72" s="85"/>
      <c r="AZ72" s="85"/>
      <c r="BA72" s="85"/>
      <c r="BB72" s="85"/>
      <c r="BC72" s="85"/>
      <c r="BD72" s="85"/>
      <c r="BE72" s="85"/>
      <c r="BF72" s="85"/>
      <c r="BG72" s="85"/>
      <c r="BH72" s="85"/>
      <c r="BI72" s="85"/>
      <c r="BJ72" s="85"/>
      <c r="BK72" s="85"/>
      <c r="BL72" s="85"/>
      <c r="BM72" s="85"/>
      <c r="BN72" s="85"/>
      <c r="BO72" s="85"/>
      <c r="BP72" s="85"/>
      <c r="BQ72" s="85"/>
      <c r="BR72" s="85"/>
      <c r="BS72" s="85"/>
      <c r="BT72" s="85"/>
    </row>
    <row r="73" s="102" customFormat="true" ht="15" hidden="false" customHeight="false" outlineLevel="0" collapsed="false">
      <c r="A73" s="97"/>
      <c r="B73" s="103"/>
      <c r="C73" s="152" t="s">
        <v>159</v>
      </c>
      <c r="D73" s="152" t="s">
        <v>160</v>
      </c>
      <c r="E73" s="118"/>
      <c r="F73" s="119" t="n">
        <v>6</v>
      </c>
      <c r="G73" s="119" t="n">
        <v>29.9</v>
      </c>
      <c r="H73" s="118"/>
      <c r="I73" s="119" t="n">
        <f aca="false">(F73+G73)/2</f>
        <v>17.95</v>
      </c>
      <c r="J73" s="119" t="n">
        <f aca="false">G73-F73</f>
        <v>23.9</v>
      </c>
      <c r="K73" s="119" t="n">
        <f aca="false">J73/4</f>
        <v>5.975</v>
      </c>
      <c r="L73" s="120" t="n">
        <f aca="false">K73/I73</f>
        <v>0.332869080779944</v>
      </c>
      <c r="M73" s="108"/>
      <c r="N73" s="121"/>
      <c r="O73" s="121"/>
      <c r="P73" s="122"/>
      <c r="Q73" s="108"/>
      <c r="R73" s="123" t="e">
        <f aca="false">N73/O73-1</f>
        <v>#DIV/0!</v>
      </c>
      <c r="S73" s="124" t="n">
        <f aca="false">(N73-O73)/K73</f>
        <v>0</v>
      </c>
      <c r="T73" s="108"/>
      <c r="U73" s="125" t="n">
        <f aca="false">P73/L73</f>
        <v>0</v>
      </c>
      <c r="V73" s="125" t="n">
        <f aca="false">SQRT((S73*S73)*(U73*U73))</f>
        <v>0</v>
      </c>
      <c r="W73" s="126" t="n">
        <f aca="false">V73*100</f>
        <v>0</v>
      </c>
      <c r="X73" s="127" t="n">
        <f aca="false">IF(W73&gt;200,1,IF(W73&gt;99,2,IF(W73&gt;25,3,IF(W73&gt;12,4,IF(W73&gt;4,5,6)))))</f>
        <v>6</v>
      </c>
      <c r="Y73" s="125" t="n">
        <f aca="false">W73/4</f>
        <v>0</v>
      </c>
      <c r="Z73" s="125" t="n">
        <f aca="false">100-Y73</f>
        <v>100</v>
      </c>
      <c r="AA73" s="116"/>
      <c r="AB73" s="85"/>
      <c r="AC73" s="85"/>
      <c r="AD73" s="85"/>
      <c r="AE73" s="85"/>
      <c r="AF73" s="85"/>
      <c r="AG73" s="85"/>
      <c r="AH73" s="85"/>
      <c r="AI73" s="85"/>
      <c r="AJ73" s="85"/>
      <c r="AK73" s="85"/>
      <c r="AL73" s="85"/>
      <c r="AM73" s="85"/>
      <c r="AN73" s="85"/>
      <c r="AO73" s="85"/>
      <c r="AP73" s="85"/>
      <c r="AQ73" s="85"/>
      <c r="AR73" s="85"/>
      <c r="AS73" s="85"/>
      <c r="AT73" s="85"/>
      <c r="AU73" s="85"/>
      <c r="AV73" s="85"/>
      <c r="AW73" s="85"/>
      <c r="AX73" s="85"/>
      <c r="AY73" s="85"/>
      <c r="AZ73" s="85"/>
      <c r="BA73" s="85"/>
      <c r="BB73" s="85"/>
      <c r="BC73" s="85"/>
      <c r="BD73" s="85"/>
      <c r="BE73" s="85"/>
      <c r="BF73" s="85"/>
      <c r="BG73" s="85"/>
      <c r="BH73" s="85"/>
      <c r="BI73" s="85"/>
      <c r="BJ73" s="85"/>
      <c r="BK73" s="85"/>
      <c r="BL73" s="85"/>
      <c r="BM73" s="85"/>
      <c r="BN73" s="85"/>
      <c r="BO73" s="85"/>
      <c r="BP73" s="85"/>
      <c r="BQ73" s="85"/>
      <c r="BR73" s="85"/>
      <c r="BS73" s="85"/>
      <c r="BT73" s="85"/>
    </row>
    <row r="74" s="102" customFormat="true" ht="15" hidden="false" customHeight="false" outlineLevel="0" collapsed="false">
      <c r="A74" s="97"/>
      <c r="B74" s="103"/>
      <c r="C74" s="152" t="s">
        <v>161</v>
      </c>
      <c r="D74" s="152" t="s">
        <v>158</v>
      </c>
      <c r="E74" s="118"/>
      <c r="F74" s="119" t="n">
        <v>14</v>
      </c>
      <c r="G74" s="119" t="n">
        <v>96</v>
      </c>
      <c r="H74" s="118"/>
      <c r="I74" s="119" t="n">
        <f aca="false">(F74+G74)/2</f>
        <v>55</v>
      </c>
      <c r="J74" s="119" t="n">
        <f aca="false">G74-F74</f>
        <v>82</v>
      </c>
      <c r="K74" s="119" t="n">
        <f aca="false">J74/4</f>
        <v>20.5</v>
      </c>
      <c r="L74" s="120" t="n">
        <f aca="false">K74/I74</f>
        <v>0.372727272727273</v>
      </c>
      <c r="M74" s="108"/>
      <c r="N74" s="121"/>
      <c r="O74" s="121"/>
      <c r="P74" s="122"/>
      <c r="Q74" s="108"/>
      <c r="R74" s="123" t="e">
        <f aca="false">N74/O74-1</f>
        <v>#DIV/0!</v>
      </c>
      <c r="S74" s="124" t="n">
        <f aca="false">(N74-O74)/K74</f>
        <v>0</v>
      </c>
      <c r="T74" s="108"/>
      <c r="U74" s="125" t="n">
        <f aca="false">P74/L74</f>
        <v>0</v>
      </c>
      <c r="V74" s="125" t="n">
        <f aca="false">SQRT((S74*S74)*(U74*U74))</f>
        <v>0</v>
      </c>
      <c r="W74" s="126" t="n">
        <f aca="false">V74*100</f>
        <v>0</v>
      </c>
      <c r="X74" s="127" t="n">
        <f aca="false">IF(W74&gt;200,1,IF(W74&gt;99,2,IF(W74&gt;25,3,IF(W74&gt;12,4,IF(W74&gt;4,5,6)))))</f>
        <v>6</v>
      </c>
      <c r="Y74" s="125" t="n">
        <f aca="false">W74/4</f>
        <v>0</v>
      </c>
      <c r="Z74" s="125" t="n">
        <f aca="false">100-Y74</f>
        <v>100</v>
      </c>
      <c r="AA74" s="116"/>
      <c r="AB74" s="85"/>
      <c r="AC74" s="85"/>
      <c r="AD74" s="85"/>
      <c r="AE74" s="85"/>
      <c r="AF74" s="85"/>
      <c r="AG74" s="85"/>
      <c r="AH74" s="85"/>
      <c r="AI74" s="85"/>
      <c r="AJ74" s="85"/>
      <c r="AK74" s="85"/>
      <c r="AL74" s="85"/>
      <c r="AM74" s="85"/>
      <c r="AN74" s="85"/>
      <c r="AO74" s="85"/>
      <c r="AP74" s="85"/>
      <c r="AQ74" s="85"/>
      <c r="AR74" s="85"/>
      <c r="AS74" s="85"/>
      <c r="AT74" s="85"/>
      <c r="AU74" s="85"/>
      <c r="AV74" s="85"/>
      <c r="AW74" s="85"/>
      <c r="AX74" s="85"/>
      <c r="AY74" s="85"/>
      <c r="AZ74" s="85"/>
      <c r="BA74" s="85"/>
      <c r="BB74" s="85"/>
      <c r="BC74" s="85"/>
      <c r="BD74" s="85"/>
      <c r="BE74" s="85"/>
      <c r="BF74" s="85"/>
      <c r="BG74" s="85"/>
      <c r="BH74" s="85"/>
      <c r="BI74" s="85"/>
      <c r="BJ74" s="85"/>
      <c r="BK74" s="85"/>
      <c r="BL74" s="85"/>
      <c r="BM74" s="85"/>
      <c r="BN74" s="85"/>
      <c r="BO74" s="85"/>
      <c r="BP74" s="85"/>
      <c r="BQ74" s="85"/>
      <c r="BR74" s="85"/>
      <c r="BS74" s="85"/>
      <c r="BT74" s="85"/>
    </row>
    <row r="75" s="102" customFormat="true" ht="15" hidden="false" customHeight="false" outlineLevel="0" collapsed="false">
      <c r="A75" s="97"/>
      <c r="B75" s="103"/>
      <c r="C75" s="152" t="s">
        <v>162</v>
      </c>
      <c r="D75" s="152" t="s">
        <v>163</v>
      </c>
      <c r="E75" s="118"/>
      <c r="F75" s="119" t="n">
        <v>0.3</v>
      </c>
      <c r="G75" s="119" t="n">
        <v>3.4</v>
      </c>
      <c r="H75" s="118"/>
      <c r="I75" s="119" t="n">
        <f aca="false">(F75+G75)/2</f>
        <v>1.85</v>
      </c>
      <c r="J75" s="119" t="n">
        <f aca="false">G75-F75</f>
        <v>3.1</v>
      </c>
      <c r="K75" s="119" t="n">
        <f aca="false">J75/4</f>
        <v>0.775</v>
      </c>
      <c r="L75" s="120" t="n">
        <f aca="false">K75/I75</f>
        <v>0.418918918918919</v>
      </c>
      <c r="M75" s="108"/>
      <c r="N75" s="121"/>
      <c r="O75" s="121"/>
      <c r="P75" s="122"/>
      <c r="Q75" s="108"/>
      <c r="R75" s="123" t="e">
        <f aca="false">N75/O75-1</f>
        <v>#DIV/0!</v>
      </c>
      <c r="S75" s="124" t="n">
        <f aca="false">(N75-O75)/K75</f>
        <v>0</v>
      </c>
      <c r="T75" s="108"/>
      <c r="U75" s="125" t="n">
        <f aca="false">P75/L75</f>
        <v>0</v>
      </c>
      <c r="V75" s="125" t="n">
        <f aca="false">SQRT((S75*S75)*(U75*U75))</f>
        <v>0</v>
      </c>
      <c r="W75" s="126" t="n">
        <f aca="false">V75*100</f>
        <v>0</v>
      </c>
      <c r="X75" s="127" t="n">
        <f aca="false">IF(W75&gt;200,1,IF(W75&gt;99,2,IF(W75&gt;25,3,IF(W75&gt;12,4,IF(W75&gt;4,5,6)))))</f>
        <v>6</v>
      </c>
      <c r="Y75" s="125" t="n">
        <f aca="false">W75/4</f>
        <v>0</v>
      </c>
      <c r="Z75" s="125" t="n">
        <f aca="false">100-Y75</f>
        <v>100</v>
      </c>
      <c r="AA75" s="116"/>
      <c r="AB75" s="85"/>
      <c r="AC75" s="85"/>
      <c r="AD75" s="85"/>
      <c r="AE75" s="85"/>
      <c r="AF75" s="85"/>
      <c r="AG75" s="85"/>
      <c r="AH75" s="85"/>
      <c r="AI75" s="85"/>
      <c r="AJ75" s="85"/>
      <c r="AK75" s="85"/>
      <c r="AL75" s="85"/>
      <c r="AM75" s="85"/>
      <c r="AN75" s="85"/>
      <c r="AO75" s="85"/>
      <c r="AP75" s="85"/>
      <c r="AQ75" s="85"/>
      <c r="AR75" s="85"/>
      <c r="AS75" s="85"/>
      <c r="AT75" s="85"/>
      <c r="AU75" s="85"/>
      <c r="AV75" s="85"/>
      <c r="AW75" s="85"/>
      <c r="AX75" s="85"/>
      <c r="AY75" s="85"/>
      <c r="AZ75" s="85"/>
      <c r="BA75" s="85"/>
      <c r="BB75" s="85"/>
      <c r="BC75" s="85"/>
      <c r="BD75" s="85"/>
      <c r="BE75" s="85"/>
      <c r="BF75" s="85"/>
      <c r="BG75" s="85"/>
      <c r="BH75" s="85"/>
      <c r="BI75" s="85"/>
      <c r="BJ75" s="85"/>
      <c r="BK75" s="85"/>
      <c r="BL75" s="85"/>
      <c r="BM75" s="85"/>
      <c r="BN75" s="85"/>
      <c r="BO75" s="85"/>
      <c r="BP75" s="85"/>
      <c r="BQ75" s="85"/>
      <c r="BR75" s="85"/>
      <c r="BS75" s="85"/>
      <c r="BT75" s="85"/>
    </row>
    <row r="76" s="102" customFormat="true" ht="15" hidden="false" customHeight="false" outlineLevel="0" collapsed="false">
      <c r="A76" s="97"/>
      <c r="B76" s="103"/>
      <c r="C76" s="152" t="s">
        <v>164</v>
      </c>
      <c r="D76" s="152" t="s">
        <v>165</v>
      </c>
      <c r="E76" s="118"/>
      <c r="F76" s="119" t="n">
        <v>50</v>
      </c>
      <c r="G76" s="119" t="n">
        <v>260</v>
      </c>
      <c r="H76" s="118"/>
      <c r="I76" s="119" t="n">
        <f aca="false">(F76+G76)/2</f>
        <v>155</v>
      </c>
      <c r="J76" s="119" t="n">
        <f aca="false">G76-F76</f>
        <v>210</v>
      </c>
      <c r="K76" s="119" t="n">
        <f aca="false">J76/4</f>
        <v>52.5</v>
      </c>
      <c r="L76" s="120" t="n">
        <f aca="false">K76/I76</f>
        <v>0.338709677419355</v>
      </c>
      <c r="M76" s="108"/>
      <c r="N76" s="121"/>
      <c r="O76" s="121"/>
      <c r="P76" s="122"/>
      <c r="Q76" s="108"/>
      <c r="R76" s="123" t="e">
        <f aca="false">N76/O76-1</f>
        <v>#DIV/0!</v>
      </c>
      <c r="S76" s="124" t="n">
        <f aca="false">(N76-O76)/K76</f>
        <v>0</v>
      </c>
      <c r="T76" s="108"/>
      <c r="U76" s="125" t="n">
        <f aca="false">P76/L76</f>
        <v>0</v>
      </c>
      <c r="V76" s="125" t="n">
        <f aca="false">SQRT((S76*S76)*(U76*U76))</f>
        <v>0</v>
      </c>
      <c r="W76" s="126" t="n">
        <f aca="false">V76*100</f>
        <v>0</v>
      </c>
      <c r="X76" s="127" t="n">
        <f aca="false">IF(W76&gt;200,1,IF(W76&gt;99,2,IF(W76&gt;25,3,IF(W76&gt;12,4,IF(W76&gt;4,5,6)))))</f>
        <v>6</v>
      </c>
      <c r="Y76" s="125" t="n">
        <f aca="false">W76/4</f>
        <v>0</v>
      </c>
      <c r="Z76" s="125" t="n">
        <f aca="false">100-Y76</f>
        <v>100</v>
      </c>
      <c r="AA76" s="116"/>
      <c r="AB76" s="85"/>
      <c r="AC76" s="85"/>
      <c r="AD76" s="85"/>
      <c r="AE76" s="85"/>
      <c r="AF76" s="85"/>
      <c r="AG76" s="85"/>
      <c r="AH76" s="85"/>
      <c r="AI76" s="85"/>
      <c r="AJ76" s="85"/>
      <c r="AK76" s="85"/>
      <c r="AL76" s="85"/>
      <c r="AM76" s="85"/>
      <c r="AN76" s="85"/>
      <c r="AO76" s="85"/>
      <c r="AP76" s="85"/>
      <c r="AQ76" s="85"/>
      <c r="AR76" s="85"/>
      <c r="AS76" s="85"/>
      <c r="AT76" s="85"/>
      <c r="AU76" s="85"/>
      <c r="AV76" s="85"/>
      <c r="AW76" s="85"/>
      <c r="AX76" s="85"/>
      <c r="AY76" s="85"/>
      <c r="AZ76" s="85"/>
      <c r="BA76" s="85"/>
      <c r="BB76" s="85"/>
      <c r="BC76" s="85"/>
      <c r="BD76" s="85"/>
      <c r="BE76" s="85"/>
      <c r="BF76" s="85"/>
      <c r="BG76" s="85"/>
      <c r="BH76" s="85"/>
      <c r="BI76" s="85"/>
      <c r="BJ76" s="85"/>
      <c r="BK76" s="85"/>
      <c r="BL76" s="85"/>
      <c r="BM76" s="85"/>
      <c r="BN76" s="85"/>
      <c r="BO76" s="85"/>
      <c r="BP76" s="85"/>
      <c r="BQ76" s="85"/>
      <c r="BR76" s="85"/>
      <c r="BS76" s="85"/>
      <c r="BT76" s="85"/>
    </row>
    <row r="77" s="102" customFormat="true" ht="15" hidden="false" customHeight="false" outlineLevel="0" collapsed="false">
      <c r="A77" s="97"/>
      <c r="B77" s="103"/>
      <c r="C77" s="152" t="s">
        <v>166</v>
      </c>
      <c r="D77" s="152" t="s">
        <v>140</v>
      </c>
      <c r="E77" s="118"/>
      <c r="F77" s="119" t="n">
        <v>5.1</v>
      </c>
      <c r="G77" s="119" t="n">
        <v>14.1</v>
      </c>
      <c r="H77" s="118"/>
      <c r="I77" s="119" t="n">
        <f aca="false">(F77+G77)/2</f>
        <v>9.6</v>
      </c>
      <c r="J77" s="119" t="n">
        <f aca="false">G77-F77</f>
        <v>9</v>
      </c>
      <c r="K77" s="119" t="n">
        <f aca="false">J77/4</f>
        <v>2.25</v>
      </c>
      <c r="L77" s="120" t="n">
        <f aca="false">K77/I77</f>
        <v>0.234375</v>
      </c>
      <c r="M77" s="108"/>
      <c r="N77" s="121"/>
      <c r="O77" s="121"/>
      <c r="P77" s="122"/>
      <c r="Q77" s="108"/>
      <c r="R77" s="123" t="e">
        <f aca="false">N77/O77-1</f>
        <v>#DIV/0!</v>
      </c>
      <c r="S77" s="124" t="n">
        <f aca="false">(N77-O77)/K77</f>
        <v>0</v>
      </c>
      <c r="T77" s="108"/>
      <c r="U77" s="125" t="n">
        <f aca="false">P77/L77</f>
        <v>0</v>
      </c>
      <c r="V77" s="125" t="n">
        <f aca="false">SQRT((S77*S77)*(U77*U77))</f>
        <v>0</v>
      </c>
      <c r="W77" s="126" t="n">
        <f aca="false">V77*100</f>
        <v>0</v>
      </c>
      <c r="X77" s="127" t="n">
        <f aca="false">IF(W77&gt;200,1,IF(W77&gt;99,2,IF(W77&gt;25,3,IF(W77&gt;12,4,IF(W77&gt;4,5,6)))))</f>
        <v>6</v>
      </c>
      <c r="Y77" s="125" t="n">
        <f aca="false">W77/4</f>
        <v>0</v>
      </c>
      <c r="Z77" s="125" t="n">
        <f aca="false">100-Y77</f>
        <v>100</v>
      </c>
      <c r="AA77" s="116"/>
      <c r="AB77" s="85"/>
      <c r="AC77" s="85"/>
      <c r="AD77" s="85"/>
      <c r="AE77" s="85"/>
      <c r="AF77" s="85"/>
      <c r="AG77" s="85"/>
      <c r="AH77" s="85"/>
      <c r="AI77" s="85"/>
      <c r="AJ77" s="85"/>
      <c r="AK77" s="85"/>
      <c r="AL77" s="85"/>
      <c r="AM77" s="85"/>
      <c r="AN77" s="85"/>
      <c r="AO77" s="85"/>
      <c r="AP77" s="85"/>
      <c r="AQ77" s="85"/>
      <c r="AR77" s="85"/>
      <c r="AS77" s="85"/>
      <c r="AT77" s="85"/>
      <c r="AU77" s="85"/>
      <c r="AV77" s="85"/>
      <c r="AW77" s="85"/>
      <c r="AX77" s="85"/>
      <c r="AY77" s="85"/>
      <c r="AZ77" s="85"/>
      <c r="BA77" s="85"/>
      <c r="BB77" s="85"/>
      <c r="BC77" s="85"/>
      <c r="BD77" s="85"/>
      <c r="BE77" s="85"/>
      <c r="BF77" s="85"/>
      <c r="BG77" s="85"/>
      <c r="BH77" s="85"/>
      <c r="BI77" s="85"/>
      <c r="BJ77" s="85"/>
      <c r="BK77" s="85"/>
      <c r="BL77" s="85"/>
      <c r="BM77" s="85"/>
      <c r="BN77" s="85"/>
      <c r="BO77" s="85"/>
      <c r="BP77" s="85"/>
      <c r="BQ77" s="85"/>
      <c r="BR77" s="85"/>
      <c r="BS77" s="85"/>
      <c r="BT77" s="85"/>
    </row>
    <row r="78" s="102" customFormat="true" ht="15" hidden="false" customHeight="false" outlineLevel="0" collapsed="false">
      <c r="A78" s="97"/>
      <c r="B78" s="103"/>
      <c r="C78" s="152" t="s">
        <v>167</v>
      </c>
      <c r="D78" s="152" t="s">
        <v>168</v>
      </c>
      <c r="E78" s="118"/>
      <c r="F78" s="119" t="n">
        <v>1.4</v>
      </c>
      <c r="G78" s="119" t="n">
        <v>5.5</v>
      </c>
      <c r="H78" s="118"/>
      <c r="I78" s="119" t="n">
        <f aca="false">(F78+G78)/2</f>
        <v>3.45</v>
      </c>
      <c r="J78" s="119" t="n">
        <f aca="false">G78-F78</f>
        <v>4.1</v>
      </c>
      <c r="K78" s="119" t="n">
        <f aca="false">J78/4</f>
        <v>1.025</v>
      </c>
      <c r="L78" s="120" t="n">
        <f aca="false">K78/I78</f>
        <v>0.297101449275362</v>
      </c>
      <c r="M78" s="108"/>
      <c r="N78" s="121"/>
      <c r="O78" s="121"/>
      <c r="P78" s="122"/>
      <c r="Q78" s="108"/>
      <c r="R78" s="123" t="e">
        <f aca="false">N78/O78-1</f>
        <v>#DIV/0!</v>
      </c>
      <c r="S78" s="124" t="n">
        <f aca="false">(N78-O78)/K78</f>
        <v>0</v>
      </c>
      <c r="T78" s="108"/>
      <c r="U78" s="125" t="n">
        <f aca="false">P78/L78</f>
        <v>0</v>
      </c>
      <c r="V78" s="125" t="n">
        <f aca="false">SQRT((S78*S78)*(U78*U78))</f>
        <v>0</v>
      </c>
      <c r="W78" s="126" t="n">
        <f aca="false">V78*100</f>
        <v>0</v>
      </c>
      <c r="X78" s="127" t="n">
        <f aca="false">IF(W78&gt;200,1,IF(W78&gt;99,2,IF(W78&gt;25,3,IF(W78&gt;12,4,IF(W78&gt;4,5,6)))))</f>
        <v>6</v>
      </c>
      <c r="Y78" s="125" t="n">
        <f aca="false">W78/4</f>
        <v>0</v>
      </c>
      <c r="Z78" s="125" t="n">
        <f aca="false">100-Y78</f>
        <v>100</v>
      </c>
      <c r="AA78" s="116"/>
      <c r="AB78" s="85"/>
      <c r="AC78" s="85"/>
      <c r="AD78" s="85"/>
      <c r="AE78" s="85"/>
      <c r="AF78" s="85"/>
      <c r="AG78" s="85"/>
      <c r="AH78" s="85"/>
      <c r="AI78" s="85"/>
      <c r="AJ78" s="85"/>
      <c r="AK78" s="85"/>
      <c r="AL78" s="85"/>
      <c r="AM78" s="85"/>
      <c r="AN78" s="85"/>
      <c r="AO78" s="85"/>
      <c r="AP78" s="85"/>
      <c r="AQ78" s="85"/>
      <c r="AR78" s="85"/>
      <c r="AS78" s="85"/>
      <c r="AT78" s="85"/>
      <c r="AU78" s="85"/>
      <c r="AV78" s="85"/>
      <c r="AW78" s="85"/>
      <c r="AX78" s="85"/>
      <c r="AY78" s="85"/>
      <c r="AZ78" s="85"/>
      <c r="BA78" s="85"/>
      <c r="BB78" s="85"/>
      <c r="BC78" s="85"/>
      <c r="BD78" s="85"/>
      <c r="BE78" s="85"/>
      <c r="BF78" s="85"/>
      <c r="BG78" s="85"/>
      <c r="BH78" s="85"/>
      <c r="BI78" s="85"/>
      <c r="BJ78" s="85"/>
      <c r="BK78" s="85"/>
      <c r="BL78" s="85"/>
      <c r="BM78" s="85"/>
      <c r="BN78" s="85"/>
      <c r="BO78" s="85"/>
      <c r="BP78" s="85"/>
      <c r="BQ78" s="85"/>
      <c r="BR78" s="85"/>
      <c r="BS78" s="85"/>
      <c r="BT78" s="85"/>
    </row>
    <row r="79" s="102" customFormat="true" ht="15" hidden="false" customHeight="false" outlineLevel="0" collapsed="false">
      <c r="A79" s="97"/>
      <c r="B79" s="103"/>
      <c r="C79" s="152" t="s">
        <v>169</v>
      </c>
      <c r="D79" s="152" t="s">
        <v>165</v>
      </c>
      <c r="E79" s="118"/>
      <c r="F79" s="119" t="n">
        <v>0.25</v>
      </c>
      <c r="G79" s="119" t="n">
        <v>2.5</v>
      </c>
      <c r="H79" s="118"/>
      <c r="I79" s="119" t="n">
        <f aca="false">(F79+G79)/2</f>
        <v>1.375</v>
      </c>
      <c r="J79" s="119" t="n">
        <f aca="false">G79-F79</f>
        <v>2.25</v>
      </c>
      <c r="K79" s="119" t="n">
        <f aca="false">J79/4</f>
        <v>0.5625</v>
      </c>
      <c r="L79" s="120" t="n">
        <f aca="false">K79/I79</f>
        <v>0.409090909090909</v>
      </c>
      <c r="M79" s="108"/>
      <c r="N79" s="121"/>
      <c r="O79" s="121"/>
      <c r="P79" s="122"/>
      <c r="Q79" s="108"/>
      <c r="R79" s="123" t="e">
        <f aca="false">N79/O79-1</f>
        <v>#DIV/0!</v>
      </c>
      <c r="S79" s="124" t="n">
        <f aca="false">(N79-O79)/K79</f>
        <v>0</v>
      </c>
      <c r="T79" s="108"/>
      <c r="U79" s="125" t="n">
        <f aca="false">P79/L79</f>
        <v>0</v>
      </c>
      <c r="V79" s="125" t="n">
        <f aca="false">SQRT((S79*S79)*(U79*U79))</f>
        <v>0</v>
      </c>
      <c r="W79" s="126" t="n">
        <f aca="false">V79*100</f>
        <v>0</v>
      </c>
      <c r="X79" s="127" t="n">
        <f aca="false">IF(W79&gt;200,1,IF(W79&gt;99,2,IF(W79&gt;25,3,IF(W79&gt;12,4,IF(W79&gt;4,5,6)))))</f>
        <v>6</v>
      </c>
      <c r="Y79" s="125" t="n">
        <f aca="false">W79/4</f>
        <v>0</v>
      </c>
      <c r="Z79" s="125" t="n">
        <f aca="false">100-Y79</f>
        <v>100</v>
      </c>
      <c r="AA79" s="116"/>
      <c r="AB79" s="85"/>
      <c r="AC79" s="85"/>
      <c r="AD79" s="85"/>
      <c r="AE79" s="85"/>
      <c r="AF79" s="85"/>
      <c r="AG79" s="85"/>
      <c r="AH79" s="85"/>
      <c r="AI79" s="85"/>
      <c r="AJ79" s="85"/>
      <c r="AK79" s="85"/>
      <c r="AL79" s="85"/>
      <c r="AM79" s="85"/>
      <c r="AN79" s="85"/>
      <c r="AO79" s="85"/>
      <c r="AP79" s="85"/>
      <c r="AQ79" s="85"/>
      <c r="AR79" s="85"/>
      <c r="AS79" s="85"/>
      <c r="AT79" s="85"/>
      <c r="AU79" s="85"/>
      <c r="AV79" s="85"/>
      <c r="AW79" s="85"/>
      <c r="AX79" s="85"/>
      <c r="AY79" s="85"/>
      <c r="AZ79" s="85"/>
      <c r="BA79" s="85"/>
      <c r="BB79" s="85"/>
      <c r="BC79" s="85"/>
      <c r="BD79" s="85"/>
      <c r="BE79" s="85"/>
      <c r="BF79" s="85"/>
      <c r="BG79" s="85"/>
      <c r="BH79" s="85"/>
      <c r="BI79" s="85"/>
      <c r="BJ79" s="85"/>
      <c r="BK79" s="85"/>
      <c r="BL79" s="85"/>
      <c r="BM79" s="85"/>
      <c r="BN79" s="85"/>
      <c r="BO79" s="85"/>
      <c r="BP79" s="85"/>
      <c r="BQ79" s="85"/>
      <c r="BR79" s="85"/>
      <c r="BS79" s="85"/>
      <c r="BT79" s="85"/>
    </row>
    <row r="80" s="102" customFormat="true" ht="15" hidden="false" customHeight="false" outlineLevel="0" collapsed="false">
      <c r="A80" s="97"/>
      <c r="B80" s="103"/>
      <c r="C80" s="152" t="s">
        <v>170</v>
      </c>
      <c r="D80" s="152" t="s">
        <v>168</v>
      </c>
      <c r="E80" s="118"/>
      <c r="F80" s="119" t="n">
        <v>8.6</v>
      </c>
      <c r="G80" s="119" t="n">
        <v>49.8</v>
      </c>
      <c r="H80" s="118"/>
      <c r="I80" s="119" t="n">
        <f aca="false">(F80+G80)/2</f>
        <v>29.2</v>
      </c>
      <c r="J80" s="119" t="n">
        <f aca="false">G80-F80</f>
        <v>41.2</v>
      </c>
      <c r="K80" s="119" t="n">
        <f aca="false">J80/4</f>
        <v>10.3</v>
      </c>
      <c r="L80" s="120" t="n">
        <f aca="false">K80/I80</f>
        <v>0.352739726027397</v>
      </c>
      <c r="M80" s="108"/>
      <c r="N80" s="121"/>
      <c r="O80" s="121"/>
      <c r="P80" s="122"/>
      <c r="Q80" s="108"/>
      <c r="R80" s="123" t="e">
        <f aca="false">N80/O80-1</f>
        <v>#DIV/0!</v>
      </c>
      <c r="S80" s="124" t="n">
        <f aca="false">(N80-O80)/K80</f>
        <v>0</v>
      </c>
      <c r="T80" s="108"/>
      <c r="U80" s="125" t="n">
        <f aca="false">P80/L80</f>
        <v>0</v>
      </c>
      <c r="V80" s="125" t="n">
        <f aca="false">SQRT((S80*S80)*(U80*U80))</f>
        <v>0</v>
      </c>
      <c r="W80" s="126" t="n">
        <f aca="false">V80*100</f>
        <v>0</v>
      </c>
      <c r="X80" s="127" t="n">
        <f aca="false">IF(W80&gt;200,1,IF(W80&gt;99,2,IF(W80&gt;25,3,IF(W80&gt;12,4,IF(W80&gt;4,5,6)))))</f>
        <v>6</v>
      </c>
      <c r="Y80" s="125" t="n">
        <f aca="false">W80/4</f>
        <v>0</v>
      </c>
      <c r="Z80" s="125" t="n">
        <f aca="false">100-Y80</f>
        <v>100</v>
      </c>
      <c r="AA80" s="116"/>
      <c r="AB80" s="85"/>
      <c r="AC80" s="85"/>
      <c r="AD80" s="85"/>
      <c r="AE80" s="85"/>
      <c r="AF80" s="85"/>
      <c r="AG80" s="85"/>
      <c r="AH80" s="85"/>
      <c r="AI80" s="85"/>
      <c r="AJ80" s="85"/>
      <c r="AK80" s="85"/>
      <c r="AL80" s="85"/>
      <c r="AM80" s="85"/>
      <c r="AN80" s="85"/>
      <c r="AO80" s="85"/>
      <c r="AP80" s="85"/>
      <c r="AQ80" s="85"/>
      <c r="AR80" s="85"/>
      <c r="AS80" s="85"/>
      <c r="AT80" s="85"/>
      <c r="AU80" s="85"/>
      <c r="AV80" s="85"/>
      <c r="AW80" s="85"/>
      <c r="AX80" s="85"/>
      <c r="AY80" s="85"/>
      <c r="AZ80" s="85"/>
      <c r="BA80" s="85"/>
      <c r="BB80" s="85"/>
      <c r="BC80" s="85"/>
      <c r="BD80" s="85"/>
      <c r="BE80" s="85"/>
      <c r="BF80" s="85"/>
      <c r="BG80" s="85"/>
      <c r="BH80" s="85"/>
      <c r="BI80" s="85"/>
      <c r="BJ80" s="85"/>
      <c r="BK80" s="85"/>
      <c r="BL80" s="85"/>
      <c r="BM80" s="85"/>
      <c r="BN80" s="85"/>
      <c r="BO80" s="85"/>
      <c r="BP80" s="85"/>
      <c r="BQ80" s="85"/>
      <c r="BR80" s="85"/>
      <c r="BS80" s="85"/>
      <c r="BT80" s="85"/>
    </row>
    <row r="81" s="102" customFormat="true" ht="15" hidden="false" customHeight="false" outlineLevel="0" collapsed="false">
      <c r="A81" s="97"/>
      <c r="B81" s="103"/>
      <c r="C81" s="152" t="s">
        <v>171</v>
      </c>
      <c r="D81" s="152" t="s">
        <v>160</v>
      </c>
      <c r="E81" s="118"/>
      <c r="F81" s="119" t="n">
        <v>0.7</v>
      </c>
      <c r="G81" s="119" t="n">
        <v>27</v>
      </c>
      <c r="H81" s="118"/>
      <c r="I81" s="119" t="n">
        <f aca="false">(F81+G81)/2</f>
        <v>13.85</v>
      </c>
      <c r="J81" s="119" t="n">
        <f aca="false">G81-F81</f>
        <v>26.3</v>
      </c>
      <c r="K81" s="119" t="n">
        <f aca="false">J81/4</f>
        <v>6.575</v>
      </c>
      <c r="L81" s="120" t="n">
        <f aca="false">K81/I81</f>
        <v>0.474729241877256</v>
      </c>
      <c r="M81" s="108"/>
      <c r="N81" s="121"/>
      <c r="O81" s="121"/>
      <c r="P81" s="122"/>
      <c r="Q81" s="108"/>
      <c r="R81" s="123" t="e">
        <f aca="false">N81/O81-1</f>
        <v>#DIV/0!</v>
      </c>
      <c r="S81" s="124" t="n">
        <f aca="false">(N81-O81)/K81</f>
        <v>0</v>
      </c>
      <c r="T81" s="108"/>
      <c r="U81" s="125" t="n">
        <f aca="false">P81/L81</f>
        <v>0</v>
      </c>
      <c r="V81" s="125" t="n">
        <f aca="false">SQRT((S81*S81)*(U81*U81))</f>
        <v>0</v>
      </c>
      <c r="W81" s="126" t="n">
        <f aca="false">V81*100</f>
        <v>0</v>
      </c>
      <c r="X81" s="127" t="n">
        <f aca="false">IF(W81&gt;200,1,IF(W81&gt;99,2,IF(W81&gt;25,3,IF(W81&gt;12,4,IF(W81&gt;4,5,6)))))</f>
        <v>6</v>
      </c>
      <c r="Y81" s="125" t="n">
        <f aca="false">W81/4</f>
        <v>0</v>
      </c>
      <c r="Z81" s="125" t="n">
        <f aca="false">100-Y81</f>
        <v>100</v>
      </c>
      <c r="AA81" s="116"/>
      <c r="AB81" s="85"/>
      <c r="AC81" s="85"/>
      <c r="AD81" s="85"/>
      <c r="AE81" s="85"/>
      <c r="AF81" s="85"/>
      <c r="AG81" s="85"/>
      <c r="AH81" s="85"/>
      <c r="AI81" s="85"/>
      <c r="AJ81" s="85"/>
      <c r="AK81" s="85"/>
      <c r="AL81" s="85"/>
      <c r="AM81" s="85"/>
      <c r="AN81" s="85"/>
      <c r="AO81" s="85"/>
      <c r="AP81" s="85"/>
      <c r="AQ81" s="85"/>
      <c r="AR81" s="85"/>
      <c r="AS81" s="85"/>
      <c r="AT81" s="85"/>
      <c r="AU81" s="85"/>
      <c r="AV81" s="85"/>
      <c r="AW81" s="85"/>
      <c r="AX81" s="85"/>
      <c r="AY81" s="85"/>
      <c r="AZ81" s="85"/>
      <c r="BA81" s="85"/>
      <c r="BB81" s="85"/>
      <c r="BC81" s="85"/>
      <c r="BD81" s="85"/>
      <c r="BE81" s="85"/>
      <c r="BF81" s="85"/>
      <c r="BG81" s="85"/>
      <c r="BH81" s="85"/>
      <c r="BI81" s="85"/>
      <c r="BJ81" s="85"/>
      <c r="BK81" s="85"/>
      <c r="BL81" s="85"/>
      <c r="BM81" s="85"/>
      <c r="BN81" s="85"/>
      <c r="BO81" s="85"/>
      <c r="BP81" s="85"/>
      <c r="BQ81" s="85"/>
      <c r="BR81" s="85"/>
      <c r="BS81" s="85"/>
      <c r="BT81" s="85"/>
    </row>
    <row r="82" s="102" customFormat="true" ht="15" hidden="false" customHeight="false" outlineLevel="0" collapsed="false">
      <c r="A82" s="97"/>
      <c r="B82" s="103"/>
      <c r="C82" s="152" t="s">
        <v>172</v>
      </c>
      <c r="D82" s="152" t="s">
        <v>165</v>
      </c>
      <c r="E82" s="118"/>
      <c r="F82" s="119" t="n">
        <v>10</v>
      </c>
      <c r="G82" s="119" t="n">
        <v>120</v>
      </c>
      <c r="H82" s="118"/>
      <c r="I82" s="119" t="n">
        <f aca="false">(F82+G82)/2</f>
        <v>65</v>
      </c>
      <c r="J82" s="119" t="n">
        <f aca="false">G82-F82</f>
        <v>110</v>
      </c>
      <c r="K82" s="119" t="n">
        <f aca="false">J82/4</f>
        <v>27.5</v>
      </c>
      <c r="L82" s="120" t="n">
        <f aca="false">K82/I82</f>
        <v>0.423076923076923</v>
      </c>
      <c r="M82" s="108"/>
      <c r="N82" s="121"/>
      <c r="O82" s="121"/>
      <c r="P82" s="122"/>
      <c r="Q82" s="108"/>
      <c r="R82" s="123" t="e">
        <f aca="false">N82/O82-1</f>
        <v>#DIV/0!</v>
      </c>
      <c r="S82" s="124" t="n">
        <f aca="false">(N82-O82)/K82</f>
        <v>0</v>
      </c>
      <c r="T82" s="108"/>
      <c r="U82" s="125" t="n">
        <f aca="false">P82/L82</f>
        <v>0</v>
      </c>
      <c r="V82" s="125" t="n">
        <f aca="false">SQRT((S82*S82)*(U82*U82))</f>
        <v>0</v>
      </c>
      <c r="W82" s="126" t="n">
        <f aca="false">V82*100</f>
        <v>0</v>
      </c>
      <c r="X82" s="127" t="n">
        <f aca="false">IF(W82&gt;200,1,IF(W82&gt;99,2,IF(W82&gt;25,3,IF(W82&gt;12,4,IF(W82&gt;4,5,6)))))</f>
        <v>6</v>
      </c>
      <c r="Y82" s="125" t="n">
        <f aca="false">W82/4</f>
        <v>0</v>
      </c>
      <c r="Z82" s="125" t="n">
        <f aca="false">100-Y82</f>
        <v>100</v>
      </c>
      <c r="AA82" s="116"/>
      <c r="AB82" s="85"/>
      <c r="AC82" s="85"/>
      <c r="AD82" s="85"/>
      <c r="AE82" s="85"/>
      <c r="AF82" s="85"/>
      <c r="AG82" s="85"/>
      <c r="AH82" s="85"/>
      <c r="AI82" s="85"/>
      <c r="AJ82" s="85"/>
      <c r="AK82" s="85"/>
      <c r="AL82" s="85"/>
      <c r="AM82" s="85"/>
      <c r="AN82" s="85"/>
      <c r="AO82" s="85"/>
      <c r="AP82" s="85"/>
      <c r="AQ82" s="85"/>
      <c r="AR82" s="85"/>
      <c r="AS82" s="85"/>
      <c r="AT82" s="85"/>
      <c r="AU82" s="85"/>
      <c r="AV82" s="85"/>
      <c r="AW82" s="85"/>
      <c r="AX82" s="85"/>
      <c r="AY82" s="85"/>
      <c r="AZ82" s="85"/>
      <c r="BA82" s="85"/>
      <c r="BB82" s="85"/>
      <c r="BC82" s="85"/>
      <c r="BD82" s="85"/>
      <c r="BE82" s="85"/>
      <c r="BF82" s="85"/>
      <c r="BG82" s="85"/>
      <c r="BH82" s="85"/>
      <c r="BI82" s="85"/>
      <c r="BJ82" s="85"/>
      <c r="BK82" s="85"/>
      <c r="BL82" s="85"/>
      <c r="BM82" s="85"/>
      <c r="BN82" s="85"/>
      <c r="BO82" s="85"/>
      <c r="BP82" s="85"/>
      <c r="BQ82" s="85"/>
      <c r="BR82" s="85"/>
      <c r="BS82" s="85"/>
      <c r="BT82" s="85"/>
    </row>
    <row r="83" s="102" customFormat="true" ht="12.75" hidden="false" customHeight="false" outlineLevel="0" collapsed="false">
      <c r="A83" s="97"/>
      <c r="B83" s="103"/>
      <c r="C83" s="146"/>
      <c r="D83" s="146"/>
      <c r="E83" s="146"/>
      <c r="F83" s="108"/>
      <c r="G83" s="108"/>
      <c r="H83" s="146"/>
      <c r="I83" s="108"/>
      <c r="J83" s="108"/>
      <c r="K83" s="108"/>
      <c r="L83" s="108"/>
      <c r="M83" s="108"/>
      <c r="N83" s="147"/>
      <c r="O83" s="147"/>
      <c r="P83" s="147"/>
      <c r="Q83" s="108"/>
      <c r="R83" s="108"/>
      <c r="S83" s="108"/>
      <c r="T83" s="108"/>
      <c r="U83" s="108"/>
      <c r="V83" s="99"/>
      <c r="W83" s="99"/>
      <c r="X83" s="108"/>
      <c r="Y83" s="108"/>
      <c r="Z83" s="108"/>
      <c r="AA83" s="116"/>
      <c r="AB83" s="85"/>
      <c r="AC83" s="85"/>
      <c r="AD83" s="85"/>
      <c r="AE83" s="85"/>
      <c r="AF83" s="85"/>
      <c r="AG83" s="85"/>
      <c r="AH83" s="85"/>
      <c r="AI83" s="85"/>
      <c r="AJ83" s="85"/>
      <c r="AK83" s="85"/>
      <c r="AL83" s="85"/>
      <c r="AM83" s="85"/>
      <c r="AN83" s="85"/>
      <c r="AO83" s="85"/>
      <c r="AP83" s="85"/>
      <c r="AQ83" s="85"/>
      <c r="AR83" s="85"/>
      <c r="AS83" s="85"/>
      <c r="AT83" s="85"/>
      <c r="AU83" s="85"/>
      <c r="AV83" s="85"/>
      <c r="AW83" s="85"/>
      <c r="AX83" s="85"/>
      <c r="AY83" s="85"/>
      <c r="AZ83" s="85"/>
      <c r="BA83" s="85"/>
      <c r="BB83" s="85"/>
      <c r="BC83" s="85"/>
      <c r="BD83" s="85"/>
      <c r="BE83" s="85"/>
      <c r="BF83" s="85"/>
      <c r="BG83" s="85"/>
      <c r="BH83" s="85"/>
      <c r="BI83" s="85"/>
      <c r="BJ83" s="85"/>
      <c r="BK83" s="85"/>
      <c r="BL83" s="85"/>
      <c r="BM83" s="85"/>
      <c r="BN83" s="85"/>
      <c r="BO83" s="85"/>
      <c r="BP83" s="85"/>
      <c r="BQ83" s="85"/>
      <c r="BR83" s="85"/>
      <c r="BS83" s="85"/>
      <c r="BT83" s="85"/>
    </row>
    <row r="84" s="102" customFormat="true" ht="12.75" hidden="false" customHeight="false" outlineLevel="0" collapsed="false">
      <c r="A84" s="97"/>
      <c r="B84" s="103"/>
      <c r="C84" s="148" t="s">
        <v>173</v>
      </c>
      <c r="D84" s="148" t="s">
        <v>66</v>
      </c>
      <c r="E84" s="118"/>
      <c r="F84" s="106" t="s">
        <v>67</v>
      </c>
      <c r="G84" s="106" t="s">
        <v>68</v>
      </c>
      <c r="H84" s="118"/>
      <c r="I84" s="106" t="s">
        <v>69</v>
      </c>
      <c r="J84" s="107" t="s">
        <v>70</v>
      </c>
      <c r="K84" s="106" t="s">
        <v>71</v>
      </c>
      <c r="L84" s="107" t="s">
        <v>72</v>
      </c>
      <c r="M84" s="108"/>
      <c r="N84" s="149"/>
      <c r="O84" s="150"/>
      <c r="P84" s="151"/>
      <c r="Q84" s="108"/>
      <c r="R84" s="112" t="s">
        <v>52</v>
      </c>
      <c r="S84" s="113" t="s">
        <v>76</v>
      </c>
      <c r="T84" s="108"/>
      <c r="U84" s="114" t="s">
        <v>54</v>
      </c>
      <c r="V84" s="109" t="s">
        <v>77</v>
      </c>
      <c r="W84" s="111" t="s">
        <v>78</v>
      </c>
      <c r="X84" s="111" t="s">
        <v>55</v>
      </c>
      <c r="Y84" s="115" t="s">
        <v>79</v>
      </c>
      <c r="Z84" s="115" t="s">
        <v>80</v>
      </c>
      <c r="AA84" s="116"/>
      <c r="AB84" s="85"/>
      <c r="AC84" s="85"/>
      <c r="AD84" s="85"/>
      <c r="AE84" s="85"/>
      <c r="AF84" s="85"/>
      <c r="AG84" s="85"/>
      <c r="AH84" s="85"/>
      <c r="AI84" s="85"/>
      <c r="AJ84" s="85"/>
      <c r="AK84" s="85"/>
      <c r="AL84" s="85"/>
      <c r="AM84" s="85"/>
      <c r="AN84" s="85"/>
      <c r="AO84" s="85"/>
      <c r="AP84" s="85"/>
      <c r="AQ84" s="85"/>
      <c r="AR84" s="85"/>
      <c r="AS84" s="85"/>
      <c r="AT84" s="85"/>
      <c r="AU84" s="85"/>
      <c r="AV84" s="85"/>
      <c r="AW84" s="85"/>
      <c r="AX84" s="85"/>
      <c r="AY84" s="85"/>
      <c r="AZ84" s="85"/>
      <c r="BA84" s="85"/>
      <c r="BB84" s="85"/>
      <c r="BC84" s="85"/>
      <c r="BD84" s="85"/>
      <c r="BE84" s="85"/>
      <c r="BF84" s="85"/>
      <c r="BG84" s="85"/>
      <c r="BH84" s="85"/>
      <c r="BI84" s="85"/>
      <c r="BJ84" s="85"/>
      <c r="BK84" s="85"/>
      <c r="BL84" s="85"/>
      <c r="BM84" s="85"/>
      <c r="BN84" s="85"/>
      <c r="BO84" s="85"/>
      <c r="BP84" s="85"/>
      <c r="BQ84" s="85"/>
      <c r="BR84" s="85"/>
      <c r="BS84" s="85"/>
      <c r="BT84" s="85"/>
    </row>
    <row r="85" s="102" customFormat="true" ht="15" hidden="false" customHeight="false" outlineLevel="0" collapsed="false">
      <c r="A85" s="97"/>
      <c r="B85" s="103"/>
      <c r="C85" s="152" t="s">
        <v>174</v>
      </c>
      <c r="D85" s="152" t="s">
        <v>160</v>
      </c>
      <c r="E85" s="118"/>
      <c r="F85" s="119" t="n">
        <v>0.1</v>
      </c>
      <c r="G85" s="119" t="n">
        <v>7</v>
      </c>
      <c r="H85" s="118"/>
      <c r="I85" s="119" t="n">
        <f aca="false">(F85+G85)/2</f>
        <v>3.55</v>
      </c>
      <c r="J85" s="119" t="n">
        <f aca="false">G85-F85</f>
        <v>6.9</v>
      </c>
      <c r="K85" s="119" t="n">
        <f aca="false">J85/4</f>
        <v>1.725</v>
      </c>
      <c r="L85" s="120" t="n">
        <f aca="false">K85/I85</f>
        <v>0.485915492957747</v>
      </c>
      <c r="M85" s="108"/>
      <c r="N85" s="121"/>
      <c r="O85" s="121"/>
      <c r="P85" s="122"/>
      <c r="Q85" s="108"/>
      <c r="R85" s="123" t="e">
        <f aca="false">N85/O85-1</f>
        <v>#DIV/0!</v>
      </c>
      <c r="S85" s="124" t="n">
        <f aca="false">(N85-O85)/K85</f>
        <v>0</v>
      </c>
      <c r="T85" s="108"/>
      <c r="U85" s="125" t="n">
        <f aca="false">P85/L85</f>
        <v>0</v>
      </c>
      <c r="V85" s="125" t="n">
        <f aca="false">SQRT((S85*S85)*(U85*U85))</f>
        <v>0</v>
      </c>
      <c r="W85" s="126" t="n">
        <f aca="false">V85*100</f>
        <v>0</v>
      </c>
      <c r="X85" s="127" t="n">
        <f aca="false">IF(W85&gt;200,1,IF(W85&gt;99,2,IF(W85&gt;25,3,IF(W85&gt;12,4,IF(W85&gt;4,5,6)))))</f>
        <v>6</v>
      </c>
      <c r="Y85" s="125" t="n">
        <f aca="false">W85/4</f>
        <v>0</v>
      </c>
      <c r="Z85" s="125" t="n">
        <f aca="false">100-Y85</f>
        <v>100</v>
      </c>
      <c r="AA85" s="116"/>
      <c r="AB85" s="85"/>
      <c r="AC85" s="85"/>
      <c r="AD85" s="85"/>
      <c r="AE85" s="85"/>
      <c r="AF85" s="85"/>
      <c r="AG85" s="85"/>
      <c r="AH85" s="85"/>
      <c r="AI85" s="85"/>
      <c r="AJ85" s="85"/>
      <c r="AK85" s="85"/>
      <c r="AL85" s="85"/>
      <c r="AM85" s="85"/>
      <c r="AN85" s="85"/>
      <c r="AO85" s="85"/>
      <c r="AP85" s="85"/>
      <c r="AQ85" s="85"/>
      <c r="AR85" s="85"/>
      <c r="AS85" s="85"/>
      <c r="AT85" s="85"/>
      <c r="AU85" s="85"/>
      <c r="AV85" s="85"/>
      <c r="AW85" s="85"/>
      <c r="AX85" s="85"/>
      <c r="AY85" s="85"/>
      <c r="AZ85" s="85"/>
      <c r="BA85" s="85"/>
      <c r="BB85" s="85"/>
      <c r="BC85" s="85"/>
      <c r="BD85" s="85"/>
      <c r="BE85" s="85"/>
      <c r="BF85" s="85"/>
      <c r="BG85" s="85"/>
      <c r="BH85" s="85"/>
      <c r="BI85" s="85"/>
      <c r="BJ85" s="85"/>
      <c r="BK85" s="85"/>
      <c r="BL85" s="85"/>
      <c r="BM85" s="85"/>
      <c r="BN85" s="85"/>
      <c r="BO85" s="85"/>
      <c r="BP85" s="85"/>
      <c r="BQ85" s="85"/>
      <c r="BR85" s="85"/>
      <c r="BS85" s="85"/>
      <c r="BT85" s="85"/>
    </row>
    <row r="86" s="102" customFormat="true" ht="15" hidden="false" customHeight="false" outlineLevel="0" collapsed="false">
      <c r="A86" s="97"/>
      <c r="B86" s="103"/>
      <c r="C86" s="152" t="s">
        <v>175</v>
      </c>
      <c r="D86" s="152" t="s">
        <v>176</v>
      </c>
      <c r="E86" s="118"/>
      <c r="F86" s="119" t="n">
        <v>0.1</v>
      </c>
      <c r="G86" s="119" t="n">
        <v>5</v>
      </c>
      <c r="H86" s="118"/>
      <c r="I86" s="119" t="n">
        <f aca="false">(F86+G86)/2</f>
        <v>2.55</v>
      </c>
      <c r="J86" s="119" t="n">
        <f aca="false">G86-F86</f>
        <v>4.9</v>
      </c>
      <c r="K86" s="119" t="n">
        <f aca="false">J86/4</f>
        <v>1.225</v>
      </c>
      <c r="L86" s="120" t="n">
        <f aca="false">K86/I86</f>
        <v>0.480392156862745</v>
      </c>
      <c r="M86" s="108"/>
      <c r="N86" s="121"/>
      <c r="O86" s="121"/>
      <c r="P86" s="122"/>
      <c r="Q86" s="108"/>
      <c r="R86" s="123" t="e">
        <f aca="false">N86/O86-1</f>
        <v>#DIV/0!</v>
      </c>
      <c r="S86" s="124" t="n">
        <f aca="false">(N86-O86)/K86</f>
        <v>0</v>
      </c>
      <c r="T86" s="108"/>
      <c r="U86" s="125" t="n">
        <f aca="false">P86/L86</f>
        <v>0</v>
      </c>
      <c r="V86" s="125" t="n">
        <f aca="false">SQRT((S86*S86)*(U86*U86))</f>
        <v>0</v>
      </c>
      <c r="W86" s="126" t="n">
        <f aca="false">V86*100</f>
        <v>0</v>
      </c>
      <c r="X86" s="127" t="n">
        <f aca="false">IF(W86&gt;200,1,IF(W86&gt;99,2,IF(W86&gt;25,3,IF(W86&gt;12,4,IF(W86&gt;4,5,6)))))</f>
        <v>6</v>
      </c>
      <c r="Y86" s="125" t="n">
        <f aca="false">W86/4</f>
        <v>0</v>
      </c>
      <c r="Z86" s="125" t="n">
        <f aca="false">100-Y86</f>
        <v>100</v>
      </c>
      <c r="AA86" s="116"/>
      <c r="AB86" s="85"/>
      <c r="AC86" s="85"/>
      <c r="AD86" s="85"/>
      <c r="AE86" s="85"/>
      <c r="AF86" s="85"/>
      <c r="AG86" s="85"/>
      <c r="AH86" s="85"/>
      <c r="AI86" s="85"/>
      <c r="AJ86" s="85"/>
      <c r="AK86" s="85"/>
      <c r="AL86" s="85"/>
      <c r="AM86" s="85"/>
      <c r="AN86" s="85"/>
      <c r="AO86" s="85"/>
      <c r="AP86" s="85"/>
      <c r="AQ86" s="85"/>
      <c r="AR86" s="85"/>
      <c r="AS86" s="85"/>
      <c r="AT86" s="85"/>
      <c r="AU86" s="85"/>
      <c r="AV86" s="85"/>
      <c r="AW86" s="85"/>
      <c r="AX86" s="85"/>
      <c r="AY86" s="85"/>
      <c r="AZ86" s="85"/>
      <c r="BA86" s="85"/>
      <c r="BB86" s="85"/>
      <c r="BC86" s="85"/>
      <c r="BD86" s="85"/>
      <c r="BE86" s="85"/>
      <c r="BF86" s="85"/>
      <c r="BG86" s="85"/>
      <c r="BH86" s="85"/>
      <c r="BI86" s="85"/>
      <c r="BJ86" s="85"/>
      <c r="BK86" s="85"/>
      <c r="BL86" s="85"/>
      <c r="BM86" s="85"/>
      <c r="BN86" s="85"/>
      <c r="BO86" s="85"/>
      <c r="BP86" s="85"/>
      <c r="BQ86" s="85"/>
      <c r="BR86" s="85"/>
      <c r="BS86" s="85"/>
      <c r="BT86" s="85"/>
    </row>
    <row r="87" s="102" customFormat="true" ht="15" hidden="false" customHeight="false" outlineLevel="0" collapsed="false">
      <c r="A87" s="97"/>
      <c r="B87" s="103"/>
      <c r="C87" s="152" t="s">
        <v>177</v>
      </c>
      <c r="D87" s="152" t="s">
        <v>178</v>
      </c>
      <c r="E87" s="118"/>
      <c r="F87" s="119" t="n">
        <v>0.1</v>
      </c>
      <c r="G87" s="119" t="n">
        <v>35</v>
      </c>
      <c r="H87" s="118"/>
      <c r="I87" s="119" t="n">
        <f aca="false">(F87+G87)/2</f>
        <v>17.55</v>
      </c>
      <c r="J87" s="119" t="n">
        <f aca="false">G87-F87</f>
        <v>34.9</v>
      </c>
      <c r="K87" s="119" t="n">
        <f aca="false">J87/4</f>
        <v>8.725</v>
      </c>
      <c r="L87" s="120" t="n">
        <f aca="false">K87/I87</f>
        <v>0.497150997150997</v>
      </c>
      <c r="M87" s="108"/>
      <c r="N87" s="121"/>
      <c r="O87" s="121"/>
      <c r="P87" s="122"/>
      <c r="Q87" s="108"/>
      <c r="R87" s="123" t="e">
        <f aca="false">N87/O87-1</f>
        <v>#DIV/0!</v>
      </c>
      <c r="S87" s="124" t="n">
        <f aca="false">(N87-O87)/K87</f>
        <v>0</v>
      </c>
      <c r="T87" s="108"/>
      <c r="U87" s="125" t="n">
        <f aca="false">P87/L87</f>
        <v>0</v>
      </c>
      <c r="V87" s="125" t="n">
        <f aca="false">SQRT((S87*S87)*(U87*U87))</f>
        <v>0</v>
      </c>
      <c r="W87" s="126" t="n">
        <f aca="false">V87*100</f>
        <v>0</v>
      </c>
      <c r="X87" s="127" t="n">
        <f aca="false">IF(W87&gt;200,1,IF(W87&gt;99,2,IF(W87&gt;25,3,IF(W87&gt;12,4,IF(W87&gt;4,5,6)))))</f>
        <v>6</v>
      </c>
      <c r="Y87" s="125" t="n">
        <f aca="false">W87/4</f>
        <v>0</v>
      </c>
      <c r="Z87" s="125" t="n">
        <f aca="false">100-Y87</f>
        <v>100</v>
      </c>
      <c r="AA87" s="116"/>
      <c r="AB87" s="85"/>
      <c r="AC87" s="85"/>
      <c r="AD87" s="85"/>
      <c r="AE87" s="85"/>
      <c r="AF87" s="85"/>
      <c r="AG87" s="85"/>
      <c r="AH87" s="85"/>
      <c r="AI87" s="85"/>
      <c r="AJ87" s="85"/>
      <c r="AK87" s="85"/>
      <c r="AL87" s="85"/>
      <c r="AM87" s="85"/>
      <c r="AN87" s="85"/>
      <c r="AO87" s="85"/>
      <c r="AP87" s="85"/>
      <c r="AQ87" s="85"/>
      <c r="AR87" s="85"/>
      <c r="AS87" s="85"/>
      <c r="AT87" s="85"/>
      <c r="AU87" s="85"/>
      <c r="AV87" s="85"/>
      <c r="AW87" s="85"/>
      <c r="AX87" s="85"/>
      <c r="AY87" s="85"/>
      <c r="AZ87" s="85"/>
      <c r="BA87" s="85"/>
      <c r="BB87" s="85"/>
      <c r="BC87" s="85"/>
      <c r="BD87" s="85"/>
      <c r="BE87" s="85"/>
      <c r="BF87" s="85"/>
      <c r="BG87" s="85"/>
      <c r="BH87" s="85"/>
      <c r="BI87" s="85"/>
      <c r="BJ87" s="85"/>
      <c r="BK87" s="85"/>
      <c r="BL87" s="85"/>
      <c r="BM87" s="85"/>
      <c r="BN87" s="85"/>
      <c r="BO87" s="85"/>
      <c r="BP87" s="85"/>
      <c r="BQ87" s="85"/>
      <c r="BR87" s="85"/>
      <c r="BS87" s="85"/>
      <c r="BT87" s="85"/>
    </row>
    <row r="88" s="102" customFormat="true" ht="15" hidden="false" customHeight="false" outlineLevel="0" collapsed="false">
      <c r="A88" s="97"/>
      <c r="B88" s="103"/>
      <c r="C88" s="152" t="s">
        <v>179</v>
      </c>
      <c r="D88" s="152" t="s">
        <v>178</v>
      </c>
      <c r="E88" s="118"/>
      <c r="F88" s="119" t="n">
        <v>0.1</v>
      </c>
      <c r="G88" s="119" t="n">
        <v>27</v>
      </c>
      <c r="H88" s="118"/>
      <c r="I88" s="119" t="n">
        <f aca="false">(F88+G88)/2</f>
        <v>13.55</v>
      </c>
      <c r="J88" s="119" t="n">
        <f aca="false">G88-F88</f>
        <v>26.9</v>
      </c>
      <c r="K88" s="119" t="n">
        <f aca="false">J88/4</f>
        <v>6.725</v>
      </c>
      <c r="L88" s="120" t="n">
        <f aca="false">K88/I88</f>
        <v>0.496309963099631</v>
      </c>
      <c r="M88" s="108"/>
      <c r="N88" s="121"/>
      <c r="O88" s="121"/>
      <c r="P88" s="122"/>
      <c r="Q88" s="108"/>
      <c r="R88" s="123" t="e">
        <f aca="false">N88/O88-1</f>
        <v>#DIV/0!</v>
      </c>
      <c r="S88" s="124" t="n">
        <f aca="false">(N88-O88)/K88</f>
        <v>0</v>
      </c>
      <c r="T88" s="108"/>
      <c r="U88" s="125" t="n">
        <f aca="false">P88/L88</f>
        <v>0</v>
      </c>
      <c r="V88" s="125" t="n">
        <f aca="false">SQRT((S88*S88)*(U88*U88))</f>
        <v>0</v>
      </c>
      <c r="W88" s="126" t="n">
        <f aca="false">V88*100</f>
        <v>0</v>
      </c>
      <c r="X88" s="127" t="n">
        <f aca="false">IF(W88&gt;200,1,IF(W88&gt;99,2,IF(W88&gt;25,3,IF(W88&gt;12,4,IF(W88&gt;4,5,6)))))</f>
        <v>6</v>
      </c>
      <c r="Y88" s="125" t="n">
        <f aca="false">W88/4</f>
        <v>0</v>
      </c>
      <c r="Z88" s="125" t="n">
        <f aca="false">100-Y88</f>
        <v>100</v>
      </c>
      <c r="AA88" s="116"/>
      <c r="AB88" s="85"/>
      <c r="AC88" s="85"/>
      <c r="AD88" s="85"/>
      <c r="AE88" s="85"/>
      <c r="AF88" s="85"/>
      <c r="AG88" s="85"/>
      <c r="AH88" s="85"/>
      <c r="AI88" s="85"/>
      <c r="AJ88" s="85"/>
      <c r="AK88" s="85"/>
      <c r="AL88" s="85"/>
      <c r="AM88" s="85"/>
      <c r="AN88" s="85"/>
      <c r="AO88" s="85"/>
      <c r="AP88" s="85"/>
      <c r="AQ88" s="85"/>
      <c r="AR88" s="85"/>
      <c r="AS88" s="85"/>
      <c r="AT88" s="85"/>
      <c r="AU88" s="85"/>
      <c r="AV88" s="85"/>
      <c r="AW88" s="85"/>
      <c r="AX88" s="85"/>
      <c r="AY88" s="85"/>
      <c r="AZ88" s="85"/>
      <c r="BA88" s="85"/>
      <c r="BB88" s="85"/>
      <c r="BC88" s="85"/>
      <c r="BD88" s="85"/>
      <c r="BE88" s="85"/>
      <c r="BF88" s="85"/>
      <c r="BG88" s="85"/>
      <c r="BH88" s="85"/>
      <c r="BI88" s="85"/>
      <c r="BJ88" s="85"/>
      <c r="BK88" s="85"/>
      <c r="BL88" s="85"/>
      <c r="BM88" s="85"/>
      <c r="BN88" s="85"/>
      <c r="BO88" s="85"/>
      <c r="BP88" s="85"/>
      <c r="BQ88" s="85"/>
      <c r="BR88" s="85"/>
      <c r="BS88" s="85"/>
      <c r="BT88" s="85"/>
    </row>
    <row r="89" s="102" customFormat="true" ht="15" hidden="false" customHeight="false" outlineLevel="0" collapsed="false">
      <c r="A89" s="97"/>
      <c r="B89" s="103"/>
      <c r="C89" s="152" t="s">
        <v>180</v>
      </c>
      <c r="D89" s="152" t="s">
        <v>178</v>
      </c>
      <c r="E89" s="118"/>
      <c r="F89" s="119" t="n">
        <v>0.1</v>
      </c>
      <c r="G89" s="119" t="n">
        <v>37</v>
      </c>
      <c r="H89" s="118"/>
      <c r="I89" s="119" t="n">
        <f aca="false">(F89+G89)/2</f>
        <v>18.55</v>
      </c>
      <c r="J89" s="119" t="n">
        <f aca="false">G89-F89</f>
        <v>36.9</v>
      </c>
      <c r="K89" s="119" t="n">
        <f aca="false">J89/4</f>
        <v>9.225</v>
      </c>
      <c r="L89" s="120" t="n">
        <f aca="false">K89/I89</f>
        <v>0.497304582210243</v>
      </c>
      <c r="M89" s="108"/>
      <c r="N89" s="121"/>
      <c r="O89" s="121"/>
      <c r="P89" s="122"/>
      <c r="Q89" s="108"/>
      <c r="R89" s="123" t="e">
        <f aca="false">N89/O89-1</f>
        <v>#DIV/0!</v>
      </c>
      <c r="S89" s="124" t="n">
        <f aca="false">(N89-O89)/K89</f>
        <v>0</v>
      </c>
      <c r="T89" s="108"/>
      <c r="U89" s="125" t="n">
        <f aca="false">P89/L89</f>
        <v>0</v>
      </c>
      <c r="V89" s="125" t="n">
        <f aca="false">SQRT((S89*S89)*(U89*U89))</f>
        <v>0</v>
      </c>
      <c r="W89" s="126" t="n">
        <f aca="false">V89*100</f>
        <v>0</v>
      </c>
      <c r="X89" s="127" t="n">
        <f aca="false">IF(W89&gt;200,1,IF(W89&gt;99,2,IF(W89&gt;25,3,IF(W89&gt;12,4,IF(W89&gt;4,5,6)))))</f>
        <v>6</v>
      </c>
      <c r="Y89" s="125" t="n">
        <f aca="false">W89/4</f>
        <v>0</v>
      </c>
      <c r="Z89" s="125" t="n">
        <f aca="false">100-Y89</f>
        <v>100</v>
      </c>
      <c r="AA89" s="116"/>
      <c r="AB89" s="85"/>
      <c r="AC89" s="85"/>
      <c r="AD89" s="85"/>
      <c r="AE89" s="85"/>
      <c r="AF89" s="85"/>
      <c r="AG89" s="85"/>
      <c r="AH89" s="85"/>
      <c r="AI89" s="85"/>
      <c r="AJ89" s="85"/>
      <c r="AK89" s="85"/>
      <c r="AL89" s="85"/>
      <c r="AM89" s="85"/>
      <c r="AN89" s="85"/>
      <c r="AO89" s="85"/>
      <c r="AP89" s="85"/>
      <c r="AQ89" s="85"/>
      <c r="AR89" s="85"/>
      <c r="AS89" s="85"/>
      <c r="AT89" s="85"/>
      <c r="AU89" s="85"/>
      <c r="AV89" s="85"/>
      <c r="AW89" s="85"/>
      <c r="AX89" s="85"/>
      <c r="AY89" s="85"/>
      <c r="AZ89" s="85"/>
      <c r="BA89" s="85"/>
      <c r="BB89" s="85"/>
      <c r="BC89" s="85"/>
      <c r="BD89" s="85"/>
      <c r="BE89" s="85"/>
      <c r="BF89" s="85"/>
      <c r="BG89" s="85"/>
      <c r="BH89" s="85"/>
      <c r="BI89" s="85"/>
      <c r="BJ89" s="85"/>
      <c r="BK89" s="85"/>
      <c r="BL89" s="85"/>
      <c r="BM89" s="85"/>
      <c r="BN89" s="85"/>
      <c r="BO89" s="85"/>
      <c r="BP89" s="85"/>
      <c r="BQ89" s="85"/>
      <c r="BR89" s="85"/>
      <c r="BS89" s="85"/>
      <c r="BT89" s="85"/>
    </row>
    <row r="90" s="102" customFormat="true" ht="15" hidden="false" customHeight="false" outlineLevel="0" collapsed="false">
      <c r="A90" s="97"/>
      <c r="B90" s="103"/>
      <c r="C90" s="152" t="s">
        <v>181</v>
      </c>
      <c r="D90" s="152" t="s">
        <v>160</v>
      </c>
      <c r="E90" s="118"/>
      <c r="F90" s="119" t="n">
        <v>0.1</v>
      </c>
      <c r="G90" s="119" t="n">
        <v>3.4</v>
      </c>
      <c r="H90" s="118"/>
      <c r="I90" s="119" t="n">
        <f aca="false">(F90+G90)/2</f>
        <v>1.75</v>
      </c>
      <c r="J90" s="119" t="n">
        <f aca="false">G90-F90</f>
        <v>3.3</v>
      </c>
      <c r="K90" s="119" t="n">
        <f aca="false">J90/4</f>
        <v>0.825</v>
      </c>
      <c r="L90" s="120" t="n">
        <f aca="false">K90/I90</f>
        <v>0.471428571428571</v>
      </c>
      <c r="M90" s="108"/>
      <c r="N90" s="121"/>
      <c r="O90" s="121"/>
      <c r="P90" s="122"/>
      <c r="Q90" s="108"/>
      <c r="R90" s="123" t="e">
        <f aca="false">N90/O90-1</f>
        <v>#DIV/0!</v>
      </c>
      <c r="S90" s="124" t="n">
        <f aca="false">(N90-O90)/K90</f>
        <v>0</v>
      </c>
      <c r="T90" s="108"/>
      <c r="U90" s="125" t="n">
        <f aca="false">P90/L90</f>
        <v>0</v>
      </c>
      <c r="V90" s="125" t="n">
        <f aca="false">SQRT((S90*S90)*(U90*U90))</f>
        <v>0</v>
      </c>
      <c r="W90" s="126" t="n">
        <f aca="false">V90*100</f>
        <v>0</v>
      </c>
      <c r="X90" s="127" t="n">
        <f aca="false">IF(W90&gt;200,1,IF(W90&gt;99,2,IF(W90&gt;25,3,IF(W90&gt;12,4,IF(W90&gt;4,5,6)))))</f>
        <v>6</v>
      </c>
      <c r="Y90" s="125" t="n">
        <f aca="false">W90/4</f>
        <v>0</v>
      </c>
      <c r="Z90" s="125" t="n">
        <f aca="false">100-Y90</f>
        <v>100</v>
      </c>
      <c r="AA90" s="116"/>
      <c r="AB90" s="85"/>
      <c r="AC90" s="85"/>
      <c r="AD90" s="85"/>
      <c r="AE90" s="85"/>
      <c r="AF90" s="85"/>
      <c r="AG90" s="85"/>
      <c r="AH90" s="85"/>
      <c r="AI90" s="85"/>
      <c r="AJ90" s="85"/>
      <c r="AK90" s="85"/>
      <c r="AL90" s="85"/>
      <c r="AM90" s="85"/>
      <c r="AN90" s="85"/>
      <c r="AO90" s="85"/>
      <c r="AP90" s="85"/>
      <c r="AQ90" s="85"/>
      <c r="AR90" s="85"/>
      <c r="AS90" s="85"/>
      <c r="AT90" s="85"/>
      <c r="AU90" s="85"/>
      <c r="AV90" s="85"/>
      <c r="AW90" s="85"/>
      <c r="AX90" s="85"/>
      <c r="AY90" s="85"/>
      <c r="AZ90" s="85"/>
      <c r="BA90" s="85"/>
      <c r="BB90" s="85"/>
      <c r="BC90" s="85"/>
      <c r="BD90" s="85"/>
      <c r="BE90" s="85"/>
      <c r="BF90" s="85"/>
      <c r="BG90" s="85"/>
      <c r="BH90" s="85"/>
      <c r="BI90" s="85"/>
      <c r="BJ90" s="85"/>
      <c r="BK90" s="85"/>
      <c r="BL90" s="85"/>
      <c r="BM90" s="85"/>
      <c r="BN90" s="85"/>
      <c r="BO90" s="85"/>
      <c r="BP90" s="85"/>
      <c r="BQ90" s="85"/>
      <c r="BR90" s="85"/>
      <c r="BS90" s="85"/>
      <c r="BT90" s="85"/>
    </row>
    <row r="91" s="102" customFormat="true" ht="15" hidden="false" customHeight="false" outlineLevel="0" collapsed="false">
      <c r="A91" s="97"/>
      <c r="B91" s="103"/>
      <c r="C91" s="152" t="s">
        <v>182</v>
      </c>
      <c r="D91" s="152" t="s">
        <v>160</v>
      </c>
      <c r="E91" s="118"/>
      <c r="F91" s="119" t="n">
        <v>0.1</v>
      </c>
      <c r="G91" s="119" t="n">
        <v>4</v>
      </c>
      <c r="H91" s="118"/>
      <c r="I91" s="119" t="n">
        <f aca="false">(F91+G91)/2</f>
        <v>2.05</v>
      </c>
      <c r="J91" s="119" t="n">
        <f aca="false">G91-F91</f>
        <v>3.9</v>
      </c>
      <c r="K91" s="119" t="n">
        <f aca="false">J91/4</f>
        <v>0.975</v>
      </c>
      <c r="L91" s="120" t="n">
        <f aca="false">K91/I91</f>
        <v>0.475609756097561</v>
      </c>
      <c r="M91" s="108"/>
      <c r="N91" s="121"/>
      <c r="O91" s="121"/>
      <c r="P91" s="122"/>
      <c r="Q91" s="108"/>
      <c r="R91" s="123" t="e">
        <f aca="false">N91/O91-1</f>
        <v>#DIV/0!</v>
      </c>
      <c r="S91" s="124" t="n">
        <f aca="false">(N91-O91)/K91</f>
        <v>0</v>
      </c>
      <c r="T91" s="108"/>
      <c r="U91" s="125" t="n">
        <f aca="false">P91/L91</f>
        <v>0</v>
      </c>
      <c r="V91" s="125" t="n">
        <f aca="false">SQRT((S91*S91)*(U91*U91))</f>
        <v>0</v>
      </c>
      <c r="W91" s="126" t="n">
        <f aca="false">V91*100</f>
        <v>0</v>
      </c>
      <c r="X91" s="127" t="n">
        <f aca="false">IF(W91&gt;200,1,IF(W91&gt;99,2,IF(W91&gt;25,3,IF(W91&gt;12,4,IF(W91&gt;4,5,6)))))</f>
        <v>6</v>
      </c>
      <c r="Y91" s="125" t="n">
        <f aca="false">W91/4</f>
        <v>0</v>
      </c>
      <c r="Z91" s="125" t="n">
        <f aca="false">100-Y91</f>
        <v>100</v>
      </c>
      <c r="AA91" s="116"/>
      <c r="AB91" s="85"/>
      <c r="AC91" s="85"/>
      <c r="AD91" s="85"/>
      <c r="AE91" s="85"/>
      <c r="AF91" s="85"/>
      <c r="AG91" s="85"/>
      <c r="AH91" s="85"/>
      <c r="AI91" s="85"/>
      <c r="AJ91" s="85"/>
      <c r="AK91" s="85"/>
      <c r="AL91" s="85"/>
      <c r="AM91" s="85"/>
      <c r="AN91" s="85"/>
      <c r="AO91" s="85"/>
      <c r="AP91" s="85"/>
      <c r="AQ91" s="85"/>
      <c r="AR91" s="85"/>
      <c r="AS91" s="85"/>
      <c r="AT91" s="85"/>
      <c r="AU91" s="85"/>
      <c r="AV91" s="85"/>
      <c r="AW91" s="85"/>
      <c r="AX91" s="85"/>
      <c r="AY91" s="85"/>
      <c r="AZ91" s="85"/>
      <c r="BA91" s="85"/>
      <c r="BB91" s="85"/>
      <c r="BC91" s="85"/>
      <c r="BD91" s="85"/>
      <c r="BE91" s="85"/>
      <c r="BF91" s="85"/>
      <c r="BG91" s="85"/>
      <c r="BH91" s="85"/>
      <c r="BI91" s="85"/>
      <c r="BJ91" s="85"/>
      <c r="BK91" s="85"/>
      <c r="BL91" s="85"/>
      <c r="BM91" s="85"/>
      <c r="BN91" s="85"/>
      <c r="BO91" s="85"/>
      <c r="BP91" s="85"/>
      <c r="BQ91" s="85"/>
      <c r="BR91" s="85"/>
      <c r="BS91" s="85"/>
      <c r="BT91" s="85"/>
    </row>
    <row r="92" s="102" customFormat="true" ht="15" hidden="false" customHeight="false" outlineLevel="0" collapsed="false">
      <c r="A92" s="97"/>
      <c r="B92" s="103"/>
      <c r="C92" s="152" t="s">
        <v>183</v>
      </c>
      <c r="D92" s="152" t="s">
        <v>160</v>
      </c>
      <c r="E92" s="118"/>
      <c r="F92" s="119" t="n">
        <v>0.1</v>
      </c>
      <c r="G92" s="119" t="n">
        <v>1</v>
      </c>
      <c r="H92" s="118"/>
      <c r="I92" s="119" t="n">
        <f aca="false">(F92+G92)/2</f>
        <v>0.55</v>
      </c>
      <c r="J92" s="119" t="n">
        <f aca="false">G92-F92</f>
        <v>0.9</v>
      </c>
      <c r="K92" s="119" t="n">
        <f aca="false">J92/4</f>
        <v>0.225</v>
      </c>
      <c r="L92" s="120" t="n">
        <f aca="false">K92/I92</f>
        <v>0.409090909090909</v>
      </c>
      <c r="M92" s="108"/>
      <c r="N92" s="121"/>
      <c r="O92" s="121"/>
      <c r="P92" s="122"/>
      <c r="Q92" s="108"/>
      <c r="R92" s="123" t="e">
        <f aca="false">N92/O92-1</f>
        <v>#DIV/0!</v>
      </c>
      <c r="S92" s="124" t="n">
        <f aca="false">(N92-O92)/K92</f>
        <v>0</v>
      </c>
      <c r="T92" s="108"/>
      <c r="U92" s="125" t="n">
        <f aca="false">P92/L92</f>
        <v>0</v>
      </c>
      <c r="V92" s="125" t="n">
        <f aca="false">SQRT((S92*S92)*(U92*U92))</f>
        <v>0</v>
      </c>
      <c r="W92" s="126" t="n">
        <f aca="false">V92*100</f>
        <v>0</v>
      </c>
      <c r="X92" s="127" t="n">
        <f aca="false">IF(W92&gt;200,1,IF(W92&gt;99,2,IF(W92&gt;25,3,IF(W92&gt;12,4,IF(W92&gt;4,5,6)))))</f>
        <v>6</v>
      </c>
      <c r="Y92" s="125" t="n">
        <f aca="false">W92/4</f>
        <v>0</v>
      </c>
      <c r="Z92" s="125" t="n">
        <f aca="false">100-Y92</f>
        <v>100</v>
      </c>
      <c r="AA92" s="116"/>
      <c r="AB92" s="85"/>
      <c r="AC92" s="85"/>
      <c r="AD92" s="85"/>
      <c r="AE92" s="85"/>
      <c r="AF92" s="85"/>
      <c r="AG92" s="85"/>
      <c r="AH92" s="85"/>
      <c r="AI92" s="85"/>
      <c r="AJ92" s="85"/>
      <c r="AK92" s="85"/>
      <c r="AL92" s="85"/>
      <c r="AM92" s="85"/>
      <c r="AN92" s="85"/>
      <c r="AO92" s="85"/>
      <c r="AP92" s="85"/>
      <c r="AQ92" s="85"/>
      <c r="AR92" s="85"/>
      <c r="AS92" s="85"/>
      <c r="AT92" s="85"/>
      <c r="AU92" s="85"/>
      <c r="AV92" s="85"/>
      <c r="AW92" s="85"/>
      <c r="AX92" s="85"/>
      <c r="AY92" s="85"/>
      <c r="AZ92" s="85"/>
      <c r="BA92" s="85"/>
      <c r="BB92" s="85"/>
      <c r="BC92" s="85"/>
      <c r="BD92" s="85"/>
      <c r="BE92" s="85"/>
      <c r="BF92" s="85"/>
      <c r="BG92" s="85"/>
      <c r="BH92" s="85"/>
      <c r="BI92" s="85"/>
      <c r="BJ92" s="85"/>
      <c r="BK92" s="85"/>
      <c r="BL92" s="85"/>
      <c r="BM92" s="85"/>
      <c r="BN92" s="85"/>
      <c r="BO92" s="85"/>
      <c r="BP92" s="85"/>
      <c r="BQ92" s="85"/>
      <c r="BR92" s="85"/>
      <c r="BS92" s="85"/>
      <c r="BT92" s="85"/>
    </row>
    <row r="93" s="102" customFormat="true" ht="12.75" hidden="false" customHeight="false" outlineLevel="0" collapsed="false">
      <c r="A93" s="97"/>
      <c r="B93" s="103"/>
      <c r="C93" s="146"/>
      <c r="D93" s="146"/>
      <c r="E93" s="146"/>
      <c r="F93" s="108"/>
      <c r="G93" s="108"/>
      <c r="H93" s="146"/>
      <c r="I93" s="108"/>
      <c r="J93" s="108"/>
      <c r="K93" s="108"/>
      <c r="L93" s="108"/>
      <c r="M93" s="108"/>
      <c r="N93" s="147"/>
      <c r="O93" s="147"/>
      <c r="P93" s="147"/>
      <c r="Q93" s="108"/>
      <c r="R93" s="108"/>
      <c r="S93" s="108"/>
      <c r="T93" s="108"/>
      <c r="U93" s="108"/>
      <c r="V93" s="99"/>
      <c r="W93" s="99"/>
      <c r="X93" s="108"/>
      <c r="Y93" s="108"/>
      <c r="Z93" s="108"/>
      <c r="AA93" s="116"/>
      <c r="AB93" s="85"/>
      <c r="AC93" s="85"/>
      <c r="AD93" s="85"/>
      <c r="AE93" s="85"/>
      <c r="AF93" s="85"/>
      <c r="AG93" s="85"/>
      <c r="AH93" s="85"/>
      <c r="AI93" s="85"/>
      <c r="AJ93" s="85"/>
      <c r="AK93" s="85"/>
      <c r="AL93" s="85"/>
      <c r="AM93" s="85"/>
      <c r="AN93" s="85"/>
      <c r="AO93" s="85"/>
      <c r="AP93" s="85"/>
      <c r="AQ93" s="85"/>
      <c r="AR93" s="85"/>
      <c r="AS93" s="85"/>
      <c r="AT93" s="85"/>
      <c r="AU93" s="85"/>
      <c r="AV93" s="85"/>
      <c r="AW93" s="85"/>
      <c r="AX93" s="85"/>
      <c r="AY93" s="85"/>
      <c r="AZ93" s="85"/>
      <c r="BA93" s="85"/>
      <c r="BB93" s="85"/>
      <c r="BC93" s="85"/>
      <c r="BD93" s="85"/>
      <c r="BE93" s="85"/>
      <c r="BF93" s="85"/>
      <c r="BG93" s="85"/>
      <c r="BH93" s="85"/>
      <c r="BI93" s="85"/>
      <c r="BJ93" s="85"/>
      <c r="BK93" s="85"/>
      <c r="BL93" s="85"/>
      <c r="BM93" s="85"/>
      <c r="BN93" s="85"/>
      <c r="BO93" s="85"/>
      <c r="BP93" s="85"/>
      <c r="BQ93" s="85"/>
      <c r="BR93" s="85"/>
      <c r="BS93" s="85"/>
      <c r="BT93" s="85"/>
    </row>
    <row r="94" s="102" customFormat="true" ht="12.75" hidden="false" customHeight="false" outlineLevel="0" collapsed="false">
      <c r="A94" s="97"/>
      <c r="B94" s="103"/>
      <c r="C94" s="148" t="s">
        <v>184</v>
      </c>
      <c r="D94" s="148" t="s">
        <v>66</v>
      </c>
      <c r="E94" s="118"/>
      <c r="F94" s="106" t="s">
        <v>67</v>
      </c>
      <c r="G94" s="106" t="s">
        <v>68</v>
      </c>
      <c r="H94" s="118"/>
      <c r="I94" s="106" t="s">
        <v>69</v>
      </c>
      <c r="J94" s="107" t="s">
        <v>70</v>
      </c>
      <c r="K94" s="106" t="s">
        <v>71</v>
      </c>
      <c r="L94" s="107" t="s">
        <v>72</v>
      </c>
      <c r="M94" s="108"/>
      <c r="N94" s="149"/>
      <c r="O94" s="150"/>
      <c r="P94" s="151"/>
      <c r="Q94" s="108"/>
      <c r="R94" s="112" t="s">
        <v>52</v>
      </c>
      <c r="S94" s="113" t="s">
        <v>76</v>
      </c>
      <c r="T94" s="108"/>
      <c r="U94" s="114" t="s">
        <v>54</v>
      </c>
      <c r="V94" s="109" t="s">
        <v>77</v>
      </c>
      <c r="W94" s="111" t="s">
        <v>78</v>
      </c>
      <c r="X94" s="111" t="s">
        <v>55</v>
      </c>
      <c r="Y94" s="115" t="s">
        <v>79</v>
      </c>
      <c r="Z94" s="115" t="s">
        <v>80</v>
      </c>
      <c r="AA94" s="116"/>
      <c r="AB94" s="85"/>
      <c r="AC94" s="85"/>
      <c r="AD94" s="85"/>
      <c r="AE94" s="85"/>
      <c r="AF94" s="85"/>
      <c r="AG94" s="85"/>
      <c r="AH94" s="85"/>
      <c r="AI94" s="85"/>
      <c r="AJ94" s="85"/>
      <c r="AK94" s="85"/>
      <c r="AL94" s="85"/>
      <c r="AM94" s="85"/>
      <c r="AN94" s="85"/>
      <c r="AO94" s="85"/>
      <c r="AP94" s="85"/>
      <c r="AQ94" s="85"/>
      <c r="AR94" s="85"/>
      <c r="AS94" s="85"/>
      <c r="AT94" s="85"/>
      <c r="AU94" s="85"/>
      <c r="AV94" s="85"/>
      <c r="AW94" s="85"/>
      <c r="AX94" s="85"/>
      <c r="AY94" s="85"/>
      <c r="AZ94" s="85"/>
      <c r="BA94" s="85"/>
      <c r="BB94" s="85"/>
      <c r="BC94" s="85"/>
      <c r="BD94" s="85"/>
      <c r="BE94" s="85"/>
      <c r="BF94" s="85"/>
      <c r="BG94" s="85"/>
      <c r="BH94" s="85"/>
      <c r="BI94" s="85"/>
      <c r="BJ94" s="85"/>
      <c r="BK94" s="85"/>
      <c r="BL94" s="85"/>
      <c r="BM94" s="85"/>
      <c r="BN94" s="85"/>
      <c r="BO94" s="85"/>
      <c r="BP94" s="85"/>
      <c r="BQ94" s="85"/>
      <c r="BR94" s="85"/>
      <c r="BS94" s="85"/>
      <c r="BT94" s="85"/>
    </row>
    <row r="95" s="102" customFormat="true" ht="15" hidden="false" customHeight="false" outlineLevel="0" collapsed="false">
      <c r="A95" s="97"/>
      <c r="B95" s="103"/>
      <c r="C95" s="153" t="s">
        <v>185</v>
      </c>
      <c r="D95" s="153" t="s">
        <v>186</v>
      </c>
      <c r="E95" s="118"/>
      <c r="F95" s="119" t="n">
        <v>0.1</v>
      </c>
      <c r="G95" s="119" t="n">
        <v>1</v>
      </c>
      <c r="H95" s="118"/>
      <c r="I95" s="119" t="n">
        <f aca="false">(F95+G95)/2</f>
        <v>0.55</v>
      </c>
      <c r="J95" s="119" t="n">
        <f aca="false">G95-F95</f>
        <v>0.9</v>
      </c>
      <c r="K95" s="119" t="n">
        <f aca="false">J95/4</f>
        <v>0.225</v>
      </c>
      <c r="L95" s="120" t="n">
        <f aca="false">K95/I95</f>
        <v>0.409090909090909</v>
      </c>
      <c r="M95" s="108"/>
      <c r="N95" s="121"/>
      <c r="O95" s="121"/>
      <c r="P95" s="122"/>
      <c r="Q95" s="108"/>
      <c r="R95" s="123" t="e">
        <f aca="false">N95/O95-1</f>
        <v>#DIV/0!</v>
      </c>
      <c r="S95" s="124" t="n">
        <f aca="false">(N95-O95)/K95</f>
        <v>0</v>
      </c>
      <c r="T95" s="108"/>
      <c r="U95" s="125" t="n">
        <f aca="false">P95/L95</f>
        <v>0</v>
      </c>
      <c r="V95" s="125" t="n">
        <f aca="false">SQRT((S95*S95)*(U95*U95))</f>
        <v>0</v>
      </c>
      <c r="W95" s="126" t="n">
        <f aca="false">V95*100</f>
        <v>0</v>
      </c>
      <c r="X95" s="127" t="n">
        <f aca="false">IF(W95&gt;200,1,IF(W95&gt;99,2,IF(W95&gt;25,3,IF(W95&gt;12,4,IF(W95&gt;4,5,6)))))</f>
        <v>6</v>
      </c>
      <c r="Y95" s="125" t="n">
        <f aca="false">W95/4</f>
        <v>0</v>
      </c>
      <c r="Z95" s="125" t="n">
        <f aca="false">100-Y95</f>
        <v>100</v>
      </c>
      <c r="AA95" s="116"/>
      <c r="AB95" s="85"/>
      <c r="AC95" s="85"/>
      <c r="AD95" s="85"/>
      <c r="AE95" s="85"/>
      <c r="AF95" s="85"/>
      <c r="AG95" s="85"/>
      <c r="AH95" s="85"/>
      <c r="AI95" s="85"/>
      <c r="AJ95" s="85"/>
      <c r="AK95" s="85"/>
      <c r="AL95" s="85"/>
      <c r="AM95" s="85"/>
      <c r="AN95" s="85"/>
      <c r="AO95" s="85"/>
      <c r="AP95" s="85"/>
      <c r="AQ95" s="85"/>
      <c r="AR95" s="85"/>
      <c r="AS95" s="85"/>
      <c r="AT95" s="85"/>
      <c r="AU95" s="85"/>
      <c r="AV95" s="85"/>
      <c r="AW95" s="85"/>
      <c r="AX95" s="85"/>
      <c r="AY95" s="85"/>
      <c r="AZ95" s="85"/>
      <c r="BA95" s="85"/>
      <c r="BB95" s="85"/>
      <c r="BC95" s="85"/>
      <c r="BD95" s="85"/>
      <c r="BE95" s="85"/>
      <c r="BF95" s="85"/>
      <c r="BG95" s="85"/>
      <c r="BH95" s="85"/>
      <c r="BI95" s="85"/>
      <c r="BJ95" s="85"/>
      <c r="BK95" s="85"/>
      <c r="BL95" s="85"/>
      <c r="BM95" s="85"/>
      <c r="BN95" s="85"/>
      <c r="BO95" s="85"/>
      <c r="BP95" s="85"/>
      <c r="BQ95" s="85"/>
      <c r="BR95" s="85"/>
      <c r="BS95" s="85"/>
      <c r="BT95" s="85"/>
    </row>
    <row r="96" s="102" customFormat="true" ht="15" hidden="false" customHeight="false" outlineLevel="0" collapsed="false">
      <c r="A96" s="97"/>
      <c r="B96" s="103"/>
      <c r="C96" s="153" t="s">
        <v>187</v>
      </c>
      <c r="D96" s="153" t="s">
        <v>186</v>
      </c>
      <c r="E96" s="118"/>
      <c r="F96" s="119" t="n">
        <v>0.1</v>
      </c>
      <c r="G96" s="119" t="n">
        <v>1</v>
      </c>
      <c r="H96" s="118"/>
      <c r="I96" s="119" t="n">
        <f aca="false">(F96+G96)/2</f>
        <v>0.55</v>
      </c>
      <c r="J96" s="119" t="n">
        <f aca="false">G96-F96</f>
        <v>0.9</v>
      </c>
      <c r="K96" s="119" t="n">
        <f aca="false">J96/4</f>
        <v>0.225</v>
      </c>
      <c r="L96" s="120" t="n">
        <f aca="false">K96/I96</f>
        <v>0.409090909090909</v>
      </c>
      <c r="M96" s="108"/>
      <c r="N96" s="121"/>
      <c r="O96" s="121"/>
      <c r="P96" s="122"/>
      <c r="Q96" s="108"/>
      <c r="R96" s="123" t="e">
        <f aca="false">N96/O96-1</f>
        <v>#DIV/0!</v>
      </c>
      <c r="S96" s="124" t="n">
        <f aca="false">(N96-O96)/K96</f>
        <v>0</v>
      </c>
      <c r="T96" s="108"/>
      <c r="U96" s="125" t="n">
        <f aca="false">P96/L96</f>
        <v>0</v>
      </c>
      <c r="V96" s="125" t="n">
        <f aca="false">SQRT((S96*S96)*(U96*U96))</f>
        <v>0</v>
      </c>
      <c r="W96" s="126" t="n">
        <f aca="false">V96*100</f>
        <v>0</v>
      </c>
      <c r="X96" s="127" t="n">
        <f aca="false">IF(W96&gt;200,1,IF(W96&gt;99,2,IF(W96&gt;25,3,IF(W96&gt;12,4,IF(W96&gt;4,5,6)))))</f>
        <v>6</v>
      </c>
      <c r="Y96" s="125" t="n">
        <f aca="false">W96/4</f>
        <v>0</v>
      </c>
      <c r="Z96" s="125" t="n">
        <f aca="false">100-Y96</f>
        <v>100</v>
      </c>
      <c r="AA96" s="116"/>
      <c r="AB96" s="85"/>
      <c r="AC96" s="85"/>
      <c r="AD96" s="85"/>
      <c r="AE96" s="85"/>
      <c r="AF96" s="85"/>
      <c r="AG96" s="85"/>
      <c r="AH96" s="85"/>
      <c r="AI96" s="85"/>
      <c r="AJ96" s="85"/>
      <c r="AK96" s="85"/>
      <c r="AL96" s="85"/>
      <c r="AM96" s="85"/>
      <c r="AN96" s="85"/>
      <c r="AO96" s="85"/>
      <c r="AP96" s="85"/>
      <c r="AQ96" s="85"/>
      <c r="AR96" s="85"/>
      <c r="AS96" s="85"/>
      <c r="AT96" s="85"/>
      <c r="AU96" s="85"/>
      <c r="AV96" s="85"/>
      <c r="AW96" s="85"/>
      <c r="AX96" s="85"/>
      <c r="AY96" s="85"/>
      <c r="AZ96" s="85"/>
      <c r="BA96" s="85"/>
      <c r="BB96" s="85"/>
      <c r="BC96" s="85"/>
      <c r="BD96" s="85"/>
      <c r="BE96" s="85"/>
      <c r="BF96" s="85"/>
      <c r="BG96" s="85"/>
      <c r="BH96" s="85"/>
      <c r="BI96" s="85"/>
      <c r="BJ96" s="85"/>
      <c r="BK96" s="85"/>
      <c r="BL96" s="85"/>
      <c r="BM96" s="85"/>
      <c r="BN96" s="85"/>
      <c r="BO96" s="85"/>
      <c r="BP96" s="85"/>
      <c r="BQ96" s="85"/>
      <c r="BR96" s="85"/>
      <c r="BS96" s="85"/>
      <c r="BT96" s="85"/>
    </row>
    <row r="97" s="102" customFormat="true" ht="15" hidden="false" customHeight="false" outlineLevel="0" collapsed="false">
      <c r="A97" s="97"/>
      <c r="B97" s="103"/>
      <c r="C97" s="153" t="s">
        <v>188</v>
      </c>
      <c r="D97" s="153" t="s">
        <v>186</v>
      </c>
      <c r="E97" s="118"/>
      <c r="F97" s="119" t="n">
        <v>0.1</v>
      </c>
      <c r="G97" s="119" t="n">
        <v>1</v>
      </c>
      <c r="H97" s="118"/>
      <c r="I97" s="119" t="n">
        <f aca="false">(F97+G97)/2</f>
        <v>0.55</v>
      </c>
      <c r="J97" s="119" t="n">
        <f aca="false">G97-F97</f>
        <v>0.9</v>
      </c>
      <c r="K97" s="119" t="n">
        <f aca="false">J97/4</f>
        <v>0.225</v>
      </c>
      <c r="L97" s="120" t="n">
        <f aca="false">K97/I97</f>
        <v>0.409090909090909</v>
      </c>
      <c r="M97" s="108"/>
      <c r="N97" s="121"/>
      <c r="O97" s="121"/>
      <c r="P97" s="122"/>
      <c r="Q97" s="108"/>
      <c r="R97" s="123" t="e">
        <f aca="false">N97/O97-1</f>
        <v>#DIV/0!</v>
      </c>
      <c r="S97" s="124" t="n">
        <f aca="false">(N97-O97)/K97</f>
        <v>0</v>
      </c>
      <c r="T97" s="108"/>
      <c r="U97" s="125" t="n">
        <f aca="false">P97/L97</f>
        <v>0</v>
      </c>
      <c r="V97" s="125" t="n">
        <f aca="false">SQRT((S97*S97)*(U97*U97))</f>
        <v>0</v>
      </c>
      <c r="W97" s="126" t="n">
        <f aca="false">V97*100</f>
        <v>0</v>
      </c>
      <c r="X97" s="127" t="n">
        <f aca="false">IF(W97&gt;200,1,IF(W97&gt;99,2,IF(W97&gt;25,3,IF(W97&gt;12,4,IF(W97&gt;4,5,6)))))</f>
        <v>6</v>
      </c>
      <c r="Y97" s="125" t="n">
        <f aca="false">W97/4</f>
        <v>0</v>
      </c>
      <c r="Z97" s="125" t="n">
        <f aca="false">100-Y97</f>
        <v>100</v>
      </c>
      <c r="AA97" s="116"/>
      <c r="AB97" s="85"/>
      <c r="AC97" s="85"/>
      <c r="AD97" s="85"/>
      <c r="AE97" s="85"/>
      <c r="AF97" s="85"/>
      <c r="AG97" s="85"/>
      <c r="AH97" s="85"/>
      <c r="AI97" s="85"/>
      <c r="AJ97" s="85"/>
      <c r="AK97" s="85"/>
      <c r="AL97" s="85"/>
      <c r="AM97" s="85"/>
      <c r="AN97" s="85"/>
      <c r="AO97" s="85"/>
      <c r="AP97" s="85"/>
      <c r="AQ97" s="85"/>
      <c r="AR97" s="85"/>
      <c r="AS97" s="85"/>
      <c r="AT97" s="85"/>
      <c r="AU97" s="85"/>
      <c r="AV97" s="85"/>
      <c r="AW97" s="85"/>
      <c r="AX97" s="85"/>
      <c r="AY97" s="85"/>
      <c r="AZ97" s="85"/>
      <c r="BA97" s="85"/>
      <c r="BB97" s="85"/>
      <c r="BC97" s="85"/>
      <c r="BD97" s="85"/>
      <c r="BE97" s="85"/>
      <c r="BF97" s="85"/>
      <c r="BG97" s="85"/>
      <c r="BH97" s="85"/>
      <c r="BI97" s="85"/>
      <c r="BJ97" s="85"/>
      <c r="BK97" s="85"/>
      <c r="BL97" s="85"/>
      <c r="BM97" s="85"/>
      <c r="BN97" s="85"/>
      <c r="BO97" s="85"/>
      <c r="BP97" s="85"/>
      <c r="BQ97" s="85"/>
      <c r="BR97" s="85"/>
      <c r="BS97" s="85"/>
      <c r="BT97" s="85"/>
    </row>
    <row r="98" s="102" customFormat="true" ht="15" hidden="false" customHeight="false" outlineLevel="0" collapsed="false">
      <c r="A98" s="97"/>
      <c r="B98" s="103"/>
      <c r="C98" s="153" t="s">
        <v>189</v>
      </c>
      <c r="D98" s="153" t="s">
        <v>186</v>
      </c>
      <c r="E98" s="118"/>
      <c r="F98" s="119" t="n">
        <v>0.1</v>
      </c>
      <c r="G98" s="119" t="n">
        <v>1</v>
      </c>
      <c r="H98" s="118"/>
      <c r="I98" s="119" t="n">
        <f aca="false">(F98+G98)/2</f>
        <v>0.55</v>
      </c>
      <c r="J98" s="119" t="n">
        <f aca="false">G98-F98</f>
        <v>0.9</v>
      </c>
      <c r="K98" s="119" t="n">
        <f aca="false">J98/4</f>
        <v>0.225</v>
      </c>
      <c r="L98" s="120" t="n">
        <f aca="false">K98/I98</f>
        <v>0.409090909090909</v>
      </c>
      <c r="M98" s="108"/>
      <c r="N98" s="121"/>
      <c r="O98" s="121"/>
      <c r="P98" s="122"/>
      <c r="Q98" s="108"/>
      <c r="R98" s="123" t="e">
        <f aca="false">N98/O98-1</f>
        <v>#DIV/0!</v>
      </c>
      <c r="S98" s="124" t="n">
        <f aca="false">(N98-O98)/K98</f>
        <v>0</v>
      </c>
      <c r="T98" s="108"/>
      <c r="U98" s="125" t="n">
        <f aca="false">P98/L98</f>
        <v>0</v>
      </c>
      <c r="V98" s="125" t="n">
        <f aca="false">SQRT((S98*S98)*(U98*U98))</f>
        <v>0</v>
      </c>
      <c r="W98" s="126" t="n">
        <f aca="false">V98*100</f>
        <v>0</v>
      </c>
      <c r="X98" s="127" t="n">
        <f aca="false">IF(W98&gt;200,1,IF(W98&gt;99,2,IF(W98&gt;25,3,IF(W98&gt;12,4,IF(W98&gt;4,5,6)))))</f>
        <v>6</v>
      </c>
      <c r="Y98" s="125" t="n">
        <f aca="false">W98/4</f>
        <v>0</v>
      </c>
      <c r="Z98" s="125" t="n">
        <f aca="false">100-Y98</f>
        <v>100</v>
      </c>
      <c r="AA98" s="116"/>
      <c r="AB98" s="85"/>
      <c r="AC98" s="85"/>
      <c r="AD98" s="85"/>
      <c r="AE98" s="85"/>
      <c r="AF98" s="85"/>
      <c r="AG98" s="85"/>
      <c r="AH98" s="85"/>
      <c r="AI98" s="85"/>
      <c r="AJ98" s="85"/>
      <c r="AK98" s="85"/>
      <c r="AL98" s="85"/>
      <c r="AM98" s="85"/>
      <c r="AN98" s="85"/>
      <c r="AO98" s="85"/>
      <c r="AP98" s="85"/>
      <c r="AQ98" s="85"/>
      <c r="AR98" s="85"/>
      <c r="AS98" s="85"/>
      <c r="AT98" s="85"/>
      <c r="AU98" s="85"/>
      <c r="AV98" s="85"/>
      <c r="AW98" s="85"/>
      <c r="AX98" s="85"/>
      <c r="AY98" s="85"/>
      <c r="AZ98" s="85"/>
      <c r="BA98" s="85"/>
      <c r="BB98" s="85"/>
      <c r="BC98" s="85"/>
      <c r="BD98" s="85"/>
      <c r="BE98" s="85"/>
      <c r="BF98" s="85"/>
      <c r="BG98" s="85"/>
      <c r="BH98" s="85"/>
      <c r="BI98" s="85"/>
      <c r="BJ98" s="85"/>
      <c r="BK98" s="85"/>
      <c r="BL98" s="85"/>
      <c r="BM98" s="85"/>
      <c r="BN98" s="85"/>
      <c r="BO98" s="85"/>
      <c r="BP98" s="85"/>
      <c r="BQ98" s="85"/>
      <c r="BR98" s="85"/>
      <c r="BS98" s="85"/>
      <c r="BT98" s="85"/>
    </row>
    <row r="99" s="102" customFormat="true" ht="15" hidden="false" customHeight="false" outlineLevel="0" collapsed="false">
      <c r="A99" s="97"/>
      <c r="B99" s="103"/>
      <c r="C99" s="153" t="s">
        <v>190</v>
      </c>
      <c r="D99" s="153" t="s">
        <v>186</v>
      </c>
      <c r="E99" s="118"/>
      <c r="F99" s="119" t="n">
        <v>0.1</v>
      </c>
      <c r="G99" s="119" t="n">
        <v>1</v>
      </c>
      <c r="H99" s="118"/>
      <c r="I99" s="119" t="n">
        <f aca="false">(F99+G99)/2</f>
        <v>0.55</v>
      </c>
      <c r="J99" s="119" t="n">
        <f aca="false">G99-F99</f>
        <v>0.9</v>
      </c>
      <c r="K99" s="119" t="n">
        <f aca="false">J99/4</f>
        <v>0.225</v>
      </c>
      <c r="L99" s="120" t="n">
        <f aca="false">K99/I99</f>
        <v>0.409090909090909</v>
      </c>
      <c r="M99" s="108"/>
      <c r="N99" s="121"/>
      <c r="O99" s="121"/>
      <c r="P99" s="122"/>
      <c r="Q99" s="108"/>
      <c r="R99" s="123" t="e">
        <f aca="false">N99/O99-1</f>
        <v>#DIV/0!</v>
      </c>
      <c r="S99" s="124" t="n">
        <f aca="false">(N99-O99)/K99</f>
        <v>0</v>
      </c>
      <c r="T99" s="108"/>
      <c r="U99" s="125" t="n">
        <f aca="false">P99/L99</f>
        <v>0</v>
      </c>
      <c r="V99" s="125" t="n">
        <f aca="false">SQRT((S99*S99)*(U99*U99))</f>
        <v>0</v>
      </c>
      <c r="W99" s="126" t="n">
        <f aca="false">V99*100</f>
        <v>0</v>
      </c>
      <c r="X99" s="127" t="n">
        <f aca="false">IF(W99&gt;200,1,IF(W99&gt;99,2,IF(W99&gt;25,3,IF(W99&gt;12,4,IF(W99&gt;4,5,6)))))</f>
        <v>6</v>
      </c>
      <c r="Y99" s="125" t="n">
        <f aca="false">W99/4</f>
        <v>0</v>
      </c>
      <c r="Z99" s="125" t="n">
        <f aca="false">100-Y99</f>
        <v>100</v>
      </c>
      <c r="AA99" s="116"/>
      <c r="AB99" s="85"/>
      <c r="AC99" s="85"/>
      <c r="AD99" s="85"/>
      <c r="AE99" s="85"/>
      <c r="AF99" s="85"/>
      <c r="AG99" s="85"/>
      <c r="AH99" s="85"/>
      <c r="AI99" s="85"/>
      <c r="AJ99" s="85"/>
      <c r="AK99" s="85"/>
      <c r="AL99" s="85"/>
      <c r="AM99" s="85"/>
      <c r="AN99" s="85"/>
      <c r="AO99" s="85"/>
      <c r="AP99" s="85"/>
      <c r="AQ99" s="85"/>
      <c r="AR99" s="85"/>
      <c r="AS99" s="85"/>
      <c r="AT99" s="85"/>
      <c r="AU99" s="85"/>
      <c r="AV99" s="85"/>
      <c r="AW99" s="85"/>
      <c r="AX99" s="85"/>
      <c r="AY99" s="85"/>
      <c r="AZ99" s="85"/>
      <c r="BA99" s="85"/>
      <c r="BB99" s="85"/>
      <c r="BC99" s="85"/>
      <c r="BD99" s="85"/>
      <c r="BE99" s="85"/>
      <c r="BF99" s="85"/>
      <c r="BG99" s="85"/>
      <c r="BH99" s="85"/>
      <c r="BI99" s="85"/>
      <c r="BJ99" s="85"/>
      <c r="BK99" s="85"/>
      <c r="BL99" s="85"/>
      <c r="BM99" s="85"/>
      <c r="BN99" s="85"/>
      <c r="BO99" s="85"/>
      <c r="BP99" s="85"/>
      <c r="BQ99" s="85"/>
      <c r="BR99" s="85"/>
      <c r="BS99" s="85"/>
      <c r="BT99" s="85"/>
    </row>
    <row r="100" s="102" customFormat="true" ht="15" hidden="false" customHeight="false" outlineLevel="0" collapsed="false">
      <c r="A100" s="97"/>
      <c r="B100" s="103"/>
      <c r="C100" s="153" t="s">
        <v>191</v>
      </c>
      <c r="D100" s="153" t="s">
        <v>186</v>
      </c>
      <c r="E100" s="118"/>
      <c r="F100" s="119" t="n">
        <v>0.1</v>
      </c>
      <c r="G100" s="119" t="n">
        <v>1</v>
      </c>
      <c r="H100" s="118"/>
      <c r="I100" s="119" t="n">
        <f aca="false">(F100+G100)/2</f>
        <v>0.55</v>
      </c>
      <c r="J100" s="119" t="n">
        <f aca="false">G100-F100</f>
        <v>0.9</v>
      </c>
      <c r="K100" s="119" t="n">
        <f aca="false">J100/4</f>
        <v>0.225</v>
      </c>
      <c r="L100" s="120" t="n">
        <f aca="false">K100/I100</f>
        <v>0.409090909090909</v>
      </c>
      <c r="M100" s="108"/>
      <c r="N100" s="121"/>
      <c r="O100" s="121"/>
      <c r="P100" s="122"/>
      <c r="Q100" s="108"/>
      <c r="R100" s="123" t="e">
        <f aca="false">N100/O100-1</f>
        <v>#DIV/0!</v>
      </c>
      <c r="S100" s="124" t="n">
        <f aca="false">(N100-O100)/K100</f>
        <v>0</v>
      </c>
      <c r="T100" s="108"/>
      <c r="U100" s="125" t="n">
        <f aca="false">P100/L100</f>
        <v>0</v>
      </c>
      <c r="V100" s="125" t="n">
        <f aca="false">SQRT((S100*S100)*(U100*U100))</f>
        <v>0</v>
      </c>
      <c r="W100" s="126" t="n">
        <f aca="false">V100*100</f>
        <v>0</v>
      </c>
      <c r="X100" s="127" t="n">
        <f aca="false">IF(W100&gt;200,1,IF(W100&gt;99,2,IF(W100&gt;25,3,IF(W100&gt;12,4,IF(W100&gt;4,5,6)))))</f>
        <v>6</v>
      </c>
      <c r="Y100" s="125" t="n">
        <f aca="false">W100/4</f>
        <v>0</v>
      </c>
      <c r="Z100" s="125" t="n">
        <f aca="false">100-Y100</f>
        <v>100</v>
      </c>
      <c r="AA100" s="116"/>
      <c r="AB100" s="85"/>
      <c r="AC100" s="85"/>
      <c r="AD100" s="85"/>
      <c r="AE100" s="85"/>
      <c r="AF100" s="85"/>
      <c r="AG100" s="85"/>
      <c r="AH100" s="85"/>
      <c r="AI100" s="85"/>
      <c r="AJ100" s="85"/>
      <c r="AK100" s="85"/>
      <c r="AL100" s="85"/>
      <c r="AM100" s="85"/>
      <c r="AN100" s="85"/>
      <c r="AO100" s="85"/>
      <c r="AP100" s="85"/>
      <c r="AQ100" s="85"/>
      <c r="AR100" s="85"/>
      <c r="AS100" s="85"/>
      <c r="AT100" s="85"/>
      <c r="AU100" s="85"/>
      <c r="AV100" s="85"/>
      <c r="AW100" s="85"/>
      <c r="AX100" s="85"/>
      <c r="AY100" s="85"/>
      <c r="AZ100" s="85"/>
      <c r="BA100" s="85"/>
      <c r="BB100" s="85"/>
      <c r="BC100" s="85"/>
      <c r="BD100" s="85"/>
      <c r="BE100" s="85"/>
      <c r="BF100" s="85"/>
      <c r="BG100" s="85"/>
      <c r="BH100" s="85"/>
      <c r="BI100" s="85"/>
      <c r="BJ100" s="85"/>
      <c r="BK100" s="85"/>
      <c r="BL100" s="85"/>
      <c r="BM100" s="85"/>
      <c r="BN100" s="85"/>
      <c r="BO100" s="85"/>
      <c r="BP100" s="85"/>
      <c r="BQ100" s="85"/>
      <c r="BR100" s="85"/>
      <c r="BS100" s="85"/>
      <c r="BT100" s="85"/>
    </row>
    <row r="101" s="102" customFormat="true" ht="15" hidden="false" customHeight="false" outlineLevel="0" collapsed="false">
      <c r="A101" s="97"/>
      <c r="B101" s="103"/>
      <c r="C101" s="153" t="s">
        <v>192</v>
      </c>
      <c r="D101" s="153" t="s">
        <v>186</v>
      </c>
      <c r="E101" s="118"/>
      <c r="F101" s="119" t="n">
        <v>0.1</v>
      </c>
      <c r="G101" s="119" t="n">
        <v>1</v>
      </c>
      <c r="H101" s="118"/>
      <c r="I101" s="119" t="n">
        <f aca="false">(F101+G101)/2</f>
        <v>0.55</v>
      </c>
      <c r="J101" s="119" t="n">
        <f aca="false">G101-F101</f>
        <v>0.9</v>
      </c>
      <c r="K101" s="119" t="n">
        <f aca="false">J101/4</f>
        <v>0.225</v>
      </c>
      <c r="L101" s="120" t="n">
        <f aca="false">K101/I101</f>
        <v>0.409090909090909</v>
      </c>
      <c r="M101" s="108"/>
      <c r="N101" s="121"/>
      <c r="O101" s="121"/>
      <c r="P101" s="122"/>
      <c r="Q101" s="108"/>
      <c r="R101" s="123" t="e">
        <f aca="false">N101/O101-1</f>
        <v>#DIV/0!</v>
      </c>
      <c r="S101" s="124" t="n">
        <f aca="false">(N101-O101)/K101</f>
        <v>0</v>
      </c>
      <c r="T101" s="108"/>
      <c r="U101" s="125" t="n">
        <f aca="false">P101/L101</f>
        <v>0</v>
      </c>
      <c r="V101" s="125" t="n">
        <f aca="false">SQRT((S101*S101)*(U101*U101))</f>
        <v>0</v>
      </c>
      <c r="W101" s="126" t="n">
        <f aca="false">V101*100</f>
        <v>0</v>
      </c>
      <c r="X101" s="127" t="n">
        <f aca="false">IF(W101&gt;200,1,IF(W101&gt;99,2,IF(W101&gt;25,3,IF(W101&gt;12,4,IF(W101&gt;4,5,6)))))</f>
        <v>6</v>
      </c>
      <c r="Y101" s="125" t="n">
        <f aca="false">W101/4</f>
        <v>0</v>
      </c>
      <c r="Z101" s="125" t="n">
        <f aca="false">100-Y101</f>
        <v>100</v>
      </c>
      <c r="AA101" s="116"/>
      <c r="AB101" s="85"/>
      <c r="AC101" s="85"/>
      <c r="AD101" s="85"/>
      <c r="AE101" s="85"/>
      <c r="AF101" s="85"/>
      <c r="AG101" s="85"/>
      <c r="AH101" s="85"/>
      <c r="AI101" s="85"/>
      <c r="AJ101" s="85"/>
      <c r="AK101" s="85"/>
      <c r="AL101" s="85"/>
      <c r="AM101" s="85"/>
      <c r="AN101" s="85"/>
      <c r="AO101" s="85"/>
      <c r="AP101" s="85"/>
      <c r="AQ101" s="85"/>
      <c r="AR101" s="85"/>
      <c r="AS101" s="85"/>
      <c r="AT101" s="85"/>
      <c r="AU101" s="85"/>
      <c r="AV101" s="85"/>
      <c r="AW101" s="85"/>
      <c r="AX101" s="85"/>
      <c r="AY101" s="85"/>
      <c r="AZ101" s="85"/>
      <c r="BA101" s="85"/>
      <c r="BB101" s="85"/>
      <c r="BC101" s="85"/>
      <c r="BD101" s="85"/>
      <c r="BE101" s="85"/>
      <c r="BF101" s="85"/>
      <c r="BG101" s="85"/>
      <c r="BH101" s="85"/>
      <c r="BI101" s="85"/>
      <c r="BJ101" s="85"/>
      <c r="BK101" s="85"/>
      <c r="BL101" s="85"/>
      <c r="BM101" s="85"/>
      <c r="BN101" s="85"/>
      <c r="BO101" s="85"/>
      <c r="BP101" s="85"/>
      <c r="BQ101" s="85"/>
      <c r="BR101" s="85"/>
      <c r="BS101" s="85"/>
      <c r="BT101" s="85"/>
    </row>
    <row r="102" s="102" customFormat="true" ht="15" hidden="false" customHeight="false" outlineLevel="0" collapsed="false">
      <c r="A102" s="97"/>
      <c r="B102" s="103"/>
      <c r="C102" s="153" t="s">
        <v>193</v>
      </c>
      <c r="D102" s="153" t="s">
        <v>186</v>
      </c>
      <c r="E102" s="118"/>
      <c r="F102" s="119" t="n">
        <v>0.1</v>
      </c>
      <c r="G102" s="119" t="n">
        <v>1</v>
      </c>
      <c r="H102" s="118"/>
      <c r="I102" s="119" t="n">
        <f aca="false">(F102+G102)/2</f>
        <v>0.55</v>
      </c>
      <c r="J102" s="119" t="n">
        <f aca="false">G102-F102</f>
        <v>0.9</v>
      </c>
      <c r="K102" s="119" t="n">
        <f aca="false">J102/4</f>
        <v>0.225</v>
      </c>
      <c r="L102" s="120" t="n">
        <f aca="false">K102/I102</f>
        <v>0.409090909090909</v>
      </c>
      <c r="M102" s="108"/>
      <c r="N102" s="121"/>
      <c r="O102" s="121"/>
      <c r="P102" s="122"/>
      <c r="Q102" s="108"/>
      <c r="R102" s="123" t="e">
        <f aca="false">N102/O102-1</f>
        <v>#DIV/0!</v>
      </c>
      <c r="S102" s="124" t="n">
        <f aca="false">(N102-O102)/K102</f>
        <v>0</v>
      </c>
      <c r="T102" s="108"/>
      <c r="U102" s="125" t="n">
        <f aca="false">P102/L102</f>
        <v>0</v>
      </c>
      <c r="V102" s="125" t="n">
        <f aca="false">SQRT((S102*S102)*(U102*U102))</f>
        <v>0</v>
      </c>
      <c r="W102" s="126" t="n">
        <f aca="false">V102*100</f>
        <v>0</v>
      </c>
      <c r="X102" s="127" t="n">
        <f aca="false">IF(W102&gt;200,1,IF(W102&gt;99,2,IF(W102&gt;25,3,IF(W102&gt;12,4,IF(W102&gt;4,5,6)))))</f>
        <v>6</v>
      </c>
      <c r="Y102" s="125" t="n">
        <f aca="false">W102/4</f>
        <v>0</v>
      </c>
      <c r="Z102" s="125" t="n">
        <f aca="false">100-Y102</f>
        <v>100</v>
      </c>
      <c r="AA102" s="116"/>
      <c r="AB102" s="85"/>
      <c r="AC102" s="85"/>
      <c r="AD102" s="85"/>
      <c r="AE102" s="85"/>
      <c r="AF102" s="85"/>
      <c r="AG102" s="85"/>
      <c r="AH102" s="85"/>
      <c r="AI102" s="85"/>
      <c r="AJ102" s="85"/>
      <c r="AK102" s="85"/>
      <c r="AL102" s="85"/>
      <c r="AM102" s="85"/>
      <c r="AN102" s="85"/>
      <c r="AO102" s="85"/>
      <c r="AP102" s="85"/>
      <c r="AQ102" s="85"/>
      <c r="AR102" s="85"/>
      <c r="AS102" s="85"/>
      <c r="AT102" s="85"/>
      <c r="AU102" s="85"/>
      <c r="AV102" s="85"/>
      <c r="AW102" s="85"/>
      <c r="AX102" s="85"/>
      <c r="AY102" s="85"/>
      <c r="AZ102" s="85"/>
      <c r="BA102" s="85"/>
      <c r="BB102" s="85"/>
      <c r="BC102" s="85"/>
      <c r="BD102" s="85"/>
      <c r="BE102" s="85"/>
      <c r="BF102" s="85"/>
      <c r="BG102" s="85"/>
      <c r="BH102" s="85"/>
      <c r="BI102" s="85"/>
      <c r="BJ102" s="85"/>
      <c r="BK102" s="85"/>
      <c r="BL102" s="85"/>
      <c r="BM102" s="85"/>
      <c r="BN102" s="85"/>
      <c r="BO102" s="85"/>
      <c r="BP102" s="85"/>
      <c r="BQ102" s="85"/>
      <c r="BR102" s="85"/>
      <c r="BS102" s="85"/>
      <c r="BT102" s="85"/>
    </row>
    <row r="103" s="102" customFormat="true" ht="15" hidden="false" customHeight="false" outlineLevel="0" collapsed="false">
      <c r="A103" s="97"/>
      <c r="B103" s="103"/>
      <c r="C103" s="153" t="s">
        <v>194</v>
      </c>
      <c r="D103" s="153" t="s">
        <v>186</v>
      </c>
      <c r="E103" s="118"/>
      <c r="F103" s="119" t="n">
        <v>0.1</v>
      </c>
      <c r="G103" s="119" t="n">
        <v>1</v>
      </c>
      <c r="H103" s="118"/>
      <c r="I103" s="119" t="n">
        <f aca="false">(F103+G103)/2</f>
        <v>0.55</v>
      </c>
      <c r="J103" s="119" t="n">
        <f aca="false">G103-F103</f>
        <v>0.9</v>
      </c>
      <c r="K103" s="119" t="n">
        <f aca="false">J103/4</f>
        <v>0.225</v>
      </c>
      <c r="L103" s="120" t="n">
        <f aca="false">K103/I103</f>
        <v>0.409090909090909</v>
      </c>
      <c r="M103" s="108"/>
      <c r="N103" s="121"/>
      <c r="O103" s="121"/>
      <c r="P103" s="122"/>
      <c r="Q103" s="108"/>
      <c r="R103" s="123" t="e">
        <f aca="false">N103/O103-1</f>
        <v>#DIV/0!</v>
      </c>
      <c r="S103" s="124" t="n">
        <f aca="false">(N103-O103)/K103</f>
        <v>0</v>
      </c>
      <c r="T103" s="108"/>
      <c r="U103" s="125" t="n">
        <f aca="false">P103/L103</f>
        <v>0</v>
      </c>
      <c r="V103" s="125" t="n">
        <f aca="false">SQRT((S103*S103)*(U103*U103))</f>
        <v>0</v>
      </c>
      <c r="W103" s="126" t="n">
        <f aca="false">V103*100</f>
        <v>0</v>
      </c>
      <c r="X103" s="127" t="n">
        <f aca="false">IF(W103&gt;200,1,IF(W103&gt;99,2,IF(W103&gt;25,3,IF(W103&gt;12,4,IF(W103&gt;4,5,6)))))</f>
        <v>6</v>
      </c>
      <c r="Y103" s="125" t="n">
        <f aca="false">W103/4</f>
        <v>0</v>
      </c>
      <c r="Z103" s="125" t="n">
        <f aca="false">100-Y103</f>
        <v>100</v>
      </c>
      <c r="AA103" s="116"/>
      <c r="AB103" s="85"/>
      <c r="AC103" s="85"/>
      <c r="AD103" s="85"/>
      <c r="AE103" s="85"/>
      <c r="AF103" s="85"/>
      <c r="AG103" s="85"/>
      <c r="AH103" s="85"/>
      <c r="AI103" s="85"/>
      <c r="AJ103" s="85"/>
      <c r="AK103" s="85"/>
      <c r="AL103" s="85"/>
      <c r="AM103" s="85"/>
      <c r="AN103" s="85"/>
      <c r="AO103" s="85"/>
      <c r="AP103" s="85"/>
      <c r="AQ103" s="85"/>
      <c r="AR103" s="85"/>
      <c r="AS103" s="85"/>
      <c r="AT103" s="85"/>
      <c r="AU103" s="85"/>
      <c r="AV103" s="85"/>
      <c r="AW103" s="85"/>
      <c r="AX103" s="85"/>
      <c r="AY103" s="85"/>
      <c r="AZ103" s="85"/>
      <c r="BA103" s="85"/>
      <c r="BB103" s="85"/>
      <c r="BC103" s="85"/>
      <c r="BD103" s="85"/>
      <c r="BE103" s="85"/>
      <c r="BF103" s="85"/>
      <c r="BG103" s="85"/>
      <c r="BH103" s="85"/>
      <c r="BI103" s="85"/>
      <c r="BJ103" s="85"/>
      <c r="BK103" s="85"/>
      <c r="BL103" s="85"/>
      <c r="BM103" s="85"/>
      <c r="BN103" s="85"/>
      <c r="BO103" s="85"/>
      <c r="BP103" s="85"/>
      <c r="BQ103" s="85"/>
      <c r="BR103" s="85"/>
      <c r="BS103" s="85"/>
      <c r="BT103" s="85"/>
    </row>
    <row r="104" s="102" customFormat="true" ht="15" hidden="false" customHeight="false" outlineLevel="0" collapsed="false">
      <c r="A104" s="97"/>
      <c r="B104" s="103"/>
      <c r="C104" s="153" t="s">
        <v>195</v>
      </c>
      <c r="D104" s="153" t="s">
        <v>186</v>
      </c>
      <c r="E104" s="118"/>
      <c r="F104" s="119" t="n">
        <v>0.1</v>
      </c>
      <c r="G104" s="119" t="n">
        <v>1</v>
      </c>
      <c r="H104" s="118"/>
      <c r="I104" s="119" t="n">
        <f aca="false">(F104+G104)/2</f>
        <v>0.55</v>
      </c>
      <c r="J104" s="119" t="n">
        <f aca="false">G104-F104</f>
        <v>0.9</v>
      </c>
      <c r="K104" s="119" t="n">
        <f aca="false">J104/4</f>
        <v>0.225</v>
      </c>
      <c r="L104" s="120" t="n">
        <f aca="false">K104/I104</f>
        <v>0.409090909090909</v>
      </c>
      <c r="M104" s="108"/>
      <c r="N104" s="121"/>
      <c r="O104" s="121"/>
      <c r="P104" s="122"/>
      <c r="Q104" s="108"/>
      <c r="R104" s="123" t="e">
        <f aca="false">N104/O104-1</f>
        <v>#DIV/0!</v>
      </c>
      <c r="S104" s="124" t="n">
        <f aca="false">(N104-O104)/K104</f>
        <v>0</v>
      </c>
      <c r="T104" s="108"/>
      <c r="U104" s="125" t="n">
        <f aca="false">P104/L104</f>
        <v>0</v>
      </c>
      <c r="V104" s="125" t="n">
        <f aca="false">SQRT((S104*S104)*(U104*U104))</f>
        <v>0</v>
      </c>
      <c r="W104" s="126" t="n">
        <f aca="false">V104*100</f>
        <v>0</v>
      </c>
      <c r="X104" s="127" t="n">
        <f aca="false">IF(W104&gt;200,1,IF(W104&gt;99,2,IF(W104&gt;25,3,IF(W104&gt;12,4,IF(W104&gt;4,5,6)))))</f>
        <v>6</v>
      </c>
      <c r="Y104" s="125" t="n">
        <f aca="false">W104/4</f>
        <v>0</v>
      </c>
      <c r="Z104" s="125" t="n">
        <f aca="false">100-Y104</f>
        <v>100</v>
      </c>
      <c r="AA104" s="116"/>
      <c r="AB104" s="85"/>
      <c r="AC104" s="85"/>
      <c r="AD104" s="85"/>
      <c r="AE104" s="85"/>
      <c r="AF104" s="85"/>
      <c r="AG104" s="85"/>
      <c r="AH104" s="85"/>
      <c r="AI104" s="85"/>
      <c r="AJ104" s="85"/>
      <c r="AK104" s="85"/>
      <c r="AL104" s="85"/>
      <c r="AM104" s="85"/>
      <c r="AN104" s="85"/>
      <c r="AO104" s="85"/>
      <c r="AP104" s="85"/>
      <c r="AQ104" s="85"/>
      <c r="AR104" s="85"/>
      <c r="AS104" s="85"/>
      <c r="AT104" s="85"/>
      <c r="AU104" s="85"/>
      <c r="AV104" s="85"/>
      <c r="AW104" s="85"/>
      <c r="AX104" s="85"/>
      <c r="AY104" s="85"/>
      <c r="AZ104" s="85"/>
      <c r="BA104" s="85"/>
      <c r="BB104" s="85"/>
      <c r="BC104" s="85"/>
      <c r="BD104" s="85"/>
      <c r="BE104" s="85"/>
      <c r="BF104" s="85"/>
      <c r="BG104" s="85"/>
      <c r="BH104" s="85"/>
      <c r="BI104" s="85"/>
      <c r="BJ104" s="85"/>
      <c r="BK104" s="85"/>
      <c r="BL104" s="85"/>
      <c r="BM104" s="85"/>
      <c r="BN104" s="85"/>
      <c r="BO104" s="85"/>
      <c r="BP104" s="85"/>
      <c r="BQ104" s="85"/>
      <c r="BR104" s="85"/>
      <c r="BS104" s="85"/>
      <c r="BT104" s="85"/>
    </row>
    <row r="105" s="102" customFormat="true" ht="12.75" hidden="false" customHeight="false" outlineLevel="0" collapsed="false">
      <c r="A105" s="97"/>
      <c r="B105" s="103"/>
      <c r="C105" s="146"/>
      <c r="D105" s="146"/>
      <c r="E105" s="146"/>
      <c r="F105" s="108"/>
      <c r="G105" s="108"/>
      <c r="H105" s="146"/>
      <c r="I105" s="108"/>
      <c r="J105" s="108"/>
      <c r="K105" s="108"/>
      <c r="L105" s="108"/>
      <c r="M105" s="108"/>
      <c r="N105" s="147"/>
      <c r="O105" s="147"/>
      <c r="P105" s="147"/>
      <c r="Q105" s="108"/>
      <c r="R105" s="108"/>
      <c r="S105" s="108"/>
      <c r="T105" s="108"/>
      <c r="U105" s="108"/>
      <c r="V105" s="99"/>
      <c r="W105" s="99"/>
      <c r="X105" s="108"/>
      <c r="Y105" s="108"/>
      <c r="Z105" s="108"/>
      <c r="AA105" s="116"/>
      <c r="AB105" s="85"/>
      <c r="AC105" s="85"/>
      <c r="AD105" s="85"/>
      <c r="AE105" s="85"/>
      <c r="AF105" s="85"/>
      <c r="AG105" s="85"/>
      <c r="AH105" s="85"/>
      <c r="AI105" s="85"/>
      <c r="AJ105" s="85"/>
      <c r="AK105" s="85"/>
      <c r="AL105" s="85"/>
      <c r="AM105" s="85"/>
      <c r="AN105" s="85"/>
      <c r="AO105" s="85"/>
      <c r="AP105" s="85"/>
      <c r="AQ105" s="85"/>
      <c r="AR105" s="85"/>
      <c r="AS105" s="85"/>
      <c r="AT105" s="85"/>
      <c r="AU105" s="85"/>
      <c r="AV105" s="85"/>
      <c r="AW105" s="85"/>
      <c r="AX105" s="85"/>
      <c r="AY105" s="85"/>
      <c r="AZ105" s="85"/>
      <c r="BA105" s="85"/>
      <c r="BB105" s="85"/>
      <c r="BC105" s="85"/>
      <c r="BD105" s="85"/>
      <c r="BE105" s="85"/>
      <c r="BF105" s="85"/>
      <c r="BG105" s="85"/>
      <c r="BH105" s="85"/>
      <c r="BI105" s="85"/>
      <c r="BJ105" s="85"/>
      <c r="BK105" s="85"/>
      <c r="BL105" s="85"/>
      <c r="BM105" s="85"/>
      <c r="BN105" s="85"/>
      <c r="BO105" s="85"/>
      <c r="BP105" s="85"/>
      <c r="BQ105" s="85"/>
      <c r="BR105" s="85"/>
      <c r="BS105" s="85"/>
      <c r="BT105" s="85"/>
    </row>
    <row r="106" s="102" customFormat="true" ht="12.75" hidden="false" customHeight="false" outlineLevel="0" collapsed="false">
      <c r="A106" s="97"/>
      <c r="B106" s="103"/>
      <c r="C106" s="148" t="s">
        <v>196</v>
      </c>
      <c r="D106" s="148" t="s">
        <v>66</v>
      </c>
      <c r="E106" s="118"/>
      <c r="F106" s="106" t="s">
        <v>67</v>
      </c>
      <c r="G106" s="106" t="s">
        <v>68</v>
      </c>
      <c r="H106" s="118"/>
      <c r="I106" s="106" t="s">
        <v>69</v>
      </c>
      <c r="J106" s="107" t="s">
        <v>70</v>
      </c>
      <c r="K106" s="106" t="s">
        <v>71</v>
      </c>
      <c r="L106" s="107" t="s">
        <v>72</v>
      </c>
      <c r="M106" s="108"/>
      <c r="N106" s="149"/>
      <c r="O106" s="150"/>
      <c r="P106" s="151"/>
      <c r="Q106" s="108"/>
      <c r="R106" s="112" t="s">
        <v>52</v>
      </c>
      <c r="S106" s="113" t="s">
        <v>76</v>
      </c>
      <c r="T106" s="108"/>
      <c r="U106" s="114" t="s">
        <v>54</v>
      </c>
      <c r="V106" s="109" t="s">
        <v>77</v>
      </c>
      <c r="W106" s="111" t="s">
        <v>78</v>
      </c>
      <c r="X106" s="111" t="s">
        <v>55</v>
      </c>
      <c r="Y106" s="115" t="s">
        <v>79</v>
      </c>
      <c r="Z106" s="115" t="s">
        <v>80</v>
      </c>
      <c r="AA106" s="116"/>
      <c r="AB106" s="85"/>
      <c r="AC106" s="85"/>
      <c r="AD106" s="85"/>
      <c r="AE106" s="85"/>
      <c r="AF106" s="85"/>
      <c r="AG106" s="85"/>
      <c r="AH106" s="85"/>
      <c r="AI106" s="85"/>
      <c r="AJ106" s="85"/>
      <c r="AK106" s="85"/>
      <c r="AL106" s="85"/>
      <c r="AM106" s="85"/>
      <c r="AN106" s="85"/>
      <c r="AO106" s="85"/>
      <c r="AP106" s="85"/>
      <c r="AQ106" s="85"/>
      <c r="AR106" s="85"/>
      <c r="AS106" s="85"/>
      <c r="AT106" s="85"/>
      <c r="AU106" s="85"/>
      <c r="AV106" s="85"/>
      <c r="AW106" s="85"/>
      <c r="AX106" s="85"/>
      <c r="AY106" s="85"/>
      <c r="AZ106" s="85"/>
      <c r="BA106" s="85"/>
      <c r="BB106" s="85"/>
      <c r="BC106" s="85"/>
      <c r="BD106" s="85"/>
      <c r="BE106" s="85"/>
      <c r="BF106" s="85"/>
      <c r="BG106" s="85"/>
      <c r="BH106" s="85"/>
      <c r="BI106" s="85"/>
      <c r="BJ106" s="85"/>
      <c r="BK106" s="85"/>
      <c r="BL106" s="85"/>
      <c r="BM106" s="85"/>
      <c r="BN106" s="85"/>
      <c r="BO106" s="85"/>
      <c r="BP106" s="85"/>
      <c r="BQ106" s="85"/>
      <c r="BR106" s="85"/>
      <c r="BS106" s="85"/>
      <c r="BT106" s="85"/>
    </row>
    <row r="107" s="102" customFormat="true" ht="15" hidden="false" customHeight="false" outlineLevel="0" collapsed="false">
      <c r="A107" s="97"/>
      <c r="B107" s="103"/>
      <c r="C107" s="152" t="s">
        <v>197</v>
      </c>
      <c r="D107" s="152" t="s">
        <v>198</v>
      </c>
      <c r="E107" s="118"/>
      <c r="F107" s="119" t="n">
        <v>0.1</v>
      </c>
      <c r="G107" s="119" t="n">
        <v>12.5</v>
      </c>
      <c r="H107" s="118"/>
      <c r="I107" s="119" t="n">
        <f aca="false">(F107+G107)/2</f>
        <v>6.3</v>
      </c>
      <c r="J107" s="119" t="n">
        <f aca="false">G107-F107</f>
        <v>12.4</v>
      </c>
      <c r="K107" s="119" t="n">
        <f aca="false">J107/4</f>
        <v>3.1</v>
      </c>
      <c r="L107" s="120" t="n">
        <f aca="false">K107/I107</f>
        <v>0.492063492063492</v>
      </c>
      <c r="M107" s="108"/>
      <c r="N107" s="121"/>
      <c r="O107" s="121"/>
      <c r="P107" s="122"/>
      <c r="Q107" s="108"/>
      <c r="R107" s="123" t="e">
        <f aca="false">N107/O107-1</f>
        <v>#DIV/0!</v>
      </c>
      <c r="S107" s="124" t="n">
        <f aca="false">(N107-O107)/K107</f>
        <v>0</v>
      </c>
      <c r="T107" s="108"/>
      <c r="U107" s="125" t="n">
        <f aca="false">P107/L107</f>
        <v>0</v>
      </c>
      <c r="V107" s="125" t="n">
        <f aca="false">SQRT((S107*S107)*(U107*U107))</f>
        <v>0</v>
      </c>
      <c r="W107" s="126" t="n">
        <f aca="false">V107*100</f>
        <v>0</v>
      </c>
      <c r="X107" s="127" t="n">
        <f aca="false">IF(W107&gt;200,1,IF(W107&gt;99,2,IF(W107&gt;25,3,IF(W107&gt;12,4,IF(W107&gt;4,5,6)))))</f>
        <v>6</v>
      </c>
      <c r="Y107" s="125" t="n">
        <f aca="false">W107/4</f>
        <v>0</v>
      </c>
      <c r="Z107" s="125" t="n">
        <f aca="false">100-Y107</f>
        <v>100</v>
      </c>
      <c r="AA107" s="116"/>
      <c r="AB107" s="85"/>
      <c r="AC107" s="85"/>
      <c r="AD107" s="85"/>
      <c r="AE107" s="85"/>
      <c r="AF107" s="85"/>
      <c r="AG107" s="85"/>
      <c r="AH107" s="85"/>
      <c r="AI107" s="85"/>
      <c r="AJ107" s="85"/>
      <c r="AK107" s="85"/>
      <c r="AL107" s="85"/>
      <c r="AM107" s="85"/>
      <c r="AN107" s="85"/>
      <c r="AO107" s="85"/>
      <c r="AP107" s="85"/>
      <c r="AQ107" s="85"/>
      <c r="AR107" s="85"/>
      <c r="AS107" s="85"/>
      <c r="AT107" s="85"/>
      <c r="AU107" s="85"/>
      <c r="AV107" s="85"/>
      <c r="AW107" s="85"/>
      <c r="AX107" s="85"/>
      <c r="AY107" s="85"/>
      <c r="AZ107" s="85"/>
      <c r="BA107" s="85"/>
      <c r="BB107" s="85"/>
      <c r="BC107" s="85"/>
      <c r="BD107" s="85"/>
      <c r="BE107" s="85"/>
      <c r="BF107" s="85"/>
      <c r="BG107" s="85"/>
      <c r="BH107" s="85"/>
      <c r="BI107" s="85"/>
      <c r="BJ107" s="85"/>
      <c r="BK107" s="85"/>
      <c r="BL107" s="85"/>
      <c r="BM107" s="85"/>
      <c r="BN107" s="85"/>
      <c r="BO107" s="85"/>
      <c r="BP107" s="85"/>
      <c r="BQ107" s="85"/>
      <c r="BR107" s="85"/>
      <c r="BS107" s="85"/>
      <c r="BT107" s="85"/>
    </row>
    <row r="108" s="102" customFormat="true" ht="15" hidden="false" customHeight="false" outlineLevel="0" collapsed="false">
      <c r="A108" s="97"/>
      <c r="B108" s="103"/>
      <c r="C108" s="152" t="s">
        <v>199</v>
      </c>
      <c r="D108" s="152" t="s">
        <v>198</v>
      </c>
      <c r="E108" s="118"/>
      <c r="F108" s="119" t="n">
        <v>0.1</v>
      </c>
      <c r="G108" s="119" t="n">
        <v>2.2</v>
      </c>
      <c r="H108" s="118"/>
      <c r="I108" s="119" t="n">
        <f aca="false">(F108+G108)/2</f>
        <v>1.15</v>
      </c>
      <c r="J108" s="119" t="n">
        <f aca="false">G108-F108</f>
        <v>2.1</v>
      </c>
      <c r="K108" s="119" t="n">
        <f aca="false">J108/4</f>
        <v>0.525</v>
      </c>
      <c r="L108" s="120" t="n">
        <f aca="false">K108/I108</f>
        <v>0.456521739130435</v>
      </c>
      <c r="M108" s="108"/>
      <c r="N108" s="121"/>
      <c r="O108" s="121"/>
      <c r="P108" s="122"/>
      <c r="Q108" s="108"/>
      <c r="R108" s="123" t="e">
        <f aca="false">N108/O108-1</f>
        <v>#DIV/0!</v>
      </c>
      <c r="S108" s="124" t="n">
        <f aca="false">(N108-O108)/K108</f>
        <v>0</v>
      </c>
      <c r="T108" s="108"/>
      <c r="U108" s="125" t="n">
        <f aca="false">P108/L108</f>
        <v>0</v>
      </c>
      <c r="V108" s="125" t="n">
        <f aca="false">SQRT((S108*S108)*(U108*U108))</f>
        <v>0</v>
      </c>
      <c r="W108" s="126" t="n">
        <f aca="false">V108*100</f>
        <v>0</v>
      </c>
      <c r="X108" s="127" t="n">
        <f aca="false">IF(W108&gt;200,1,IF(W108&gt;99,2,IF(W108&gt;25,3,IF(W108&gt;12,4,IF(W108&gt;4,5,6)))))</f>
        <v>6</v>
      </c>
      <c r="Y108" s="125" t="n">
        <f aca="false">W108/4</f>
        <v>0</v>
      </c>
      <c r="Z108" s="125" t="n">
        <f aca="false">100-Y108</f>
        <v>100</v>
      </c>
      <c r="AA108" s="116"/>
      <c r="AB108" s="85"/>
      <c r="AC108" s="85"/>
      <c r="AD108" s="85"/>
      <c r="AE108" s="85"/>
      <c r="AF108" s="85"/>
      <c r="AG108" s="85"/>
      <c r="AH108" s="85"/>
      <c r="AI108" s="85"/>
      <c r="AJ108" s="85"/>
      <c r="AK108" s="85"/>
      <c r="AL108" s="85"/>
      <c r="AM108" s="85"/>
      <c r="AN108" s="85"/>
      <c r="AO108" s="85"/>
      <c r="AP108" s="85"/>
      <c r="AQ108" s="85"/>
      <c r="AR108" s="85"/>
      <c r="AS108" s="85"/>
      <c r="AT108" s="85"/>
      <c r="AU108" s="85"/>
      <c r="AV108" s="85"/>
      <c r="AW108" s="85"/>
      <c r="AX108" s="85"/>
      <c r="AY108" s="85"/>
      <c r="AZ108" s="85"/>
      <c r="BA108" s="85"/>
      <c r="BB108" s="85"/>
      <c r="BC108" s="85"/>
      <c r="BD108" s="85"/>
      <c r="BE108" s="85"/>
      <c r="BF108" s="85"/>
      <c r="BG108" s="85"/>
      <c r="BH108" s="85"/>
      <c r="BI108" s="85"/>
      <c r="BJ108" s="85"/>
      <c r="BK108" s="85"/>
      <c r="BL108" s="85"/>
      <c r="BM108" s="85"/>
      <c r="BN108" s="85"/>
      <c r="BO108" s="85"/>
      <c r="BP108" s="85"/>
      <c r="BQ108" s="85"/>
      <c r="BR108" s="85"/>
      <c r="BS108" s="85"/>
      <c r="BT108" s="85"/>
    </row>
    <row r="109" s="102" customFormat="true" ht="15" hidden="false" customHeight="false" outlineLevel="0" collapsed="false">
      <c r="A109" s="97"/>
      <c r="B109" s="103"/>
      <c r="C109" s="152" t="s">
        <v>200</v>
      </c>
      <c r="D109" s="152" t="s">
        <v>160</v>
      </c>
      <c r="E109" s="118"/>
      <c r="F109" s="119" t="n">
        <v>0.1</v>
      </c>
      <c r="G109" s="119" t="n">
        <v>1.1</v>
      </c>
      <c r="H109" s="118"/>
      <c r="I109" s="119" t="n">
        <f aca="false">(F109+G109)/2</f>
        <v>0.6</v>
      </c>
      <c r="J109" s="119" t="n">
        <f aca="false">G109-F109</f>
        <v>1</v>
      </c>
      <c r="K109" s="119" t="n">
        <f aca="false">J109/4</f>
        <v>0.25</v>
      </c>
      <c r="L109" s="120" t="n">
        <f aca="false">K109/I109</f>
        <v>0.416666666666667</v>
      </c>
      <c r="M109" s="108"/>
      <c r="N109" s="121"/>
      <c r="O109" s="121"/>
      <c r="P109" s="122"/>
      <c r="Q109" s="108"/>
      <c r="R109" s="123" t="e">
        <f aca="false">N109/O109-1</f>
        <v>#DIV/0!</v>
      </c>
      <c r="S109" s="124" t="n">
        <f aca="false">(N109-O109)/K109</f>
        <v>0</v>
      </c>
      <c r="T109" s="108"/>
      <c r="U109" s="125" t="n">
        <f aca="false">P109/L109</f>
        <v>0</v>
      </c>
      <c r="V109" s="125" t="n">
        <f aca="false">SQRT((S109*S109)*(U109*U109))</f>
        <v>0</v>
      </c>
      <c r="W109" s="126" t="n">
        <f aca="false">V109*100</f>
        <v>0</v>
      </c>
      <c r="X109" s="127" t="n">
        <f aca="false">IF(W109&gt;200,1,IF(W109&gt;99,2,IF(W109&gt;25,3,IF(W109&gt;12,4,IF(W109&gt;4,5,6)))))</f>
        <v>6</v>
      </c>
      <c r="Y109" s="125" t="n">
        <f aca="false">W109/4</f>
        <v>0</v>
      </c>
      <c r="Z109" s="125" t="n">
        <f aca="false">100-Y109</f>
        <v>100</v>
      </c>
      <c r="AA109" s="116"/>
      <c r="AB109" s="85"/>
      <c r="AC109" s="85"/>
      <c r="AD109" s="85"/>
      <c r="AE109" s="85"/>
      <c r="AF109" s="85"/>
      <c r="AG109" s="85"/>
      <c r="AH109" s="85"/>
      <c r="AI109" s="85"/>
      <c r="AJ109" s="85"/>
      <c r="AK109" s="85"/>
      <c r="AL109" s="85"/>
      <c r="AM109" s="85"/>
      <c r="AN109" s="85"/>
      <c r="AO109" s="85"/>
      <c r="AP109" s="85"/>
      <c r="AQ109" s="85"/>
      <c r="AR109" s="85"/>
      <c r="AS109" s="85"/>
      <c r="AT109" s="85"/>
      <c r="AU109" s="85"/>
      <c r="AV109" s="85"/>
      <c r="AW109" s="85"/>
      <c r="AX109" s="85"/>
      <c r="AY109" s="85"/>
      <c r="AZ109" s="85"/>
      <c r="BA109" s="85"/>
      <c r="BB109" s="85"/>
      <c r="BC109" s="85"/>
      <c r="BD109" s="85"/>
      <c r="BE109" s="85"/>
      <c r="BF109" s="85"/>
      <c r="BG109" s="85"/>
      <c r="BH109" s="85"/>
      <c r="BI109" s="85"/>
      <c r="BJ109" s="85"/>
      <c r="BK109" s="85"/>
      <c r="BL109" s="85"/>
      <c r="BM109" s="85"/>
      <c r="BN109" s="85"/>
      <c r="BO109" s="85"/>
      <c r="BP109" s="85"/>
      <c r="BQ109" s="85"/>
      <c r="BR109" s="85"/>
      <c r="BS109" s="85"/>
      <c r="BT109" s="85"/>
    </row>
    <row r="110" s="102" customFormat="true" ht="15" hidden="false" customHeight="false" outlineLevel="0" collapsed="false">
      <c r="A110" s="97"/>
      <c r="B110" s="103"/>
      <c r="C110" s="152" t="s">
        <v>201</v>
      </c>
      <c r="D110" s="152" t="s">
        <v>198</v>
      </c>
      <c r="E110" s="118"/>
      <c r="F110" s="119" t="n">
        <v>0.1</v>
      </c>
      <c r="G110" s="119" t="n">
        <v>9.6</v>
      </c>
      <c r="H110" s="118"/>
      <c r="I110" s="119" t="n">
        <f aca="false">(F110+G110)/2</f>
        <v>4.85</v>
      </c>
      <c r="J110" s="119" t="n">
        <f aca="false">G110-F110</f>
        <v>9.5</v>
      </c>
      <c r="K110" s="119" t="n">
        <f aca="false">J110/4</f>
        <v>2.375</v>
      </c>
      <c r="L110" s="120" t="n">
        <f aca="false">K110/I110</f>
        <v>0.489690721649485</v>
      </c>
      <c r="M110" s="108"/>
      <c r="N110" s="121"/>
      <c r="O110" s="121"/>
      <c r="P110" s="122"/>
      <c r="Q110" s="108"/>
      <c r="R110" s="123" t="e">
        <f aca="false">N110/O110-1</f>
        <v>#DIV/0!</v>
      </c>
      <c r="S110" s="124" t="n">
        <f aca="false">(N110-O110)/K110</f>
        <v>0</v>
      </c>
      <c r="T110" s="108"/>
      <c r="U110" s="125" t="n">
        <f aca="false">P110/L110</f>
        <v>0</v>
      </c>
      <c r="V110" s="125" t="n">
        <f aca="false">SQRT((S110*S110)*(U110*U110))</f>
        <v>0</v>
      </c>
      <c r="W110" s="126" t="n">
        <f aca="false">V110*100</f>
        <v>0</v>
      </c>
      <c r="X110" s="127" t="n">
        <f aca="false">IF(W110&gt;200,1,IF(W110&gt;99,2,IF(W110&gt;25,3,IF(W110&gt;12,4,IF(W110&gt;4,5,6)))))</f>
        <v>6</v>
      </c>
      <c r="Y110" s="125" t="n">
        <f aca="false">W110/4</f>
        <v>0</v>
      </c>
      <c r="Z110" s="125" t="n">
        <f aca="false">100-Y110</f>
        <v>100</v>
      </c>
      <c r="AA110" s="116"/>
      <c r="AB110" s="85"/>
      <c r="AC110" s="85"/>
      <c r="AD110" s="85"/>
      <c r="AE110" s="85"/>
      <c r="AF110" s="85"/>
      <c r="AG110" s="85"/>
      <c r="AH110" s="85"/>
      <c r="AI110" s="85"/>
      <c r="AJ110" s="85"/>
      <c r="AK110" s="85"/>
      <c r="AL110" s="85"/>
      <c r="AM110" s="85"/>
      <c r="AN110" s="85"/>
      <c r="AO110" s="85"/>
      <c r="AP110" s="85"/>
      <c r="AQ110" s="85"/>
      <c r="AR110" s="85"/>
      <c r="AS110" s="85"/>
      <c r="AT110" s="85"/>
      <c r="AU110" s="85"/>
      <c r="AV110" s="85"/>
      <c r="AW110" s="85"/>
      <c r="AX110" s="85"/>
      <c r="AY110" s="85"/>
      <c r="AZ110" s="85"/>
      <c r="BA110" s="85"/>
      <c r="BB110" s="85"/>
      <c r="BC110" s="85"/>
      <c r="BD110" s="85"/>
      <c r="BE110" s="85"/>
      <c r="BF110" s="85"/>
      <c r="BG110" s="85"/>
      <c r="BH110" s="85"/>
      <c r="BI110" s="85"/>
      <c r="BJ110" s="85"/>
      <c r="BK110" s="85"/>
      <c r="BL110" s="85"/>
      <c r="BM110" s="85"/>
      <c r="BN110" s="85"/>
      <c r="BO110" s="85"/>
      <c r="BP110" s="85"/>
      <c r="BQ110" s="85"/>
      <c r="BR110" s="85"/>
      <c r="BS110" s="85"/>
      <c r="BT110" s="85"/>
    </row>
    <row r="111" s="102" customFormat="true" ht="15" hidden="false" customHeight="false" outlineLevel="0" collapsed="false">
      <c r="A111" s="97"/>
      <c r="B111" s="103"/>
      <c r="C111" s="152" t="s">
        <v>202</v>
      </c>
      <c r="D111" s="152" t="s">
        <v>198</v>
      </c>
      <c r="E111" s="118"/>
      <c r="F111" s="119" t="n">
        <v>0.1</v>
      </c>
      <c r="G111" s="119" t="n">
        <v>10.3</v>
      </c>
      <c r="H111" s="118"/>
      <c r="I111" s="119" t="n">
        <f aca="false">(F111+G111)/2</f>
        <v>5.2</v>
      </c>
      <c r="J111" s="119" t="n">
        <f aca="false">G111-F111</f>
        <v>10.2</v>
      </c>
      <c r="K111" s="119" t="n">
        <f aca="false">J111/4</f>
        <v>2.55</v>
      </c>
      <c r="L111" s="120" t="n">
        <f aca="false">K111/I111</f>
        <v>0.490384615384615</v>
      </c>
      <c r="M111" s="108"/>
      <c r="N111" s="121"/>
      <c r="O111" s="121"/>
      <c r="P111" s="122"/>
      <c r="Q111" s="108"/>
      <c r="R111" s="123" t="e">
        <f aca="false">N111/O111-1</f>
        <v>#DIV/0!</v>
      </c>
      <c r="S111" s="124" t="n">
        <f aca="false">(N111-O111)/K111</f>
        <v>0</v>
      </c>
      <c r="T111" s="108"/>
      <c r="U111" s="125" t="n">
        <f aca="false">P111/L111</f>
        <v>0</v>
      </c>
      <c r="V111" s="125" t="n">
        <f aca="false">SQRT((S111*S111)*(U111*U111))</f>
        <v>0</v>
      </c>
      <c r="W111" s="126" t="n">
        <f aca="false">V111*100</f>
        <v>0</v>
      </c>
      <c r="X111" s="127" t="n">
        <f aca="false">IF(W111&gt;200,1,IF(W111&gt;99,2,IF(W111&gt;25,3,IF(W111&gt;12,4,IF(W111&gt;4,5,6)))))</f>
        <v>6</v>
      </c>
      <c r="Y111" s="125" t="n">
        <f aca="false">W111/4</f>
        <v>0</v>
      </c>
      <c r="Z111" s="125" t="n">
        <f aca="false">100-Y111</f>
        <v>100</v>
      </c>
      <c r="AA111" s="116"/>
      <c r="AB111" s="85"/>
      <c r="AC111" s="85"/>
      <c r="AD111" s="85"/>
      <c r="AE111" s="85"/>
      <c r="AF111" s="85"/>
      <c r="AG111" s="85"/>
      <c r="AH111" s="85"/>
      <c r="AI111" s="85"/>
      <c r="AJ111" s="85"/>
      <c r="AK111" s="85"/>
      <c r="AL111" s="85"/>
      <c r="AM111" s="85"/>
      <c r="AN111" s="85"/>
      <c r="AO111" s="85"/>
      <c r="AP111" s="85"/>
      <c r="AQ111" s="85"/>
      <c r="AR111" s="85"/>
      <c r="AS111" s="85"/>
      <c r="AT111" s="85"/>
      <c r="AU111" s="85"/>
      <c r="AV111" s="85"/>
      <c r="AW111" s="85"/>
      <c r="AX111" s="85"/>
      <c r="AY111" s="85"/>
      <c r="AZ111" s="85"/>
      <c r="BA111" s="85"/>
      <c r="BB111" s="85"/>
      <c r="BC111" s="85"/>
      <c r="BD111" s="85"/>
      <c r="BE111" s="85"/>
      <c r="BF111" s="85"/>
      <c r="BG111" s="85"/>
      <c r="BH111" s="85"/>
      <c r="BI111" s="85"/>
      <c r="BJ111" s="85"/>
      <c r="BK111" s="85"/>
      <c r="BL111" s="85"/>
      <c r="BM111" s="85"/>
      <c r="BN111" s="85"/>
      <c r="BO111" s="85"/>
      <c r="BP111" s="85"/>
      <c r="BQ111" s="85"/>
      <c r="BR111" s="85"/>
      <c r="BS111" s="85"/>
      <c r="BT111" s="85"/>
    </row>
    <row r="112" s="102" customFormat="true" ht="15" hidden="false" customHeight="false" outlineLevel="0" collapsed="false">
      <c r="A112" s="97"/>
      <c r="B112" s="103"/>
      <c r="C112" s="152" t="s">
        <v>203</v>
      </c>
      <c r="D112" s="152" t="s">
        <v>198</v>
      </c>
      <c r="E112" s="118"/>
      <c r="F112" s="119" t="n">
        <v>0.1</v>
      </c>
      <c r="G112" s="119" t="n">
        <v>1.4</v>
      </c>
      <c r="H112" s="118"/>
      <c r="I112" s="119" t="n">
        <f aca="false">(F112+G112)/2</f>
        <v>0.75</v>
      </c>
      <c r="J112" s="119" t="n">
        <f aca="false">G112-F112</f>
        <v>1.3</v>
      </c>
      <c r="K112" s="119" t="n">
        <f aca="false">J112/4</f>
        <v>0.325</v>
      </c>
      <c r="L112" s="120" t="n">
        <f aca="false">K112/I112</f>
        <v>0.433333333333333</v>
      </c>
      <c r="M112" s="108"/>
      <c r="N112" s="121"/>
      <c r="O112" s="121"/>
      <c r="P112" s="122"/>
      <c r="Q112" s="108"/>
      <c r="R112" s="123" t="e">
        <f aca="false">N112/O112-1</f>
        <v>#DIV/0!</v>
      </c>
      <c r="S112" s="124" t="n">
        <f aca="false">(N112-O112)/K112</f>
        <v>0</v>
      </c>
      <c r="T112" s="108"/>
      <c r="U112" s="125" t="n">
        <f aca="false">P112/L112</f>
        <v>0</v>
      </c>
      <c r="V112" s="125" t="n">
        <f aca="false">SQRT((S112*S112)*(U112*U112))</f>
        <v>0</v>
      </c>
      <c r="W112" s="126" t="n">
        <f aca="false">V112*100</f>
        <v>0</v>
      </c>
      <c r="X112" s="127" t="n">
        <f aca="false">IF(W112&gt;200,1,IF(W112&gt;99,2,IF(W112&gt;25,3,IF(W112&gt;12,4,IF(W112&gt;4,5,6)))))</f>
        <v>6</v>
      </c>
      <c r="Y112" s="125" t="n">
        <f aca="false">W112/4</f>
        <v>0</v>
      </c>
      <c r="Z112" s="125" t="n">
        <f aca="false">100-Y112</f>
        <v>100</v>
      </c>
      <c r="AA112" s="116"/>
      <c r="AB112" s="85"/>
      <c r="AC112" s="85"/>
      <c r="AD112" s="85"/>
      <c r="AE112" s="85"/>
      <c r="AF112" s="85"/>
      <c r="AG112" s="85"/>
      <c r="AH112" s="85"/>
      <c r="AI112" s="85"/>
      <c r="AJ112" s="85"/>
      <c r="AK112" s="85"/>
      <c r="AL112" s="85"/>
      <c r="AM112" s="85"/>
      <c r="AN112" s="85"/>
      <c r="AO112" s="85"/>
      <c r="AP112" s="85"/>
      <c r="AQ112" s="85"/>
      <c r="AR112" s="85"/>
      <c r="AS112" s="85"/>
      <c r="AT112" s="85"/>
      <c r="AU112" s="85"/>
      <c r="AV112" s="85"/>
      <c r="AW112" s="85"/>
      <c r="AX112" s="85"/>
      <c r="AY112" s="85"/>
      <c r="AZ112" s="85"/>
      <c r="BA112" s="85"/>
      <c r="BB112" s="85"/>
      <c r="BC112" s="85"/>
      <c r="BD112" s="85"/>
      <c r="BE112" s="85"/>
      <c r="BF112" s="85"/>
      <c r="BG112" s="85"/>
      <c r="BH112" s="85"/>
      <c r="BI112" s="85"/>
      <c r="BJ112" s="85"/>
      <c r="BK112" s="85"/>
      <c r="BL112" s="85"/>
      <c r="BM112" s="85"/>
      <c r="BN112" s="85"/>
      <c r="BO112" s="85"/>
      <c r="BP112" s="85"/>
      <c r="BQ112" s="85"/>
      <c r="BR112" s="85"/>
      <c r="BS112" s="85"/>
      <c r="BT112" s="85"/>
    </row>
    <row r="113" s="102" customFormat="true" ht="15" hidden="false" customHeight="false" outlineLevel="0" collapsed="false">
      <c r="A113" s="97"/>
      <c r="B113" s="103"/>
      <c r="C113" s="152" t="s">
        <v>204</v>
      </c>
      <c r="D113" s="152" t="s">
        <v>132</v>
      </c>
      <c r="E113" s="118"/>
      <c r="F113" s="119" t="n">
        <v>0.1</v>
      </c>
      <c r="G113" s="119" t="n">
        <v>0.5</v>
      </c>
      <c r="H113" s="118"/>
      <c r="I113" s="119" t="n">
        <f aca="false">(F113+G113)/2</f>
        <v>0.3</v>
      </c>
      <c r="J113" s="119" t="n">
        <f aca="false">G113-F113</f>
        <v>0.4</v>
      </c>
      <c r="K113" s="119" t="n">
        <f aca="false">J113/4</f>
        <v>0.1</v>
      </c>
      <c r="L113" s="120" t="n">
        <f aca="false">K113/I113</f>
        <v>0.333333333333333</v>
      </c>
      <c r="M113" s="108"/>
      <c r="N113" s="121"/>
      <c r="O113" s="121"/>
      <c r="P113" s="122"/>
      <c r="Q113" s="108"/>
      <c r="R113" s="123" t="e">
        <f aca="false">N113/O113-1</f>
        <v>#DIV/0!</v>
      </c>
      <c r="S113" s="124" t="n">
        <f aca="false">(N113-O113)/K113</f>
        <v>0</v>
      </c>
      <c r="T113" s="108"/>
      <c r="U113" s="125" t="n">
        <f aca="false">P113/L113</f>
        <v>0</v>
      </c>
      <c r="V113" s="125" t="n">
        <f aca="false">SQRT((S113*S113)*(U113*U113))</f>
        <v>0</v>
      </c>
      <c r="W113" s="126" t="n">
        <f aca="false">V113*100</f>
        <v>0</v>
      </c>
      <c r="X113" s="127" t="n">
        <f aca="false">IF(W113&gt;200,1,IF(W113&gt;99,2,IF(W113&gt;25,3,IF(W113&gt;12,4,IF(W113&gt;4,5,6)))))</f>
        <v>6</v>
      </c>
      <c r="Y113" s="125" t="n">
        <f aca="false">W113/4</f>
        <v>0</v>
      </c>
      <c r="Z113" s="125" t="n">
        <f aca="false">100-Y113</f>
        <v>100</v>
      </c>
      <c r="AA113" s="116"/>
      <c r="AB113" s="85"/>
      <c r="AC113" s="85"/>
      <c r="AD113" s="85"/>
      <c r="AE113" s="85"/>
      <c r="AF113" s="85"/>
      <c r="AG113" s="85"/>
      <c r="AH113" s="85"/>
      <c r="AI113" s="85"/>
      <c r="AJ113" s="85"/>
      <c r="AK113" s="85"/>
      <c r="AL113" s="85"/>
      <c r="AM113" s="85"/>
      <c r="AN113" s="85"/>
      <c r="AO113" s="85"/>
      <c r="AP113" s="85"/>
      <c r="AQ113" s="85"/>
      <c r="AR113" s="85"/>
      <c r="AS113" s="85"/>
      <c r="AT113" s="85"/>
      <c r="AU113" s="85"/>
      <c r="AV113" s="85"/>
      <c r="AW113" s="85"/>
      <c r="AX113" s="85"/>
      <c r="AY113" s="85"/>
      <c r="AZ113" s="85"/>
      <c r="BA113" s="85"/>
      <c r="BB113" s="85"/>
      <c r="BC113" s="85"/>
      <c r="BD113" s="85"/>
      <c r="BE113" s="85"/>
      <c r="BF113" s="85"/>
      <c r="BG113" s="85"/>
      <c r="BH113" s="85"/>
      <c r="BI113" s="85"/>
      <c r="BJ113" s="85"/>
      <c r="BK113" s="85"/>
      <c r="BL113" s="85"/>
      <c r="BM113" s="85"/>
      <c r="BN113" s="85"/>
      <c r="BO113" s="85"/>
      <c r="BP113" s="85"/>
      <c r="BQ113" s="85"/>
      <c r="BR113" s="85"/>
      <c r="BS113" s="85"/>
      <c r="BT113" s="85"/>
    </row>
    <row r="114" s="102" customFormat="true" ht="15" hidden="false" customHeight="false" outlineLevel="0" collapsed="false">
      <c r="A114" s="97"/>
      <c r="B114" s="103"/>
      <c r="C114" s="152" t="s">
        <v>205</v>
      </c>
      <c r="D114" s="152" t="s">
        <v>108</v>
      </c>
      <c r="E114" s="118"/>
      <c r="F114" s="119" t="n">
        <v>0.1</v>
      </c>
      <c r="G114" s="119" t="n">
        <v>6.5</v>
      </c>
      <c r="H114" s="118"/>
      <c r="I114" s="119" t="n">
        <f aca="false">(F114+G114)/2</f>
        <v>3.3</v>
      </c>
      <c r="J114" s="119" t="n">
        <f aca="false">G114-F114</f>
        <v>6.4</v>
      </c>
      <c r="K114" s="119" t="n">
        <f aca="false">J114/4</f>
        <v>1.6</v>
      </c>
      <c r="L114" s="120" t="n">
        <f aca="false">K114/I114</f>
        <v>0.484848484848485</v>
      </c>
      <c r="M114" s="108"/>
      <c r="N114" s="121"/>
      <c r="O114" s="121"/>
      <c r="P114" s="122"/>
      <c r="Q114" s="108"/>
      <c r="R114" s="123" t="e">
        <f aca="false">N114/O114-1</f>
        <v>#DIV/0!</v>
      </c>
      <c r="S114" s="124" t="n">
        <f aca="false">(N114-O114)/K114</f>
        <v>0</v>
      </c>
      <c r="T114" s="108"/>
      <c r="U114" s="125" t="n">
        <f aca="false">P114/L114</f>
        <v>0</v>
      </c>
      <c r="V114" s="125" t="n">
        <f aca="false">SQRT((S114*S114)*(U114*U114))</f>
        <v>0</v>
      </c>
      <c r="W114" s="126" t="n">
        <f aca="false">V114*100</f>
        <v>0</v>
      </c>
      <c r="X114" s="127" t="n">
        <f aca="false">IF(W114&gt;200,1,IF(W114&gt;99,2,IF(W114&gt;25,3,IF(W114&gt;12,4,IF(W114&gt;4,5,6)))))</f>
        <v>6</v>
      </c>
      <c r="Y114" s="125" t="n">
        <f aca="false">W114/4</f>
        <v>0</v>
      </c>
      <c r="Z114" s="125" t="n">
        <f aca="false">100-Y114</f>
        <v>100</v>
      </c>
      <c r="AA114" s="116"/>
      <c r="AB114" s="85"/>
      <c r="AC114" s="85"/>
      <c r="AD114" s="85"/>
      <c r="AE114" s="85"/>
      <c r="AF114" s="85"/>
      <c r="AG114" s="85"/>
      <c r="AH114" s="85"/>
      <c r="AI114" s="85"/>
      <c r="AJ114" s="85"/>
      <c r="AK114" s="85"/>
      <c r="AL114" s="85"/>
      <c r="AM114" s="85"/>
      <c r="AN114" s="85"/>
      <c r="AO114" s="85"/>
      <c r="AP114" s="85"/>
      <c r="AQ114" s="85"/>
      <c r="AR114" s="85"/>
      <c r="AS114" s="85"/>
      <c r="AT114" s="85"/>
      <c r="AU114" s="85"/>
      <c r="AV114" s="85"/>
      <c r="AW114" s="85"/>
      <c r="AX114" s="85"/>
      <c r="AY114" s="85"/>
      <c r="AZ114" s="85"/>
      <c r="BA114" s="85"/>
      <c r="BB114" s="85"/>
      <c r="BC114" s="85"/>
      <c r="BD114" s="85"/>
      <c r="BE114" s="85"/>
      <c r="BF114" s="85"/>
      <c r="BG114" s="85"/>
      <c r="BH114" s="85"/>
      <c r="BI114" s="85"/>
      <c r="BJ114" s="85"/>
      <c r="BK114" s="85"/>
      <c r="BL114" s="85"/>
      <c r="BM114" s="85"/>
      <c r="BN114" s="85"/>
      <c r="BO114" s="85"/>
      <c r="BP114" s="85"/>
      <c r="BQ114" s="85"/>
      <c r="BR114" s="85"/>
      <c r="BS114" s="85"/>
      <c r="BT114" s="85"/>
    </row>
    <row r="115" s="102" customFormat="true" ht="15" hidden="false" customHeight="false" outlineLevel="0" collapsed="false">
      <c r="A115" s="97"/>
      <c r="B115" s="103"/>
      <c r="C115" s="152" t="s">
        <v>206</v>
      </c>
      <c r="D115" s="152" t="s">
        <v>198</v>
      </c>
      <c r="E115" s="118"/>
      <c r="F115" s="119" t="n">
        <v>0.1</v>
      </c>
      <c r="G115" s="119" t="n">
        <v>7.2</v>
      </c>
      <c r="H115" s="118"/>
      <c r="I115" s="119" t="n">
        <f aca="false">(F115+G115)/2</f>
        <v>3.65</v>
      </c>
      <c r="J115" s="119" t="n">
        <f aca="false">G115-F115</f>
        <v>7.1</v>
      </c>
      <c r="K115" s="119" t="n">
        <f aca="false">J115/4</f>
        <v>1.775</v>
      </c>
      <c r="L115" s="120" t="n">
        <f aca="false">K115/I115</f>
        <v>0.486301369863014</v>
      </c>
      <c r="M115" s="108"/>
      <c r="N115" s="121"/>
      <c r="O115" s="121"/>
      <c r="P115" s="122"/>
      <c r="Q115" s="108"/>
      <c r="R115" s="123" t="e">
        <f aca="false">N115/O115-1</f>
        <v>#DIV/0!</v>
      </c>
      <c r="S115" s="124" t="n">
        <f aca="false">(N115-O115)/K115</f>
        <v>0</v>
      </c>
      <c r="T115" s="108"/>
      <c r="U115" s="125" t="n">
        <f aca="false">P115/L115</f>
        <v>0</v>
      </c>
      <c r="V115" s="125" t="n">
        <f aca="false">SQRT((S115*S115)*(U115*U115))</f>
        <v>0</v>
      </c>
      <c r="W115" s="126" t="n">
        <f aca="false">V115*100</f>
        <v>0</v>
      </c>
      <c r="X115" s="127" t="n">
        <f aca="false">IF(W115&gt;200,1,IF(W115&gt;99,2,IF(W115&gt;25,3,IF(W115&gt;12,4,IF(W115&gt;4,5,6)))))</f>
        <v>6</v>
      </c>
      <c r="Y115" s="125" t="n">
        <f aca="false">W115/4</f>
        <v>0</v>
      </c>
      <c r="Z115" s="125" t="n">
        <f aca="false">100-Y115</f>
        <v>100</v>
      </c>
      <c r="AA115" s="116"/>
      <c r="AB115" s="85"/>
      <c r="AC115" s="85"/>
      <c r="AD115" s="85"/>
      <c r="AE115" s="85"/>
      <c r="AF115" s="85"/>
      <c r="AG115" s="85"/>
      <c r="AH115" s="85"/>
      <c r="AI115" s="85"/>
      <c r="AJ115" s="85"/>
      <c r="AK115" s="85"/>
      <c r="AL115" s="85"/>
      <c r="AM115" s="85"/>
      <c r="AN115" s="85"/>
      <c r="AO115" s="85"/>
      <c r="AP115" s="85"/>
      <c r="AQ115" s="85"/>
      <c r="AR115" s="85"/>
      <c r="AS115" s="85"/>
      <c r="AT115" s="85"/>
      <c r="AU115" s="85"/>
      <c r="AV115" s="85"/>
      <c r="AW115" s="85"/>
      <c r="AX115" s="85"/>
      <c r="AY115" s="85"/>
      <c r="AZ115" s="85"/>
      <c r="BA115" s="85"/>
      <c r="BB115" s="85"/>
      <c r="BC115" s="85"/>
      <c r="BD115" s="85"/>
      <c r="BE115" s="85"/>
      <c r="BF115" s="85"/>
      <c r="BG115" s="85"/>
      <c r="BH115" s="85"/>
      <c r="BI115" s="85"/>
      <c r="BJ115" s="85"/>
      <c r="BK115" s="85"/>
      <c r="BL115" s="85"/>
      <c r="BM115" s="85"/>
      <c r="BN115" s="85"/>
      <c r="BO115" s="85"/>
      <c r="BP115" s="85"/>
      <c r="BQ115" s="85"/>
      <c r="BR115" s="85"/>
      <c r="BS115" s="85"/>
      <c r="BT115" s="85"/>
    </row>
    <row r="116" s="102" customFormat="true" ht="15" hidden="false" customHeight="false" outlineLevel="0" collapsed="false">
      <c r="A116" s="97"/>
      <c r="B116" s="103"/>
      <c r="C116" s="152" t="s">
        <v>207</v>
      </c>
      <c r="D116" s="152" t="s">
        <v>198</v>
      </c>
      <c r="E116" s="118"/>
      <c r="F116" s="119" t="n">
        <v>0.1</v>
      </c>
      <c r="G116" s="119" t="n">
        <v>1.8</v>
      </c>
      <c r="H116" s="118"/>
      <c r="I116" s="119" t="n">
        <f aca="false">(F116+G116)/2</f>
        <v>0.95</v>
      </c>
      <c r="J116" s="119" t="n">
        <f aca="false">G116-F116</f>
        <v>1.7</v>
      </c>
      <c r="K116" s="119" t="n">
        <f aca="false">J116/4</f>
        <v>0.425</v>
      </c>
      <c r="L116" s="120" t="n">
        <f aca="false">K116/I116</f>
        <v>0.447368421052632</v>
      </c>
      <c r="M116" s="108"/>
      <c r="N116" s="121"/>
      <c r="O116" s="121"/>
      <c r="P116" s="122"/>
      <c r="Q116" s="108"/>
      <c r="R116" s="123" t="e">
        <f aca="false">N116/O116-1</f>
        <v>#DIV/0!</v>
      </c>
      <c r="S116" s="124" t="n">
        <f aca="false">(N116-O116)/K116</f>
        <v>0</v>
      </c>
      <c r="T116" s="108"/>
      <c r="U116" s="125" t="n">
        <f aca="false">P116/L116</f>
        <v>0</v>
      </c>
      <c r="V116" s="125" t="n">
        <f aca="false">SQRT((S116*S116)*(U116*U116))</f>
        <v>0</v>
      </c>
      <c r="W116" s="126" t="n">
        <f aca="false">V116*100</f>
        <v>0</v>
      </c>
      <c r="X116" s="127" t="n">
        <f aca="false">IF(W116&gt;200,1,IF(W116&gt;99,2,IF(W116&gt;25,3,IF(W116&gt;12,4,IF(W116&gt;4,5,6)))))</f>
        <v>6</v>
      </c>
      <c r="Y116" s="125" t="n">
        <f aca="false">W116/4</f>
        <v>0</v>
      </c>
      <c r="Z116" s="125" t="n">
        <f aca="false">100-Y116</f>
        <v>100</v>
      </c>
      <c r="AA116" s="116"/>
      <c r="AB116" s="85"/>
      <c r="AC116" s="85"/>
      <c r="AD116" s="85"/>
      <c r="AE116" s="85"/>
      <c r="AF116" s="85"/>
      <c r="AG116" s="85"/>
      <c r="AH116" s="85"/>
      <c r="AI116" s="85"/>
      <c r="AJ116" s="85"/>
      <c r="AK116" s="85"/>
      <c r="AL116" s="85"/>
      <c r="AM116" s="85"/>
      <c r="AN116" s="85"/>
      <c r="AO116" s="85"/>
      <c r="AP116" s="85"/>
      <c r="AQ116" s="85"/>
      <c r="AR116" s="85"/>
      <c r="AS116" s="85"/>
      <c r="AT116" s="85"/>
      <c r="AU116" s="85"/>
      <c r="AV116" s="85"/>
      <c r="AW116" s="85"/>
      <c r="AX116" s="85"/>
      <c r="AY116" s="85"/>
      <c r="AZ116" s="85"/>
      <c r="BA116" s="85"/>
      <c r="BB116" s="85"/>
      <c r="BC116" s="85"/>
      <c r="BD116" s="85"/>
      <c r="BE116" s="85"/>
      <c r="BF116" s="85"/>
      <c r="BG116" s="85"/>
      <c r="BH116" s="85"/>
      <c r="BI116" s="85"/>
      <c r="BJ116" s="85"/>
      <c r="BK116" s="85"/>
      <c r="BL116" s="85"/>
      <c r="BM116" s="85"/>
      <c r="BN116" s="85"/>
      <c r="BO116" s="85"/>
      <c r="BP116" s="85"/>
      <c r="BQ116" s="85"/>
      <c r="BR116" s="85"/>
      <c r="BS116" s="85"/>
      <c r="BT116" s="85"/>
    </row>
    <row r="117" s="102" customFormat="true" ht="15" hidden="false" customHeight="false" outlineLevel="0" collapsed="false">
      <c r="A117" s="97"/>
      <c r="B117" s="103"/>
      <c r="C117" s="152" t="s">
        <v>208</v>
      </c>
      <c r="D117" s="152" t="s">
        <v>198</v>
      </c>
      <c r="E117" s="118"/>
      <c r="F117" s="119" t="n">
        <v>0.1</v>
      </c>
      <c r="G117" s="119" t="n">
        <v>35.5</v>
      </c>
      <c r="H117" s="118"/>
      <c r="I117" s="119" t="n">
        <f aca="false">(F117+G117)/2</f>
        <v>17.8</v>
      </c>
      <c r="J117" s="119" t="n">
        <f aca="false">G117-F117</f>
        <v>35.4</v>
      </c>
      <c r="K117" s="119" t="n">
        <f aca="false">J117/4</f>
        <v>8.85</v>
      </c>
      <c r="L117" s="120" t="n">
        <f aca="false">K117/I117</f>
        <v>0.497191011235955</v>
      </c>
      <c r="M117" s="108"/>
      <c r="N117" s="121"/>
      <c r="O117" s="121"/>
      <c r="P117" s="122"/>
      <c r="Q117" s="108"/>
      <c r="R117" s="123" t="e">
        <f aca="false">N117/O117-1</f>
        <v>#DIV/0!</v>
      </c>
      <c r="S117" s="124" t="n">
        <f aca="false">(N117-O117)/K117</f>
        <v>0</v>
      </c>
      <c r="T117" s="108"/>
      <c r="U117" s="125" t="n">
        <f aca="false">P117/L117</f>
        <v>0</v>
      </c>
      <c r="V117" s="125" t="n">
        <f aca="false">SQRT((S117*S117)*(U117*U117))</f>
        <v>0</v>
      </c>
      <c r="W117" s="126" t="n">
        <f aca="false">V117*100</f>
        <v>0</v>
      </c>
      <c r="X117" s="127" t="n">
        <f aca="false">IF(W117&gt;200,1,IF(W117&gt;99,2,IF(W117&gt;25,3,IF(W117&gt;12,4,IF(W117&gt;4,5,6)))))</f>
        <v>6</v>
      </c>
      <c r="Y117" s="125" t="n">
        <f aca="false">W117/4</f>
        <v>0</v>
      </c>
      <c r="Z117" s="125" t="n">
        <f aca="false">100-Y117</f>
        <v>100</v>
      </c>
      <c r="AA117" s="116"/>
      <c r="AB117" s="85"/>
      <c r="AC117" s="85"/>
      <c r="AD117" s="85"/>
      <c r="AE117" s="85"/>
      <c r="AF117" s="85"/>
      <c r="AG117" s="85"/>
      <c r="AH117" s="85"/>
      <c r="AI117" s="85"/>
      <c r="AJ117" s="85"/>
      <c r="AK117" s="85"/>
      <c r="AL117" s="85"/>
      <c r="AM117" s="85"/>
      <c r="AN117" s="85"/>
      <c r="AO117" s="85"/>
      <c r="AP117" s="85"/>
      <c r="AQ117" s="85"/>
      <c r="AR117" s="85"/>
      <c r="AS117" s="85"/>
      <c r="AT117" s="85"/>
      <c r="AU117" s="85"/>
      <c r="AV117" s="85"/>
      <c r="AW117" s="85"/>
      <c r="AX117" s="85"/>
      <c r="AY117" s="85"/>
      <c r="AZ117" s="85"/>
      <c r="BA117" s="85"/>
      <c r="BB117" s="85"/>
      <c r="BC117" s="85"/>
      <c r="BD117" s="85"/>
      <c r="BE117" s="85"/>
      <c r="BF117" s="85"/>
      <c r="BG117" s="85"/>
      <c r="BH117" s="85"/>
      <c r="BI117" s="85"/>
      <c r="BJ117" s="85"/>
      <c r="BK117" s="85"/>
      <c r="BL117" s="85"/>
      <c r="BM117" s="85"/>
      <c r="BN117" s="85"/>
      <c r="BO117" s="85"/>
      <c r="BP117" s="85"/>
      <c r="BQ117" s="85"/>
      <c r="BR117" s="85"/>
      <c r="BS117" s="85"/>
      <c r="BT117" s="85"/>
    </row>
    <row r="118" s="102" customFormat="true" ht="15" hidden="false" customHeight="false" outlineLevel="0" collapsed="false">
      <c r="A118" s="97"/>
      <c r="B118" s="103"/>
      <c r="C118" s="152" t="s">
        <v>209</v>
      </c>
      <c r="D118" s="152" t="s">
        <v>198</v>
      </c>
      <c r="E118" s="118"/>
      <c r="F118" s="119" t="n">
        <v>0.1</v>
      </c>
      <c r="G118" s="119" t="n">
        <v>6.4</v>
      </c>
      <c r="H118" s="118"/>
      <c r="I118" s="119" t="n">
        <f aca="false">(F118+G118)/2</f>
        <v>3.25</v>
      </c>
      <c r="J118" s="119" t="n">
        <f aca="false">G118-F118</f>
        <v>6.3</v>
      </c>
      <c r="K118" s="119" t="n">
        <f aca="false">J118/4</f>
        <v>1.575</v>
      </c>
      <c r="L118" s="120" t="n">
        <f aca="false">K118/I118</f>
        <v>0.484615384615385</v>
      </c>
      <c r="M118" s="108"/>
      <c r="N118" s="121"/>
      <c r="O118" s="121"/>
      <c r="P118" s="122"/>
      <c r="Q118" s="108"/>
      <c r="R118" s="123" t="e">
        <f aca="false">N118/O118-1</f>
        <v>#DIV/0!</v>
      </c>
      <c r="S118" s="124" t="n">
        <f aca="false">(N118-O118)/K118</f>
        <v>0</v>
      </c>
      <c r="T118" s="108"/>
      <c r="U118" s="125" t="n">
        <f aca="false">P118/L118</f>
        <v>0</v>
      </c>
      <c r="V118" s="125" t="n">
        <f aca="false">SQRT((S118*S118)*(U118*U118))</f>
        <v>0</v>
      </c>
      <c r="W118" s="126" t="n">
        <f aca="false">V118*100</f>
        <v>0</v>
      </c>
      <c r="X118" s="127" t="n">
        <f aca="false">IF(W118&gt;200,1,IF(W118&gt;99,2,IF(W118&gt;25,3,IF(W118&gt;12,4,IF(W118&gt;4,5,6)))))</f>
        <v>6</v>
      </c>
      <c r="Y118" s="125" t="n">
        <f aca="false">W118/4</f>
        <v>0</v>
      </c>
      <c r="Z118" s="125" t="n">
        <f aca="false">100-Y118</f>
        <v>100</v>
      </c>
      <c r="AA118" s="116"/>
      <c r="AB118" s="85"/>
      <c r="AC118" s="85"/>
      <c r="AD118" s="85"/>
      <c r="AE118" s="85"/>
      <c r="AF118" s="85"/>
      <c r="AG118" s="85"/>
      <c r="AH118" s="85"/>
      <c r="AI118" s="85"/>
      <c r="AJ118" s="85"/>
      <c r="AK118" s="85"/>
      <c r="AL118" s="85"/>
      <c r="AM118" s="85"/>
      <c r="AN118" s="85"/>
      <c r="AO118" s="85"/>
      <c r="AP118" s="85"/>
      <c r="AQ118" s="85"/>
      <c r="AR118" s="85"/>
      <c r="AS118" s="85"/>
      <c r="AT118" s="85"/>
      <c r="AU118" s="85"/>
      <c r="AV118" s="85"/>
      <c r="AW118" s="85"/>
      <c r="AX118" s="85"/>
      <c r="AY118" s="85"/>
      <c r="AZ118" s="85"/>
      <c r="BA118" s="85"/>
      <c r="BB118" s="85"/>
      <c r="BC118" s="85"/>
      <c r="BD118" s="85"/>
      <c r="BE118" s="85"/>
      <c r="BF118" s="85"/>
      <c r="BG118" s="85"/>
      <c r="BH118" s="85"/>
      <c r="BI118" s="85"/>
      <c r="BJ118" s="85"/>
      <c r="BK118" s="85"/>
      <c r="BL118" s="85"/>
      <c r="BM118" s="85"/>
      <c r="BN118" s="85"/>
      <c r="BO118" s="85"/>
      <c r="BP118" s="85"/>
      <c r="BQ118" s="85"/>
      <c r="BR118" s="85"/>
      <c r="BS118" s="85"/>
      <c r="BT118" s="85"/>
    </row>
    <row r="119" s="102" customFormat="true" ht="12.75" hidden="false" customHeight="false" outlineLevel="0" collapsed="false">
      <c r="A119" s="97"/>
      <c r="B119" s="103"/>
      <c r="C119" s="146"/>
      <c r="D119" s="146"/>
      <c r="E119" s="146"/>
      <c r="F119" s="108"/>
      <c r="G119" s="108"/>
      <c r="H119" s="146"/>
      <c r="I119" s="108"/>
      <c r="J119" s="108"/>
      <c r="K119" s="108"/>
      <c r="L119" s="108"/>
      <c r="M119" s="108"/>
      <c r="N119" s="147"/>
      <c r="O119" s="147"/>
      <c r="P119" s="147"/>
      <c r="Q119" s="108"/>
      <c r="R119" s="108"/>
      <c r="S119" s="108"/>
      <c r="T119" s="108"/>
      <c r="U119" s="108"/>
      <c r="V119" s="99"/>
      <c r="W119" s="99"/>
      <c r="X119" s="108"/>
      <c r="Y119" s="108"/>
      <c r="Z119" s="108"/>
      <c r="AA119" s="116"/>
      <c r="AB119" s="85"/>
      <c r="AC119" s="85"/>
      <c r="AD119" s="85"/>
      <c r="AE119" s="85"/>
      <c r="AF119" s="85"/>
      <c r="AG119" s="85"/>
      <c r="AH119" s="85"/>
      <c r="AI119" s="85"/>
      <c r="AJ119" s="85"/>
      <c r="AK119" s="85"/>
      <c r="AL119" s="85"/>
      <c r="AM119" s="85"/>
      <c r="AN119" s="85"/>
      <c r="AO119" s="85"/>
      <c r="AP119" s="85"/>
      <c r="AQ119" s="85"/>
      <c r="AR119" s="85"/>
      <c r="AS119" s="85"/>
      <c r="AT119" s="85"/>
      <c r="AU119" s="85"/>
      <c r="AV119" s="85"/>
      <c r="AW119" s="85"/>
      <c r="AX119" s="85"/>
      <c r="AY119" s="85"/>
      <c r="AZ119" s="85"/>
      <c r="BA119" s="85"/>
      <c r="BB119" s="85"/>
      <c r="BC119" s="85"/>
      <c r="BD119" s="85"/>
      <c r="BE119" s="85"/>
      <c r="BF119" s="85"/>
      <c r="BG119" s="85"/>
      <c r="BH119" s="85"/>
      <c r="BI119" s="85"/>
      <c r="BJ119" s="85"/>
      <c r="BK119" s="85"/>
      <c r="BL119" s="85"/>
      <c r="BM119" s="85"/>
      <c r="BN119" s="85"/>
      <c r="BO119" s="85"/>
      <c r="BP119" s="85"/>
      <c r="BQ119" s="85"/>
      <c r="BR119" s="85"/>
      <c r="BS119" s="85"/>
      <c r="BT119" s="85"/>
    </row>
    <row r="120" s="102" customFormat="true" ht="12.75" hidden="false" customHeight="false" outlineLevel="0" collapsed="false">
      <c r="A120" s="97"/>
      <c r="B120" s="103"/>
      <c r="C120" s="148" t="s">
        <v>210</v>
      </c>
      <c r="D120" s="148" t="s">
        <v>66</v>
      </c>
      <c r="E120" s="118"/>
      <c r="F120" s="106" t="s">
        <v>67</v>
      </c>
      <c r="G120" s="106" t="s">
        <v>68</v>
      </c>
      <c r="H120" s="118"/>
      <c r="I120" s="106" t="s">
        <v>69</v>
      </c>
      <c r="J120" s="107" t="s">
        <v>70</v>
      </c>
      <c r="K120" s="106" t="s">
        <v>71</v>
      </c>
      <c r="L120" s="107" t="s">
        <v>72</v>
      </c>
      <c r="M120" s="108"/>
      <c r="N120" s="149" t="s">
        <v>73</v>
      </c>
      <c r="O120" s="150" t="s">
        <v>74</v>
      </c>
      <c r="P120" s="151" t="s">
        <v>75</v>
      </c>
      <c r="Q120" s="108"/>
      <c r="R120" s="112" t="s">
        <v>52</v>
      </c>
      <c r="S120" s="113" t="s">
        <v>76</v>
      </c>
      <c r="T120" s="108"/>
      <c r="U120" s="114" t="s">
        <v>54</v>
      </c>
      <c r="V120" s="109" t="s">
        <v>77</v>
      </c>
      <c r="W120" s="111" t="s">
        <v>78</v>
      </c>
      <c r="X120" s="111" t="s">
        <v>55</v>
      </c>
      <c r="Y120" s="115" t="s">
        <v>79</v>
      </c>
      <c r="Z120" s="115" t="s">
        <v>80</v>
      </c>
      <c r="AA120" s="116"/>
      <c r="AB120" s="85"/>
      <c r="AC120" s="85"/>
      <c r="AD120" s="85"/>
      <c r="AE120" s="85"/>
      <c r="AF120" s="85"/>
      <c r="AG120" s="85"/>
      <c r="AH120" s="85"/>
      <c r="AI120" s="85"/>
      <c r="AJ120" s="85"/>
      <c r="AK120" s="85"/>
      <c r="AL120" s="85"/>
      <c r="AM120" s="85"/>
      <c r="AN120" s="85"/>
      <c r="AO120" s="85"/>
      <c r="AP120" s="85"/>
      <c r="AQ120" s="85"/>
      <c r="AR120" s="85"/>
      <c r="AS120" s="85"/>
      <c r="AT120" s="85"/>
      <c r="AU120" s="85"/>
      <c r="AV120" s="85"/>
      <c r="AW120" s="85"/>
      <c r="AX120" s="85"/>
      <c r="AY120" s="85"/>
      <c r="AZ120" s="85"/>
      <c r="BA120" s="85"/>
      <c r="BB120" s="85"/>
      <c r="BC120" s="85"/>
      <c r="BD120" s="85"/>
      <c r="BE120" s="85"/>
      <c r="BF120" s="85"/>
      <c r="BG120" s="85"/>
      <c r="BH120" s="85"/>
      <c r="BI120" s="85"/>
      <c r="BJ120" s="85"/>
      <c r="BK120" s="85"/>
      <c r="BL120" s="85"/>
      <c r="BM120" s="85"/>
      <c r="BN120" s="85"/>
      <c r="BO120" s="85"/>
      <c r="BP120" s="85"/>
      <c r="BQ120" s="85"/>
      <c r="BR120" s="85"/>
      <c r="BS120" s="85"/>
      <c r="BT120" s="85"/>
    </row>
    <row r="121" s="102" customFormat="true" ht="15" hidden="false" customHeight="false" outlineLevel="0" collapsed="false">
      <c r="A121" s="97"/>
      <c r="B121" s="103"/>
      <c r="C121" s="154" t="s">
        <v>211</v>
      </c>
      <c r="D121" s="154" t="s">
        <v>212</v>
      </c>
      <c r="E121" s="118"/>
      <c r="F121" s="119" t="n">
        <v>2</v>
      </c>
      <c r="G121" s="119" t="n">
        <v>20</v>
      </c>
      <c r="H121" s="118"/>
      <c r="I121" s="119" t="n">
        <f aca="false">(F121+G121)/2</f>
        <v>11</v>
      </c>
      <c r="J121" s="119" t="n">
        <f aca="false">G121-F121</f>
        <v>18</v>
      </c>
      <c r="K121" s="119" t="n">
        <f aca="false">J121/4</f>
        <v>4.5</v>
      </c>
      <c r="L121" s="120" t="n">
        <f aca="false">K121/I121</f>
        <v>0.409090909090909</v>
      </c>
      <c r="M121" s="108"/>
      <c r="N121" s="121"/>
      <c r="O121" s="121"/>
      <c r="P121" s="122"/>
      <c r="Q121" s="108"/>
      <c r="R121" s="123" t="e">
        <f aca="false">N121/O121-1</f>
        <v>#DIV/0!</v>
      </c>
      <c r="S121" s="124" t="n">
        <f aca="false">(N121-O121)/K121</f>
        <v>0</v>
      </c>
      <c r="T121" s="108"/>
      <c r="U121" s="125" t="n">
        <f aca="false">P121/L121</f>
        <v>0</v>
      </c>
      <c r="V121" s="125" t="n">
        <f aca="false">SQRT((S121*S121)*(U121*U121))</f>
        <v>0</v>
      </c>
      <c r="W121" s="126" t="n">
        <f aca="false">V121*100</f>
        <v>0</v>
      </c>
      <c r="X121" s="127" t="n">
        <f aca="false">IF(W121&gt;200,1,IF(W121&gt;99,2,IF(W121&gt;25,3,IF(W121&gt;12,4,IF(W121&gt;4,5,6)))))</f>
        <v>6</v>
      </c>
      <c r="Y121" s="125" t="n">
        <f aca="false">W121/4</f>
        <v>0</v>
      </c>
      <c r="Z121" s="125" t="n">
        <f aca="false">100-Y121</f>
        <v>100</v>
      </c>
      <c r="AA121" s="116"/>
      <c r="AB121" s="85"/>
      <c r="AC121" s="85"/>
      <c r="AD121" s="85"/>
      <c r="AE121" s="85"/>
      <c r="AF121" s="85"/>
      <c r="AG121" s="85"/>
      <c r="AH121" s="85"/>
      <c r="AI121" s="85"/>
      <c r="AJ121" s="85"/>
      <c r="AK121" s="85"/>
      <c r="AL121" s="85"/>
      <c r="AM121" s="85"/>
      <c r="AN121" s="85"/>
      <c r="AO121" s="85"/>
      <c r="AP121" s="85"/>
      <c r="AQ121" s="85"/>
      <c r="AR121" s="85"/>
      <c r="AS121" s="85"/>
      <c r="AT121" s="85"/>
      <c r="AU121" s="85"/>
      <c r="AV121" s="85"/>
      <c r="AW121" s="85"/>
      <c r="AX121" s="85"/>
      <c r="AY121" s="85"/>
      <c r="AZ121" s="85"/>
      <c r="BA121" s="85"/>
      <c r="BB121" s="85"/>
      <c r="BC121" s="85"/>
      <c r="BD121" s="85"/>
      <c r="BE121" s="85"/>
      <c r="BF121" s="85"/>
      <c r="BG121" s="85"/>
      <c r="BH121" s="85"/>
      <c r="BI121" s="85"/>
      <c r="BJ121" s="85"/>
      <c r="BK121" s="85"/>
      <c r="BL121" s="85"/>
      <c r="BM121" s="85"/>
      <c r="BN121" s="85"/>
      <c r="BO121" s="85"/>
      <c r="BP121" s="85"/>
      <c r="BQ121" s="85"/>
      <c r="BR121" s="85"/>
      <c r="BS121" s="85"/>
      <c r="BT121" s="85"/>
    </row>
    <row r="122" s="102" customFormat="true" ht="15" hidden="false" customHeight="false" outlineLevel="0" collapsed="false">
      <c r="A122" s="97"/>
      <c r="B122" s="103"/>
      <c r="C122" s="154" t="s">
        <v>213</v>
      </c>
      <c r="D122" s="154" t="s">
        <v>214</v>
      </c>
      <c r="E122" s="118"/>
      <c r="F122" s="119" t="n">
        <v>190</v>
      </c>
      <c r="G122" s="119" t="n">
        <v>765</v>
      </c>
      <c r="H122" s="118"/>
      <c r="I122" s="119" t="n">
        <f aca="false">(F122+G122)/2</f>
        <v>477.5</v>
      </c>
      <c r="J122" s="119" t="n">
        <f aca="false">G122-F122</f>
        <v>575</v>
      </c>
      <c r="K122" s="119" t="n">
        <f aca="false">J122/4</f>
        <v>143.75</v>
      </c>
      <c r="L122" s="120" t="n">
        <f aca="false">K122/I122</f>
        <v>0.301047120418848</v>
      </c>
      <c r="M122" s="108"/>
      <c r="N122" s="121"/>
      <c r="O122" s="121"/>
      <c r="P122" s="122"/>
      <c r="Q122" s="108"/>
      <c r="R122" s="123" t="e">
        <f aca="false">N122/O122-1</f>
        <v>#DIV/0!</v>
      </c>
      <c r="S122" s="124" t="n">
        <f aca="false">(N122-O122)/K122</f>
        <v>0</v>
      </c>
      <c r="T122" s="108"/>
      <c r="U122" s="125" t="n">
        <f aca="false">P122/L122</f>
        <v>0</v>
      </c>
      <c r="V122" s="125" t="n">
        <f aca="false">SQRT((S122*S122)*(U122*U122))</f>
        <v>0</v>
      </c>
      <c r="W122" s="126" t="n">
        <f aca="false">V122*100</f>
        <v>0</v>
      </c>
      <c r="X122" s="127" t="n">
        <f aca="false">IF(W122&gt;200,1,IF(W122&gt;99,2,IF(W122&gt;25,3,IF(W122&gt;12,4,IF(W122&gt;4,5,6)))))</f>
        <v>6</v>
      </c>
      <c r="Y122" s="125" t="n">
        <f aca="false">W122/4</f>
        <v>0</v>
      </c>
      <c r="Z122" s="125" t="n">
        <f aca="false">100-Y122</f>
        <v>100</v>
      </c>
      <c r="AA122" s="116"/>
      <c r="AB122" s="85"/>
      <c r="AC122" s="85"/>
      <c r="AD122" s="85"/>
      <c r="AE122" s="85"/>
      <c r="AF122" s="85"/>
      <c r="AG122" s="85"/>
      <c r="AH122" s="85"/>
      <c r="AI122" s="85"/>
      <c r="AJ122" s="85"/>
      <c r="AK122" s="85"/>
      <c r="AL122" s="85"/>
      <c r="AM122" s="85"/>
      <c r="AN122" s="85"/>
      <c r="AO122" s="85"/>
      <c r="AP122" s="85"/>
      <c r="AQ122" s="85"/>
      <c r="AR122" s="85"/>
      <c r="AS122" s="85"/>
      <c r="AT122" s="85"/>
      <c r="AU122" s="85"/>
      <c r="AV122" s="85"/>
      <c r="AW122" s="85"/>
      <c r="AX122" s="85"/>
      <c r="AY122" s="85"/>
      <c r="AZ122" s="85"/>
      <c r="BA122" s="85"/>
      <c r="BB122" s="85"/>
      <c r="BC122" s="85"/>
      <c r="BD122" s="85"/>
      <c r="BE122" s="85"/>
      <c r="BF122" s="85"/>
      <c r="BG122" s="85"/>
      <c r="BH122" s="85"/>
      <c r="BI122" s="85"/>
      <c r="BJ122" s="85"/>
      <c r="BK122" s="85"/>
      <c r="BL122" s="85"/>
      <c r="BM122" s="85"/>
      <c r="BN122" s="85"/>
      <c r="BO122" s="85"/>
      <c r="BP122" s="85"/>
      <c r="BQ122" s="85"/>
      <c r="BR122" s="85"/>
      <c r="BS122" s="85"/>
      <c r="BT122" s="85"/>
    </row>
    <row r="123" s="102" customFormat="true" ht="15" hidden="false" customHeight="false" outlineLevel="0" collapsed="false">
      <c r="A123" s="97"/>
      <c r="B123" s="103"/>
      <c r="C123" s="154" t="s">
        <v>215</v>
      </c>
      <c r="D123" s="154" t="s">
        <v>212</v>
      </c>
      <c r="E123" s="118"/>
      <c r="F123" s="119" t="n">
        <v>20</v>
      </c>
      <c r="G123" s="119" t="n">
        <v>120</v>
      </c>
      <c r="H123" s="118"/>
      <c r="I123" s="119" t="n">
        <f aca="false">(F123+G123)/2</f>
        <v>70</v>
      </c>
      <c r="J123" s="119" t="n">
        <f aca="false">G123-F123</f>
        <v>100</v>
      </c>
      <c r="K123" s="119" t="n">
        <f aca="false">J123/4</f>
        <v>25</v>
      </c>
      <c r="L123" s="120" t="n">
        <f aca="false">K123/I123</f>
        <v>0.357142857142857</v>
      </c>
      <c r="M123" s="108"/>
      <c r="N123" s="121"/>
      <c r="O123" s="121"/>
      <c r="P123" s="122"/>
      <c r="Q123" s="108"/>
      <c r="R123" s="123" t="e">
        <f aca="false">N123/O123-1</f>
        <v>#DIV/0!</v>
      </c>
      <c r="S123" s="124" t="n">
        <f aca="false">(N123-O123)/K123</f>
        <v>0</v>
      </c>
      <c r="T123" s="108"/>
      <c r="U123" s="125" t="n">
        <f aca="false">P123/L123</f>
        <v>0</v>
      </c>
      <c r="V123" s="125" t="n">
        <f aca="false">SQRT((S123*S123)*(U123*U123))</f>
        <v>0</v>
      </c>
      <c r="W123" s="126" t="n">
        <f aca="false">V123*100</f>
        <v>0</v>
      </c>
      <c r="X123" s="127" t="n">
        <f aca="false">IF(W123&gt;200,1,IF(W123&gt;99,2,IF(W123&gt;25,3,IF(W123&gt;12,4,IF(W123&gt;4,5,6)))))</f>
        <v>6</v>
      </c>
      <c r="Y123" s="125" t="n">
        <f aca="false">W123/4</f>
        <v>0</v>
      </c>
      <c r="Z123" s="125" t="n">
        <f aca="false">100-Y123</f>
        <v>100</v>
      </c>
      <c r="AA123" s="116"/>
      <c r="AB123" s="85"/>
      <c r="AC123" s="85"/>
      <c r="AD123" s="85"/>
      <c r="AE123" s="85"/>
      <c r="AF123" s="85"/>
      <c r="AG123" s="85"/>
      <c r="AH123" s="85"/>
      <c r="AI123" s="85"/>
      <c r="AJ123" s="85"/>
      <c r="AK123" s="85"/>
      <c r="AL123" s="85"/>
      <c r="AM123" s="85"/>
      <c r="AN123" s="85"/>
      <c r="AO123" s="85"/>
      <c r="AP123" s="85"/>
      <c r="AQ123" s="85"/>
      <c r="AR123" s="85"/>
      <c r="AS123" s="85"/>
      <c r="AT123" s="85"/>
      <c r="AU123" s="85"/>
      <c r="AV123" s="85"/>
      <c r="AW123" s="85"/>
      <c r="AX123" s="85"/>
      <c r="AY123" s="85"/>
      <c r="AZ123" s="85"/>
      <c r="BA123" s="85"/>
      <c r="BB123" s="85"/>
      <c r="BC123" s="85"/>
      <c r="BD123" s="85"/>
      <c r="BE123" s="85"/>
      <c r="BF123" s="85"/>
      <c r="BG123" s="85"/>
      <c r="BH123" s="85"/>
      <c r="BI123" s="85"/>
      <c r="BJ123" s="85"/>
      <c r="BK123" s="85"/>
      <c r="BL123" s="85"/>
      <c r="BM123" s="85"/>
      <c r="BN123" s="85"/>
      <c r="BO123" s="85"/>
      <c r="BP123" s="85"/>
      <c r="BQ123" s="85"/>
      <c r="BR123" s="85"/>
      <c r="BS123" s="85"/>
      <c r="BT123" s="85"/>
    </row>
    <row r="124" s="102" customFormat="true" ht="15" hidden="false" customHeight="false" outlineLevel="0" collapsed="false">
      <c r="A124" s="97"/>
      <c r="B124" s="103"/>
      <c r="C124" s="154" t="s">
        <v>139</v>
      </c>
      <c r="D124" s="154" t="s">
        <v>140</v>
      </c>
      <c r="E124" s="118"/>
      <c r="F124" s="119" t="n">
        <v>37</v>
      </c>
      <c r="G124" s="119" t="n">
        <v>158</v>
      </c>
      <c r="H124" s="118"/>
      <c r="I124" s="119" t="n">
        <f aca="false">(F124+G124)/2</f>
        <v>97.5</v>
      </c>
      <c r="J124" s="119" t="n">
        <f aca="false">G124-F124</f>
        <v>121</v>
      </c>
      <c r="K124" s="119" t="n">
        <f aca="false">J124/4</f>
        <v>30.25</v>
      </c>
      <c r="L124" s="120" t="n">
        <f aca="false">K124/I124</f>
        <v>0.31025641025641</v>
      </c>
      <c r="M124" s="108"/>
      <c r="N124" s="121"/>
      <c r="O124" s="121"/>
      <c r="P124" s="122"/>
      <c r="Q124" s="108"/>
      <c r="R124" s="123" t="e">
        <f aca="false">N124/O124-1</f>
        <v>#DIV/0!</v>
      </c>
      <c r="S124" s="124" t="n">
        <f aca="false">(N124-O124)/K124</f>
        <v>0</v>
      </c>
      <c r="T124" s="108"/>
      <c r="U124" s="125" t="n">
        <f aca="false">P124/L124</f>
        <v>0</v>
      </c>
      <c r="V124" s="125" t="n">
        <f aca="false">SQRT((S124*S124)*(U124*U124))</f>
        <v>0</v>
      </c>
      <c r="W124" s="126" t="n">
        <f aca="false">V124*100</f>
        <v>0</v>
      </c>
      <c r="X124" s="127" t="n">
        <f aca="false">IF(W124&gt;200,1,IF(W124&gt;99,2,IF(W124&gt;25,3,IF(W124&gt;12,4,IF(W124&gt;4,5,6)))))</f>
        <v>6</v>
      </c>
      <c r="Y124" s="125" t="n">
        <f aca="false">W124/4</f>
        <v>0</v>
      </c>
      <c r="Z124" s="125" t="n">
        <f aca="false">100-Y124</f>
        <v>100</v>
      </c>
      <c r="AA124" s="116"/>
      <c r="AB124" s="85"/>
      <c r="AC124" s="85"/>
      <c r="AD124" s="85"/>
      <c r="AE124" s="85"/>
      <c r="AF124" s="85"/>
      <c r="AG124" s="85"/>
      <c r="AH124" s="85"/>
      <c r="AI124" s="85"/>
      <c r="AJ124" s="85"/>
      <c r="AK124" s="85"/>
      <c r="AL124" s="85"/>
      <c r="AM124" s="85"/>
      <c r="AN124" s="85"/>
      <c r="AO124" s="85"/>
      <c r="AP124" s="85"/>
      <c r="AQ124" s="85"/>
      <c r="AR124" s="85"/>
      <c r="AS124" s="85"/>
      <c r="AT124" s="85"/>
      <c r="AU124" s="85"/>
      <c r="AV124" s="85"/>
      <c r="AW124" s="85"/>
      <c r="AX124" s="85"/>
      <c r="AY124" s="85"/>
      <c r="AZ124" s="85"/>
      <c r="BA124" s="85"/>
      <c r="BB124" s="85"/>
      <c r="BC124" s="85"/>
      <c r="BD124" s="85"/>
      <c r="BE124" s="85"/>
      <c r="BF124" s="85"/>
      <c r="BG124" s="85"/>
      <c r="BH124" s="85"/>
      <c r="BI124" s="85"/>
      <c r="BJ124" s="85"/>
      <c r="BK124" s="85"/>
      <c r="BL124" s="85"/>
      <c r="BM124" s="85"/>
      <c r="BN124" s="85"/>
      <c r="BO124" s="85"/>
      <c r="BP124" s="85"/>
      <c r="BQ124" s="85"/>
      <c r="BR124" s="85"/>
      <c r="BS124" s="85"/>
      <c r="BT124" s="85"/>
    </row>
    <row r="125" s="102" customFormat="true" ht="15" hidden="false" customHeight="false" outlineLevel="0" collapsed="false">
      <c r="A125" s="97"/>
      <c r="B125" s="103"/>
      <c r="C125" s="154" t="s">
        <v>216</v>
      </c>
      <c r="D125" s="154" t="s">
        <v>140</v>
      </c>
      <c r="E125" s="118"/>
      <c r="F125" s="119" t="n">
        <v>270</v>
      </c>
      <c r="G125" s="119" t="n">
        <v>360</v>
      </c>
      <c r="H125" s="118"/>
      <c r="I125" s="119" t="n">
        <f aca="false">(F125+G125)/2</f>
        <v>315</v>
      </c>
      <c r="J125" s="119" t="n">
        <f aca="false">G125-F125</f>
        <v>90</v>
      </c>
      <c r="K125" s="119" t="n">
        <f aca="false">J125/4</f>
        <v>22.5</v>
      </c>
      <c r="L125" s="120" t="n">
        <f aca="false">K125/I125</f>
        <v>0.0714285714285714</v>
      </c>
      <c r="M125" s="108"/>
      <c r="N125" s="121"/>
      <c r="O125" s="121"/>
      <c r="P125" s="122"/>
      <c r="Q125" s="108"/>
      <c r="R125" s="123" t="e">
        <f aca="false">N125/O125-1</f>
        <v>#DIV/0!</v>
      </c>
      <c r="S125" s="124" t="n">
        <f aca="false">(N125-O125)/K125</f>
        <v>0</v>
      </c>
      <c r="T125" s="108"/>
      <c r="U125" s="125" t="n">
        <f aca="false">P125/L125</f>
        <v>0</v>
      </c>
      <c r="V125" s="125" t="n">
        <f aca="false">SQRT((S125*S125)*(U125*U125))</f>
        <v>0</v>
      </c>
      <c r="W125" s="126" t="n">
        <f aca="false">V125*100</f>
        <v>0</v>
      </c>
      <c r="X125" s="127" t="n">
        <f aca="false">IF(W125&gt;200,1,IF(W125&gt;99,2,IF(W125&gt;25,3,IF(W125&gt;12,4,IF(W125&gt;4,5,6)))))</f>
        <v>6</v>
      </c>
      <c r="Y125" s="125" t="n">
        <f aca="false">W125/4</f>
        <v>0</v>
      </c>
      <c r="Z125" s="125" t="n">
        <f aca="false">100-Y125</f>
        <v>100</v>
      </c>
      <c r="AA125" s="116"/>
      <c r="AB125" s="85"/>
      <c r="AC125" s="85"/>
      <c r="AD125" s="85"/>
      <c r="AE125" s="85"/>
      <c r="AF125" s="85"/>
      <c r="AG125" s="85"/>
      <c r="AH125" s="85"/>
      <c r="AI125" s="85"/>
      <c r="AJ125" s="85"/>
      <c r="AK125" s="85"/>
      <c r="AL125" s="85"/>
      <c r="AM125" s="85"/>
      <c r="AN125" s="85"/>
      <c r="AO125" s="85"/>
      <c r="AP125" s="85"/>
      <c r="AQ125" s="85"/>
      <c r="AR125" s="85"/>
      <c r="AS125" s="85"/>
      <c r="AT125" s="85"/>
      <c r="AU125" s="85"/>
      <c r="AV125" s="85"/>
      <c r="AW125" s="85"/>
      <c r="AX125" s="85"/>
      <c r="AY125" s="85"/>
      <c r="AZ125" s="85"/>
      <c r="BA125" s="85"/>
      <c r="BB125" s="85"/>
      <c r="BC125" s="85"/>
      <c r="BD125" s="85"/>
      <c r="BE125" s="85"/>
      <c r="BF125" s="85"/>
      <c r="BG125" s="85"/>
      <c r="BH125" s="85"/>
      <c r="BI125" s="85"/>
      <c r="BJ125" s="85"/>
      <c r="BK125" s="85"/>
      <c r="BL125" s="85"/>
      <c r="BM125" s="85"/>
      <c r="BN125" s="85"/>
      <c r="BO125" s="85"/>
      <c r="BP125" s="85"/>
      <c r="BQ125" s="85"/>
      <c r="BR125" s="85"/>
      <c r="BS125" s="85"/>
      <c r="BT125" s="85"/>
    </row>
    <row r="126" s="102" customFormat="true" ht="15" hidden="false" customHeight="false" outlineLevel="0" collapsed="false">
      <c r="A126" s="97"/>
      <c r="B126" s="103"/>
      <c r="C126" s="154" t="s">
        <v>217</v>
      </c>
      <c r="D126" s="154" t="s">
        <v>86</v>
      </c>
      <c r="E126" s="118"/>
      <c r="F126" s="119" t="n">
        <v>20</v>
      </c>
      <c r="G126" s="119" t="n">
        <v>50</v>
      </c>
      <c r="H126" s="118"/>
      <c r="I126" s="119" t="n">
        <f aca="false">(F126+G126)/2</f>
        <v>35</v>
      </c>
      <c r="J126" s="119" t="n">
        <f aca="false">G126-F126</f>
        <v>30</v>
      </c>
      <c r="K126" s="119" t="n">
        <f aca="false">J126/4</f>
        <v>7.5</v>
      </c>
      <c r="L126" s="120" t="n">
        <f aca="false">K126/I126</f>
        <v>0.214285714285714</v>
      </c>
      <c r="M126" s="108"/>
      <c r="N126" s="121"/>
      <c r="O126" s="121"/>
      <c r="P126" s="122"/>
      <c r="Q126" s="108"/>
      <c r="R126" s="123" t="e">
        <f aca="false">N126/O126-1</f>
        <v>#DIV/0!</v>
      </c>
      <c r="S126" s="124" t="n">
        <f aca="false">(N126-O126)/K126</f>
        <v>0</v>
      </c>
      <c r="T126" s="108"/>
      <c r="U126" s="125" t="n">
        <f aca="false">P126/L126</f>
        <v>0</v>
      </c>
      <c r="V126" s="125" t="n">
        <f aca="false">SQRT((S126*S126)*(U126*U126))</f>
        <v>0</v>
      </c>
      <c r="W126" s="126" t="n">
        <f aca="false">V126*100</f>
        <v>0</v>
      </c>
      <c r="X126" s="127" t="n">
        <f aca="false">IF(W126&gt;200,1,IF(W126&gt;99,2,IF(W126&gt;25,3,IF(W126&gt;12,4,IF(W126&gt;4,5,6)))))</f>
        <v>6</v>
      </c>
      <c r="Y126" s="125" t="n">
        <f aca="false">W126/4</f>
        <v>0</v>
      </c>
      <c r="Z126" s="125" t="n">
        <f aca="false">100-Y126</f>
        <v>100</v>
      </c>
      <c r="AA126" s="116"/>
      <c r="AB126" s="85"/>
      <c r="AC126" s="85"/>
      <c r="AD126" s="85"/>
      <c r="AE126" s="85"/>
      <c r="AF126" s="85"/>
      <c r="AG126" s="85"/>
      <c r="AH126" s="85"/>
      <c r="AI126" s="85"/>
      <c r="AJ126" s="85"/>
      <c r="AK126" s="85"/>
      <c r="AL126" s="85"/>
      <c r="AM126" s="85"/>
      <c r="AN126" s="85"/>
      <c r="AO126" s="85"/>
      <c r="AP126" s="85"/>
      <c r="AQ126" s="85"/>
      <c r="AR126" s="85"/>
      <c r="AS126" s="85"/>
      <c r="AT126" s="85"/>
      <c r="AU126" s="85"/>
      <c r="AV126" s="85"/>
      <c r="AW126" s="85"/>
      <c r="AX126" s="85"/>
      <c r="AY126" s="85"/>
      <c r="AZ126" s="85"/>
      <c r="BA126" s="85"/>
      <c r="BB126" s="85"/>
      <c r="BC126" s="85"/>
      <c r="BD126" s="85"/>
      <c r="BE126" s="85"/>
      <c r="BF126" s="85"/>
      <c r="BG126" s="85"/>
      <c r="BH126" s="85"/>
      <c r="BI126" s="85"/>
      <c r="BJ126" s="85"/>
      <c r="BK126" s="85"/>
      <c r="BL126" s="85"/>
      <c r="BM126" s="85"/>
      <c r="BN126" s="85"/>
      <c r="BO126" s="85"/>
      <c r="BP126" s="85"/>
      <c r="BQ126" s="85"/>
      <c r="BR126" s="85"/>
      <c r="BS126" s="85"/>
      <c r="BT126" s="85"/>
    </row>
    <row r="127" s="102" customFormat="true" ht="12.75" hidden="false" customHeight="false" outlineLevel="0" collapsed="false">
      <c r="A127" s="97"/>
      <c r="B127" s="103"/>
      <c r="C127" s="146"/>
      <c r="D127" s="146"/>
      <c r="E127" s="146"/>
      <c r="F127" s="108"/>
      <c r="G127" s="108"/>
      <c r="H127" s="146"/>
      <c r="I127" s="108"/>
      <c r="J127" s="108"/>
      <c r="K127" s="108"/>
      <c r="L127" s="108"/>
      <c r="M127" s="108"/>
      <c r="N127" s="147"/>
      <c r="O127" s="147"/>
      <c r="P127" s="147"/>
      <c r="Q127" s="108"/>
      <c r="R127" s="108"/>
      <c r="S127" s="108"/>
      <c r="T127" s="108"/>
      <c r="U127" s="108"/>
      <c r="V127" s="99"/>
      <c r="W127" s="99"/>
      <c r="X127" s="108"/>
      <c r="Y127" s="108"/>
      <c r="Z127" s="108"/>
      <c r="AA127" s="116"/>
      <c r="AB127" s="85"/>
      <c r="AC127" s="85"/>
      <c r="AD127" s="85"/>
      <c r="AE127" s="85"/>
      <c r="AF127" s="85"/>
      <c r="AG127" s="85"/>
      <c r="AH127" s="85"/>
      <c r="AI127" s="85"/>
      <c r="AJ127" s="85"/>
      <c r="AK127" s="85"/>
      <c r="AL127" s="85"/>
      <c r="AM127" s="85"/>
      <c r="AN127" s="85"/>
      <c r="AO127" s="85"/>
      <c r="AP127" s="85"/>
      <c r="AQ127" s="85"/>
      <c r="AR127" s="85"/>
      <c r="AS127" s="85"/>
      <c r="AT127" s="85"/>
      <c r="AU127" s="85"/>
      <c r="AV127" s="85"/>
      <c r="AW127" s="85"/>
      <c r="AX127" s="85"/>
      <c r="AY127" s="85"/>
      <c r="AZ127" s="85"/>
      <c r="BA127" s="85"/>
      <c r="BB127" s="85"/>
      <c r="BC127" s="85"/>
      <c r="BD127" s="85"/>
      <c r="BE127" s="85"/>
      <c r="BF127" s="85"/>
      <c r="BG127" s="85"/>
      <c r="BH127" s="85"/>
      <c r="BI127" s="85"/>
      <c r="BJ127" s="85"/>
      <c r="BK127" s="85"/>
      <c r="BL127" s="85"/>
      <c r="BM127" s="85"/>
      <c r="BN127" s="85"/>
      <c r="BO127" s="85"/>
      <c r="BP127" s="85"/>
      <c r="BQ127" s="85"/>
      <c r="BR127" s="85"/>
      <c r="BS127" s="85"/>
      <c r="BT127" s="85"/>
    </row>
    <row r="128" s="102" customFormat="true" ht="12.75" hidden="false" customHeight="false" outlineLevel="0" collapsed="false">
      <c r="A128" s="97"/>
      <c r="B128" s="103"/>
      <c r="C128" s="148" t="s">
        <v>218</v>
      </c>
      <c r="D128" s="148" t="s">
        <v>66</v>
      </c>
      <c r="E128" s="118"/>
      <c r="F128" s="106" t="s">
        <v>67</v>
      </c>
      <c r="G128" s="106" t="s">
        <v>68</v>
      </c>
      <c r="H128" s="118"/>
      <c r="I128" s="106" t="s">
        <v>69</v>
      </c>
      <c r="J128" s="107" t="s">
        <v>70</v>
      </c>
      <c r="K128" s="106" t="s">
        <v>71</v>
      </c>
      <c r="L128" s="107" t="s">
        <v>72</v>
      </c>
      <c r="M128" s="108"/>
      <c r="N128" s="149" t="s">
        <v>73</v>
      </c>
      <c r="O128" s="150" t="s">
        <v>74</v>
      </c>
      <c r="P128" s="151" t="s">
        <v>75</v>
      </c>
      <c r="Q128" s="108"/>
      <c r="R128" s="112" t="s">
        <v>52</v>
      </c>
      <c r="S128" s="113" t="s">
        <v>76</v>
      </c>
      <c r="T128" s="108"/>
      <c r="U128" s="114" t="s">
        <v>54</v>
      </c>
      <c r="V128" s="109" t="s">
        <v>77</v>
      </c>
      <c r="W128" s="111" t="s">
        <v>78</v>
      </c>
      <c r="X128" s="111" t="s">
        <v>55</v>
      </c>
      <c r="Y128" s="115" t="s">
        <v>79</v>
      </c>
      <c r="Z128" s="115" t="s">
        <v>80</v>
      </c>
      <c r="AA128" s="116"/>
      <c r="AB128" s="85"/>
      <c r="AC128" s="85"/>
      <c r="AD128" s="85"/>
      <c r="AE128" s="85"/>
      <c r="AF128" s="85"/>
      <c r="AG128" s="85"/>
      <c r="AH128" s="85"/>
      <c r="AI128" s="85"/>
      <c r="AJ128" s="85"/>
      <c r="AK128" s="85"/>
      <c r="AL128" s="85"/>
      <c r="AM128" s="85"/>
      <c r="AN128" s="85"/>
      <c r="AO128" s="85"/>
      <c r="AP128" s="85"/>
      <c r="AQ128" s="85"/>
      <c r="AR128" s="85"/>
      <c r="AS128" s="85"/>
      <c r="AT128" s="85"/>
      <c r="AU128" s="85"/>
      <c r="AV128" s="85"/>
      <c r="AW128" s="85"/>
      <c r="AX128" s="85"/>
      <c r="AY128" s="85"/>
      <c r="AZ128" s="85"/>
      <c r="BA128" s="85"/>
      <c r="BB128" s="85"/>
      <c r="BC128" s="85"/>
      <c r="BD128" s="85"/>
      <c r="BE128" s="85"/>
      <c r="BF128" s="85"/>
      <c r="BG128" s="85"/>
      <c r="BH128" s="85"/>
      <c r="BI128" s="85"/>
      <c r="BJ128" s="85"/>
      <c r="BK128" s="85"/>
      <c r="BL128" s="85"/>
      <c r="BM128" s="85"/>
      <c r="BN128" s="85"/>
      <c r="BO128" s="85"/>
      <c r="BP128" s="85"/>
      <c r="BQ128" s="85"/>
      <c r="BR128" s="85"/>
      <c r="BS128" s="85"/>
      <c r="BT128" s="85"/>
    </row>
    <row r="129" s="102" customFormat="true" ht="15" hidden="false" customHeight="false" outlineLevel="0" collapsed="false">
      <c r="A129" s="97"/>
      <c r="B129" s="103"/>
      <c r="C129" s="153" t="s">
        <v>219</v>
      </c>
      <c r="D129" s="153" t="s">
        <v>220</v>
      </c>
      <c r="E129" s="118"/>
      <c r="F129" s="155" t="n">
        <v>1.01</v>
      </c>
      <c r="G129" s="155" t="n">
        <v>1.025</v>
      </c>
      <c r="H129" s="118"/>
      <c r="I129" s="155" t="n">
        <f aca="false">(F129+G129)/2</f>
        <v>1.0175</v>
      </c>
      <c r="J129" s="155" t="n">
        <f aca="false">G129-F129</f>
        <v>0.0149999999999999</v>
      </c>
      <c r="K129" s="155" t="n">
        <f aca="false">J129/4</f>
        <v>0.00374999999999998</v>
      </c>
      <c r="L129" s="120" t="n">
        <f aca="false">K129/I129</f>
        <v>0.00368550368550366</v>
      </c>
      <c r="M129" s="108"/>
      <c r="N129" s="121"/>
      <c r="O129" s="121"/>
      <c r="P129" s="122"/>
      <c r="Q129" s="108"/>
      <c r="R129" s="123" t="e">
        <f aca="false">N129/O129-1</f>
        <v>#DIV/0!</v>
      </c>
      <c r="S129" s="124" t="n">
        <f aca="false">(N129-O129)/K129</f>
        <v>0</v>
      </c>
      <c r="T129" s="108"/>
      <c r="U129" s="125" t="n">
        <f aca="false">P129/L129</f>
        <v>0</v>
      </c>
      <c r="V129" s="125" t="n">
        <f aca="false">SQRT((S129*S129)*(U129*U129))</f>
        <v>0</v>
      </c>
      <c r="W129" s="126" t="n">
        <f aca="false">V129*100</f>
        <v>0</v>
      </c>
      <c r="X129" s="127" t="n">
        <f aca="false">IF(W129&gt;200,1,IF(W129&gt;99,2,IF(W129&gt;25,3,IF(W129&gt;12,4,IF(W129&gt;4,5,6)))))</f>
        <v>6</v>
      </c>
      <c r="Y129" s="125" t="n">
        <f aca="false">W129/4</f>
        <v>0</v>
      </c>
      <c r="Z129" s="125" t="n">
        <f aca="false">100-Y129</f>
        <v>100</v>
      </c>
      <c r="AA129" s="116"/>
      <c r="AB129" s="85"/>
      <c r="AC129" s="85"/>
      <c r="AD129" s="85"/>
      <c r="AE129" s="85"/>
      <c r="AF129" s="85"/>
      <c r="AG129" s="85"/>
      <c r="AH129" s="85"/>
      <c r="AI129" s="85"/>
      <c r="AJ129" s="85"/>
      <c r="AK129" s="85"/>
      <c r="AL129" s="85"/>
      <c r="AM129" s="85"/>
      <c r="AN129" s="85"/>
      <c r="AO129" s="85"/>
      <c r="AP129" s="85"/>
      <c r="AQ129" s="85"/>
      <c r="AR129" s="85"/>
      <c r="AS129" s="85"/>
      <c r="AT129" s="85"/>
      <c r="AU129" s="85"/>
      <c r="AV129" s="85"/>
      <c r="AW129" s="85"/>
      <c r="AX129" s="85"/>
      <c r="AY129" s="85"/>
      <c r="AZ129" s="85"/>
      <c r="BA129" s="85"/>
      <c r="BB129" s="85"/>
      <c r="BC129" s="85"/>
      <c r="BD129" s="85"/>
      <c r="BE129" s="85"/>
      <c r="BF129" s="85"/>
      <c r="BG129" s="85"/>
      <c r="BH129" s="85"/>
      <c r="BI129" s="85"/>
      <c r="BJ129" s="85"/>
      <c r="BK129" s="85"/>
      <c r="BL129" s="85"/>
      <c r="BM129" s="85"/>
      <c r="BN129" s="85"/>
      <c r="BO129" s="85"/>
      <c r="BP129" s="85"/>
      <c r="BQ129" s="85"/>
      <c r="BR129" s="85"/>
      <c r="BS129" s="85"/>
      <c r="BT129" s="85"/>
    </row>
    <row r="130" s="102" customFormat="true" ht="15" hidden="false" customHeight="false" outlineLevel="0" collapsed="false">
      <c r="A130" s="97"/>
      <c r="B130" s="103"/>
      <c r="C130" s="153" t="s">
        <v>221</v>
      </c>
      <c r="D130" s="153" t="s">
        <v>222</v>
      </c>
      <c r="E130" s="118"/>
      <c r="F130" s="119" t="n">
        <v>4.8</v>
      </c>
      <c r="G130" s="119" t="n">
        <v>7.4</v>
      </c>
      <c r="H130" s="118"/>
      <c r="I130" s="119" t="n">
        <f aca="false">(F130+G130)/2</f>
        <v>6.1</v>
      </c>
      <c r="J130" s="119" t="n">
        <f aca="false">G130-F130</f>
        <v>2.6</v>
      </c>
      <c r="K130" s="119" t="n">
        <f aca="false">J130/4</f>
        <v>0.65</v>
      </c>
      <c r="L130" s="120" t="n">
        <f aca="false">K130/I130</f>
        <v>0.10655737704918</v>
      </c>
      <c r="M130" s="108"/>
      <c r="N130" s="121"/>
      <c r="O130" s="121"/>
      <c r="P130" s="122"/>
      <c r="Q130" s="108"/>
      <c r="R130" s="123" t="e">
        <f aca="false">N130/O130-1</f>
        <v>#DIV/0!</v>
      </c>
      <c r="S130" s="124" t="n">
        <f aca="false">(N130-O130)/K130</f>
        <v>0</v>
      </c>
      <c r="T130" s="108"/>
      <c r="U130" s="125" t="n">
        <f aca="false">P130/L130</f>
        <v>0</v>
      </c>
      <c r="V130" s="125" t="n">
        <f aca="false">SQRT((S130*S130)*(U130*U130))</f>
        <v>0</v>
      </c>
      <c r="W130" s="126" t="n">
        <f aca="false">V130*100</f>
        <v>0</v>
      </c>
      <c r="X130" s="127" t="n">
        <f aca="false">IF(W130&gt;200,1,IF(W130&gt;99,2,IF(W130&gt;25,3,IF(W130&gt;12,4,IF(W130&gt;4,5,6)))))</f>
        <v>6</v>
      </c>
      <c r="Y130" s="125" t="n">
        <f aca="false">W130/4</f>
        <v>0</v>
      </c>
      <c r="Z130" s="125" t="n">
        <f aca="false">100-Y130</f>
        <v>100</v>
      </c>
      <c r="AA130" s="116"/>
      <c r="AB130" s="85"/>
      <c r="AC130" s="85"/>
      <c r="AD130" s="85"/>
      <c r="AE130" s="85"/>
      <c r="AF130" s="85"/>
      <c r="AG130" s="85"/>
      <c r="AH130" s="85"/>
      <c r="AI130" s="85"/>
      <c r="AJ130" s="85"/>
      <c r="AK130" s="85"/>
      <c r="AL130" s="85"/>
      <c r="AM130" s="85"/>
      <c r="AN130" s="85"/>
      <c r="AO130" s="85"/>
      <c r="AP130" s="85"/>
      <c r="AQ130" s="85"/>
      <c r="AR130" s="85"/>
      <c r="AS130" s="85"/>
      <c r="AT130" s="85"/>
      <c r="AU130" s="85"/>
      <c r="AV130" s="85"/>
      <c r="AW130" s="85"/>
      <c r="AX130" s="85"/>
      <c r="AY130" s="85"/>
      <c r="AZ130" s="85"/>
      <c r="BA130" s="85"/>
      <c r="BB130" s="85"/>
      <c r="BC130" s="85"/>
      <c r="BD130" s="85"/>
      <c r="BE130" s="85"/>
      <c r="BF130" s="85"/>
      <c r="BG130" s="85"/>
      <c r="BH130" s="85"/>
      <c r="BI130" s="85"/>
      <c r="BJ130" s="85"/>
      <c r="BK130" s="85"/>
      <c r="BL130" s="85"/>
      <c r="BM130" s="85"/>
      <c r="BN130" s="85"/>
      <c r="BO130" s="85"/>
      <c r="BP130" s="85"/>
      <c r="BQ130" s="85"/>
      <c r="BR130" s="85"/>
      <c r="BS130" s="85"/>
      <c r="BT130" s="85"/>
    </row>
    <row r="131" s="102" customFormat="true" ht="15" hidden="false" customHeight="false" outlineLevel="0" collapsed="false">
      <c r="A131" s="97"/>
      <c r="B131" s="103"/>
      <c r="C131" s="153" t="s">
        <v>110</v>
      </c>
      <c r="D131" s="153" t="s">
        <v>108</v>
      </c>
      <c r="E131" s="118"/>
      <c r="F131" s="119" t="n">
        <v>20</v>
      </c>
      <c r="G131" s="119" t="n">
        <v>40</v>
      </c>
      <c r="H131" s="118"/>
      <c r="I131" s="119" t="n">
        <f aca="false">(F131+G131)/2</f>
        <v>30</v>
      </c>
      <c r="J131" s="119" t="n">
        <f aca="false">G131-F131</f>
        <v>20</v>
      </c>
      <c r="K131" s="119" t="n">
        <f aca="false">J131/4</f>
        <v>5</v>
      </c>
      <c r="L131" s="120" t="n">
        <f aca="false">K131/I131</f>
        <v>0.166666666666667</v>
      </c>
      <c r="M131" s="108"/>
      <c r="N131" s="121"/>
      <c r="O131" s="121"/>
      <c r="P131" s="122"/>
      <c r="Q131" s="108"/>
      <c r="R131" s="123" t="e">
        <f aca="false">N131/O131-1</f>
        <v>#DIV/0!</v>
      </c>
      <c r="S131" s="124" t="n">
        <f aca="false">(N131-O131)/K131</f>
        <v>0</v>
      </c>
      <c r="T131" s="108"/>
      <c r="U131" s="125" t="n">
        <f aca="false">P131/L131</f>
        <v>0</v>
      </c>
      <c r="V131" s="125" t="n">
        <f aca="false">SQRT((S131*S131)*(U131*U131))</f>
        <v>0</v>
      </c>
      <c r="W131" s="126" t="n">
        <f aca="false">V131*100</f>
        <v>0</v>
      </c>
      <c r="X131" s="127" t="n">
        <f aca="false">IF(W131&gt;200,1,IF(W131&gt;99,2,IF(W131&gt;25,3,IF(W131&gt;12,4,IF(W131&gt;4,5,6)))))</f>
        <v>6</v>
      </c>
      <c r="Y131" s="125" t="n">
        <f aca="false">W131/4</f>
        <v>0</v>
      </c>
      <c r="Z131" s="125" t="n">
        <f aca="false">100-Y131</f>
        <v>100</v>
      </c>
      <c r="AA131" s="116"/>
      <c r="AB131" s="85"/>
      <c r="AC131" s="85"/>
      <c r="AD131" s="85"/>
      <c r="AE131" s="85"/>
      <c r="AF131" s="85"/>
      <c r="AG131" s="85"/>
      <c r="AH131" s="85"/>
      <c r="AI131" s="85"/>
      <c r="AJ131" s="85"/>
      <c r="AK131" s="85"/>
      <c r="AL131" s="85"/>
      <c r="AM131" s="85"/>
      <c r="AN131" s="85"/>
      <c r="AO131" s="85"/>
      <c r="AP131" s="85"/>
      <c r="AQ131" s="85"/>
      <c r="AR131" s="85"/>
      <c r="AS131" s="85"/>
      <c r="AT131" s="85"/>
      <c r="AU131" s="85"/>
      <c r="AV131" s="85"/>
      <c r="AW131" s="85"/>
      <c r="AX131" s="85"/>
      <c r="AY131" s="85"/>
      <c r="AZ131" s="85"/>
      <c r="BA131" s="85"/>
      <c r="BB131" s="85"/>
      <c r="BC131" s="85"/>
      <c r="BD131" s="85"/>
      <c r="BE131" s="85"/>
      <c r="BF131" s="85"/>
      <c r="BG131" s="85"/>
      <c r="BH131" s="85"/>
      <c r="BI131" s="85"/>
      <c r="BJ131" s="85"/>
      <c r="BK131" s="85"/>
      <c r="BL131" s="85"/>
      <c r="BM131" s="85"/>
      <c r="BN131" s="85"/>
      <c r="BO131" s="85"/>
      <c r="BP131" s="85"/>
      <c r="BQ131" s="85"/>
      <c r="BR131" s="85"/>
      <c r="BS131" s="85"/>
      <c r="BT131" s="85"/>
    </row>
    <row r="132" s="102" customFormat="true" ht="15" hidden="false" customHeight="false" outlineLevel="0" collapsed="false">
      <c r="A132" s="97"/>
      <c r="B132" s="103"/>
      <c r="C132" s="153" t="s">
        <v>223</v>
      </c>
      <c r="D132" s="153" t="s">
        <v>186</v>
      </c>
      <c r="E132" s="118"/>
      <c r="F132" s="119" t="n">
        <v>0.1</v>
      </c>
      <c r="G132" s="119" t="n">
        <v>1</v>
      </c>
      <c r="H132" s="118"/>
      <c r="I132" s="119" t="n">
        <f aca="false">(F132+G132)/2</f>
        <v>0.55</v>
      </c>
      <c r="J132" s="119" t="n">
        <f aca="false">G132-F132</f>
        <v>0.9</v>
      </c>
      <c r="K132" s="119" t="n">
        <f aca="false">J132/4</f>
        <v>0.225</v>
      </c>
      <c r="L132" s="120" t="n">
        <f aca="false">K132/I132</f>
        <v>0.409090909090909</v>
      </c>
      <c r="M132" s="108"/>
      <c r="N132" s="121"/>
      <c r="O132" s="121"/>
      <c r="P132" s="122"/>
      <c r="Q132" s="108"/>
      <c r="R132" s="123" t="e">
        <f aca="false">N132/O132-1</f>
        <v>#DIV/0!</v>
      </c>
      <c r="S132" s="124" t="n">
        <f aca="false">(N132-O132)/K132</f>
        <v>0</v>
      </c>
      <c r="T132" s="108"/>
      <c r="U132" s="125" t="n">
        <f aca="false">P132/L132</f>
        <v>0</v>
      </c>
      <c r="V132" s="125" t="n">
        <f aca="false">SQRT((S132*S132)*(U132*U132))</f>
        <v>0</v>
      </c>
      <c r="W132" s="126" t="n">
        <f aca="false">V132*100</f>
        <v>0</v>
      </c>
      <c r="X132" s="127" t="n">
        <f aca="false">IF(W132&gt;200,1,IF(W132&gt;99,2,IF(W132&gt;25,3,IF(W132&gt;12,4,IF(W132&gt;4,5,6)))))</f>
        <v>6</v>
      </c>
      <c r="Y132" s="125" t="n">
        <f aca="false">W132/4</f>
        <v>0</v>
      </c>
      <c r="Z132" s="125" t="n">
        <f aca="false">100-Y132</f>
        <v>100</v>
      </c>
      <c r="AA132" s="116"/>
      <c r="AB132" s="85"/>
      <c r="AC132" s="85"/>
      <c r="AD132" s="85"/>
      <c r="AE132" s="85"/>
      <c r="AF132" s="85"/>
      <c r="AG132" s="85"/>
      <c r="AH132" s="85"/>
      <c r="AI132" s="85"/>
      <c r="AJ132" s="85"/>
      <c r="AK132" s="85"/>
      <c r="AL132" s="85"/>
      <c r="AM132" s="85"/>
      <c r="AN132" s="85"/>
      <c r="AO132" s="85"/>
      <c r="AP132" s="85"/>
      <c r="AQ132" s="85"/>
      <c r="AR132" s="85"/>
      <c r="AS132" s="85"/>
      <c r="AT132" s="85"/>
      <c r="AU132" s="85"/>
      <c r="AV132" s="85"/>
      <c r="AW132" s="85"/>
      <c r="AX132" s="85"/>
      <c r="AY132" s="85"/>
      <c r="AZ132" s="85"/>
      <c r="BA132" s="85"/>
      <c r="BB132" s="85"/>
      <c r="BC132" s="85"/>
      <c r="BD132" s="85"/>
      <c r="BE132" s="85"/>
      <c r="BF132" s="85"/>
      <c r="BG132" s="85"/>
      <c r="BH132" s="85"/>
      <c r="BI132" s="85"/>
      <c r="BJ132" s="85"/>
      <c r="BK132" s="85"/>
      <c r="BL132" s="85"/>
      <c r="BM132" s="85"/>
      <c r="BN132" s="85"/>
      <c r="BO132" s="85"/>
      <c r="BP132" s="85"/>
      <c r="BQ132" s="85"/>
      <c r="BR132" s="85"/>
      <c r="BS132" s="85"/>
      <c r="BT132" s="85"/>
    </row>
    <row r="133" s="102" customFormat="true" ht="15" hidden="false" customHeight="false" outlineLevel="0" collapsed="false">
      <c r="A133" s="97"/>
      <c r="B133" s="103"/>
      <c r="C133" s="153" t="s">
        <v>224</v>
      </c>
      <c r="D133" s="153" t="s">
        <v>186</v>
      </c>
      <c r="E133" s="118"/>
      <c r="F133" s="119" t="n">
        <v>0.1</v>
      </c>
      <c r="G133" s="119" t="n">
        <v>1</v>
      </c>
      <c r="H133" s="118"/>
      <c r="I133" s="119" t="n">
        <f aca="false">(F133+G133)/2</f>
        <v>0.55</v>
      </c>
      <c r="J133" s="119" t="n">
        <f aca="false">G133-F133</f>
        <v>0.9</v>
      </c>
      <c r="K133" s="119" t="n">
        <f aca="false">J133/4</f>
        <v>0.225</v>
      </c>
      <c r="L133" s="120" t="n">
        <f aca="false">K133/I133</f>
        <v>0.409090909090909</v>
      </c>
      <c r="M133" s="108"/>
      <c r="N133" s="121"/>
      <c r="O133" s="121"/>
      <c r="P133" s="122"/>
      <c r="Q133" s="108"/>
      <c r="R133" s="123" t="e">
        <f aca="false">N133/O133-1</f>
        <v>#DIV/0!</v>
      </c>
      <c r="S133" s="124" t="n">
        <f aca="false">(N133-O133)/K133</f>
        <v>0</v>
      </c>
      <c r="T133" s="108"/>
      <c r="U133" s="125" t="n">
        <f aca="false">P133/L133</f>
        <v>0</v>
      </c>
      <c r="V133" s="125" t="n">
        <f aca="false">SQRT((S133*S133)*(U133*U133))</f>
        <v>0</v>
      </c>
      <c r="W133" s="126" t="n">
        <f aca="false">V133*100</f>
        <v>0</v>
      </c>
      <c r="X133" s="127" t="n">
        <f aca="false">IF(W133&gt;200,1,IF(W133&gt;99,2,IF(W133&gt;25,3,IF(W133&gt;12,4,IF(W133&gt;4,5,6)))))</f>
        <v>6</v>
      </c>
      <c r="Y133" s="125" t="n">
        <f aca="false">W133/4</f>
        <v>0</v>
      </c>
      <c r="Z133" s="125" t="n">
        <f aca="false">100-Y133</f>
        <v>100</v>
      </c>
      <c r="AA133" s="116"/>
      <c r="AB133" s="85"/>
      <c r="AC133" s="85"/>
      <c r="AD133" s="85"/>
      <c r="AE133" s="85"/>
      <c r="AF133" s="85"/>
      <c r="AG133" s="85"/>
      <c r="AH133" s="85"/>
      <c r="AI133" s="85"/>
      <c r="AJ133" s="85"/>
      <c r="AK133" s="85"/>
      <c r="AL133" s="85"/>
      <c r="AM133" s="85"/>
      <c r="AN133" s="85"/>
      <c r="AO133" s="85"/>
      <c r="AP133" s="85"/>
      <c r="AQ133" s="85"/>
      <c r="AR133" s="85"/>
      <c r="AS133" s="85"/>
      <c r="AT133" s="85"/>
      <c r="AU133" s="85"/>
      <c r="AV133" s="85"/>
      <c r="AW133" s="85"/>
      <c r="AX133" s="85"/>
      <c r="AY133" s="85"/>
      <c r="AZ133" s="85"/>
      <c r="BA133" s="85"/>
      <c r="BB133" s="85"/>
      <c r="BC133" s="85"/>
      <c r="BD133" s="85"/>
      <c r="BE133" s="85"/>
      <c r="BF133" s="85"/>
      <c r="BG133" s="85"/>
      <c r="BH133" s="85"/>
      <c r="BI133" s="85"/>
      <c r="BJ133" s="85"/>
      <c r="BK133" s="85"/>
      <c r="BL133" s="85"/>
      <c r="BM133" s="85"/>
      <c r="BN133" s="85"/>
      <c r="BO133" s="85"/>
      <c r="BP133" s="85"/>
      <c r="BQ133" s="85"/>
      <c r="BR133" s="85"/>
      <c r="BS133" s="85"/>
      <c r="BT133" s="85"/>
    </row>
    <row r="134" s="102" customFormat="true" ht="15" hidden="false" customHeight="false" outlineLevel="0" collapsed="false">
      <c r="A134" s="97"/>
      <c r="B134" s="103"/>
      <c r="C134" s="153" t="s">
        <v>225</v>
      </c>
      <c r="D134" s="153" t="s">
        <v>186</v>
      </c>
      <c r="E134" s="118"/>
      <c r="F134" s="119" t="n">
        <v>0.1</v>
      </c>
      <c r="G134" s="119" t="n">
        <v>1</v>
      </c>
      <c r="H134" s="118"/>
      <c r="I134" s="119" t="n">
        <f aca="false">(F134+G134)/2</f>
        <v>0.55</v>
      </c>
      <c r="J134" s="119" t="n">
        <f aca="false">G134-F134</f>
        <v>0.9</v>
      </c>
      <c r="K134" s="119" t="n">
        <f aca="false">J134/4</f>
        <v>0.225</v>
      </c>
      <c r="L134" s="120" t="n">
        <f aca="false">K134/I134</f>
        <v>0.409090909090909</v>
      </c>
      <c r="M134" s="108"/>
      <c r="N134" s="121"/>
      <c r="O134" s="121"/>
      <c r="P134" s="122"/>
      <c r="Q134" s="108"/>
      <c r="R134" s="123" t="e">
        <f aca="false">N134/O134-1</f>
        <v>#DIV/0!</v>
      </c>
      <c r="S134" s="124" t="n">
        <f aca="false">(N134-O134)/K134</f>
        <v>0</v>
      </c>
      <c r="T134" s="108"/>
      <c r="U134" s="125" t="n">
        <f aca="false">P134/L134</f>
        <v>0</v>
      </c>
      <c r="V134" s="125" t="n">
        <f aca="false">SQRT((S134*S134)*(U134*U134))</f>
        <v>0</v>
      </c>
      <c r="W134" s="126" t="n">
        <f aca="false">V134*100</f>
        <v>0</v>
      </c>
      <c r="X134" s="127" t="n">
        <f aca="false">IF(W134&gt;200,1,IF(W134&gt;99,2,IF(W134&gt;25,3,IF(W134&gt;12,4,IF(W134&gt;4,5,6)))))</f>
        <v>6</v>
      </c>
      <c r="Y134" s="125" t="n">
        <f aca="false">W134/4</f>
        <v>0</v>
      </c>
      <c r="Z134" s="125" t="n">
        <f aca="false">100-Y134</f>
        <v>100</v>
      </c>
      <c r="AA134" s="116"/>
      <c r="AB134" s="85"/>
      <c r="AC134" s="85"/>
      <c r="AD134" s="85"/>
      <c r="AE134" s="85"/>
      <c r="AF134" s="85"/>
      <c r="AG134" s="85"/>
      <c r="AH134" s="85"/>
      <c r="AI134" s="85"/>
      <c r="AJ134" s="85"/>
      <c r="AK134" s="85"/>
      <c r="AL134" s="85"/>
      <c r="AM134" s="85"/>
      <c r="AN134" s="85"/>
      <c r="AO134" s="85"/>
      <c r="AP134" s="85"/>
      <c r="AQ134" s="85"/>
      <c r="AR134" s="85"/>
      <c r="AS134" s="85"/>
      <c r="AT134" s="85"/>
      <c r="AU134" s="85"/>
      <c r="AV134" s="85"/>
      <c r="AW134" s="85"/>
      <c r="AX134" s="85"/>
      <c r="AY134" s="85"/>
      <c r="AZ134" s="85"/>
      <c r="BA134" s="85"/>
      <c r="BB134" s="85"/>
      <c r="BC134" s="85"/>
      <c r="BD134" s="85"/>
      <c r="BE134" s="85"/>
      <c r="BF134" s="85"/>
      <c r="BG134" s="85"/>
      <c r="BH134" s="85"/>
      <c r="BI134" s="85"/>
      <c r="BJ134" s="85"/>
      <c r="BK134" s="85"/>
      <c r="BL134" s="85"/>
      <c r="BM134" s="85"/>
      <c r="BN134" s="85"/>
      <c r="BO134" s="85"/>
      <c r="BP134" s="85"/>
      <c r="BQ134" s="85"/>
      <c r="BR134" s="85"/>
      <c r="BS134" s="85"/>
      <c r="BT134" s="85"/>
    </row>
    <row r="135" s="102" customFormat="true" ht="15" hidden="false" customHeight="false" outlineLevel="0" collapsed="false">
      <c r="A135" s="97"/>
      <c r="B135" s="103"/>
      <c r="C135" s="153" t="s">
        <v>226</v>
      </c>
      <c r="D135" s="153" t="s">
        <v>186</v>
      </c>
      <c r="E135" s="118"/>
      <c r="F135" s="119" t="n">
        <v>0.1</v>
      </c>
      <c r="G135" s="119" t="n">
        <v>1</v>
      </c>
      <c r="H135" s="118"/>
      <c r="I135" s="119" t="n">
        <f aca="false">(F135+G135)/2</f>
        <v>0.55</v>
      </c>
      <c r="J135" s="119" t="n">
        <f aca="false">G135-F135</f>
        <v>0.9</v>
      </c>
      <c r="K135" s="119" t="n">
        <f aca="false">J135/4</f>
        <v>0.225</v>
      </c>
      <c r="L135" s="120" t="n">
        <f aca="false">K135/I135</f>
        <v>0.409090909090909</v>
      </c>
      <c r="M135" s="108"/>
      <c r="N135" s="121"/>
      <c r="O135" s="121"/>
      <c r="P135" s="122"/>
      <c r="Q135" s="108"/>
      <c r="R135" s="123" t="e">
        <f aca="false">N135/O135-1</f>
        <v>#DIV/0!</v>
      </c>
      <c r="S135" s="124" t="n">
        <f aca="false">(N135-O135)/K135</f>
        <v>0</v>
      </c>
      <c r="T135" s="108"/>
      <c r="U135" s="125" t="n">
        <f aca="false">P135/L135</f>
        <v>0</v>
      </c>
      <c r="V135" s="125" t="n">
        <f aca="false">SQRT((S135*S135)*(U135*U135))</f>
        <v>0</v>
      </c>
      <c r="W135" s="126" t="n">
        <f aca="false">V135*100</f>
        <v>0</v>
      </c>
      <c r="X135" s="127" t="n">
        <f aca="false">IF(W135&gt;200,1,IF(W135&gt;99,2,IF(W135&gt;25,3,IF(W135&gt;12,4,IF(W135&gt;4,5,6)))))</f>
        <v>6</v>
      </c>
      <c r="Y135" s="125" t="n">
        <f aca="false">W135/4</f>
        <v>0</v>
      </c>
      <c r="Z135" s="125" t="n">
        <f aca="false">100-Y135</f>
        <v>100</v>
      </c>
      <c r="AA135" s="116"/>
      <c r="AB135" s="85"/>
      <c r="AC135" s="85"/>
      <c r="AD135" s="85"/>
      <c r="AE135" s="85"/>
      <c r="AF135" s="85"/>
      <c r="AG135" s="85"/>
      <c r="AH135" s="85"/>
      <c r="AI135" s="85"/>
      <c r="AJ135" s="85"/>
      <c r="AK135" s="85"/>
      <c r="AL135" s="85"/>
      <c r="AM135" s="85"/>
      <c r="AN135" s="85"/>
      <c r="AO135" s="85"/>
      <c r="AP135" s="85"/>
      <c r="AQ135" s="85"/>
      <c r="AR135" s="85"/>
      <c r="AS135" s="85"/>
      <c r="AT135" s="85"/>
      <c r="AU135" s="85"/>
      <c r="AV135" s="85"/>
      <c r="AW135" s="85"/>
      <c r="AX135" s="85"/>
      <c r="AY135" s="85"/>
      <c r="AZ135" s="85"/>
      <c r="BA135" s="85"/>
      <c r="BB135" s="85"/>
      <c r="BC135" s="85"/>
      <c r="BD135" s="85"/>
      <c r="BE135" s="85"/>
      <c r="BF135" s="85"/>
      <c r="BG135" s="85"/>
      <c r="BH135" s="85"/>
      <c r="BI135" s="85"/>
      <c r="BJ135" s="85"/>
      <c r="BK135" s="85"/>
      <c r="BL135" s="85"/>
      <c r="BM135" s="85"/>
      <c r="BN135" s="85"/>
      <c r="BO135" s="85"/>
      <c r="BP135" s="85"/>
      <c r="BQ135" s="85"/>
      <c r="BR135" s="85"/>
      <c r="BS135" s="85"/>
      <c r="BT135" s="85"/>
    </row>
    <row r="136" s="102" customFormat="true" ht="15" hidden="false" customHeight="false" outlineLevel="0" collapsed="false">
      <c r="A136" s="97"/>
      <c r="B136" s="103"/>
      <c r="C136" s="153" t="s">
        <v>227</v>
      </c>
      <c r="D136" s="153" t="s">
        <v>186</v>
      </c>
      <c r="E136" s="118"/>
      <c r="F136" s="119" t="n">
        <v>0.1</v>
      </c>
      <c r="G136" s="119" t="n">
        <v>1</v>
      </c>
      <c r="H136" s="118"/>
      <c r="I136" s="119" t="n">
        <f aca="false">(F136+G136)/2</f>
        <v>0.55</v>
      </c>
      <c r="J136" s="119" t="n">
        <f aca="false">G136-F136</f>
        <v>0.9</v>
      </c>
      <c r="K136" s="119" t="n">
        <f aca="false">J136/4</f>
        <v>0.225</v>
      </c>
      <c r="L136" s="120" t="n">
        <f aca="false">K136/I136</f>
        <v>0.409090909090909</v>
      </c>
      <c r="M136" s="108"/>
      <c r="N136" s="121"/>
      <c r="O136" s="121"/>
      <c r="P136" s="122"/>
      <c r="Q136" s="108"/>
      <c r="R136" s="123" t="e">
        <f aca="false">N136/O136-1</f>
        <v>#DIV/0!</v>
      </c>
      <c r="S136" s="124" t="n">
        <f aca="false">(N136-O136)/K136</f>
        <v>0</v>
      </c>
      <c r="T136" s="108"/>
      <c r="U136" s="125" t="n">
        <f aca="false">P136/L136</f>
        <v>0</v>
      </c>
      <c r="V136" s="125" t="n">
        <f aca="false">SQRT((S136*S136)*(U136*U136))</f>
        <v>0</v>
      </c>
      <c r="W136" s="126" t="n">
        <f aca="false">V136*100</f>
        <v>0</v>
      </c>
      <c r="X136" s="127" t="n">
        <f aca="false">IF(W136&gt;200,1,IF(W136&gt;99,2,IF(W136&gt;25,3,IF(W136&gt;12,4,IF(W136&gt;4,5,6)))))</f>
        <v>6</v>
      </c>
      <c r="Y136" s="125" t="n">
        <f aca="false">W136/4</f>
        <v>0</v>
      </c>
      <c r="Z136" s="125" t="n">
        <f aca="false">100-Y136</f>
        <v>100</v>
      </c>
      <c r="AA136" s="116"/>
      <c r="AB136" s="85"/>
      <c r="AC136" s="85"/>
      <c r="AD136" s="85"/>
      <c r="AE136" s="85"/>
      <c r="AF136" s="85"/>
      <c r="AG136" s="85"/>
      <c r="AH136" s="85"/>
      <c r="AI136" s="85"/>
      <c r="AJ136" s="85"/>
      <c r="AK136" s="85"/>
      <c r="AL136" s="85"/>
      <c r="AM136" s="85"/>
      <c r="AN136" s="85"/>
      <c r="AO136" s="85"/>
      <c r="AP136" s="85"/>
      <c r="AQ136" s="85"/>
      <c r="AR136" s="85"/>
      <c r="AS136" s="85"/>
      <c r="AT136" s="85"/>
      <c r="AU136" s="85"/>
      <c r="AV136" s="85"/>
      <c r="AW136" s="85"/>
      <c r="AX136" s="85"/>
      <c r="AY136" s="85"/>
      <c r="AZ136" s="85"/>
      <c r="BA136" s="85"/>
      <c r="BB136" s="85"/>
      <c r="BC136" s="85"/>
      <c r="BD136" s="85"/>
      <c r="BE136" s="85"/>
      <c r="BF136" s="85"/>
      <c r="BG136" s="85"/>
      <c r="BH136" s="85"/>
      <c r="BI136" s="85"/>
      <c r="BJ136" s="85"/>
      <c r="BK136" s="85"/>
      <c r="BL136" s="85"/>
      <c r="BM136" s="85"/>
      <c r="BN136" s="85"/>
      <c r="BO136" s="85"/>
      <c r="BP136" s="85"/>
      <c r="BQ136" s="85"/>
      <c r="BR136" s="85"/>
      <c r="BS136" s="85"/>
      <c r="BT136" s="85"/>
    </row>
    <row r="137" s="102" customFormat="true" ht="15" hidden="false" customHeight="false" outlineLevel="0" collapsed="false">
      <c r="A137" s="97"/>
      <c r="B137" s="103"/>
      <c r="C137" s="153" t="s">
        <v>228</v>
      </c>
      <c r="D137" s="153" t="s">
        <v>186</v>
      </c>
      <c r="E137" s="118"/>
      <c r="F137" s="119" t="n">
        <v>0.1</v>
      </c>
      <c r="G137" s="119" t="n">
        <v>1</v>
      </c>
      <c r="H137" s="118"/>
      <c r="I137" s="119" t="n">
        <f aca="false">(F137+G137)/2</f>
        <v>0.55</v>
      </c>
      <c r="J137" s="119" t="n">
        <f aca="false">G137-F137</f>
        <v>0.9</v>
      </c>
      <c r="K137" s="119" t="n">
        <f aca="false">J137/4</f>
        <v>0.225</v>
      </c>
      <c r="L137" s="120" t="n">
        <f aca="false">K137/I137</f>
        <v>0.409090909090909</v>
      </c>
      <c r="M137" s="108"/>
      <c r="N137" s="121"/>
      <c r="O137" s="121"/>
      <c r="P137" s="122"/>
      <c r="Q137" s="108"/>
      <c r="R137" s="123" t="e">
        <f aca="false">N137/O137-1</f>
        <v>#DIV/0!</v>
      </c>
      <c r="S137" s="124" t="n">
        <f aca="false">(N137-O137)/K137</f>
        <v>0</v>
      </c>
      <c r="T137" s="108"/>
      <c r="U137" s="125" t="n">
        <f aca="false">P137/L137</f>
        <v>0</v>
      </c>
      <c r="V137" s="125" t="n">
        <f aca="false">SQRT((S137*S137)*(U137*U137))</f>
        <v>0</v>
      </c>
      <c r="W137" s="126" t="n">
        <f aca="false">V137*100</f>
        <v>0</v>
      </c>
      <c r="X137" s="127" t="n">
        <f aca="false">IF(W137&gt;200,1,IF(W137&gt;99,2,IF(W137&gt;25,3,IF(W137&gt;12,4,IF(W137&gt;4,5,6)))))</f>
        <v>6</v>
      </c>
      <c r="Y137" s="125" t="n">
        <f aca="false">W137/4</f>
        <v>0</v>
      </c>
      <c r="Z137" s="125" t="n">
        <f aca="false">100-Y137</f>
        <v>100</v>
      </c>
      <c r="AA137" s="116"/>
      <c r="AB137" s="85"/>
      <c r="AC137" s="85"/>
      <c r="AD137" s="85"/>
      <c r="AE137" s="85"/>
      <c r="AF137" s="85"/>
      <c r="AG137" s="85"/>
      <c r="AH137" s="85"/>
      <c r="AI137" s="85"/>
      <c r="AJ137" s="85"/>
      <c r="AK137" s="85"/>
      <c r="AL137" s="85"/>
      <c r="AM137" s="85"/>
      <c r="AN137" s="85"/>
      <c r="AO137" s="85"/>
      <c r="AP137" s="85"/>
      <c r="AQ137" s="85"/>
      <c r="AR137" s="85"/>
      <c r="AS137" s="85"/>
      <c r="AT137" s="85"/>
      <c r="AU137" s="85"/>
      <c r="AV137" s="85"/>
      <c r="AW137" s="85"/>
      <c r="AX137" s="85"/>
      <c r="AY137" s="85"/>
      <c r="AZ137" s="85"/>
      <c r="BA137" s="85"/>
      <c r="BB137" s="85"/>
      <c r="BC137" s="85"/>
      <c r="BD137" s="85"/>
      <c r="BE137" s="85"/>
      <c r="BF137" s="85"/>
      <c r="BG137" s="85"/>
      <c r="BH137" s="85"/>
      <c r="BI137" s="85"/>
      <c r="BJ137" s="85"/>
      <c r="BK137" s="85"/>
      <c r="BL137" s="85"/>
      <c r="BM137" s="85"/>
      <c r="BN137" s="85"/>
      <c r="BO137" s="85"/>
      <c r="BP137" s="85"/>
      <c r="BQ137" s="85"/>
      <c r="BR137" s="85"/>
      <c r="BS137" s="85"/>
      <c r="BT137" s="85"/>
    </row>
    <row r="138" s="102" customFormat="true" ht="15" hidden="false" customHeight="false" outlineLevel="0" collapsed="false">
      <c r="A138" s="97"/>
      <c r="B138" s="103"/>
      <c r="C138" s="153" t="s">
        <v>229</v>
      </c>
      <c r="D138" s="153" t="s">
        <v>186</v>
      </c>
      <c r="E138" s="118"/>
      <c r="F138" s="119" t="n">
        <v>0.1</v>
      </c>
      <c r="G138" s="119" t="n">
        <v>1</v>
      </c>
      <c r="H138" s="118"/>
      <c r="I138" s="119" t="n">
        <f aca="false">(F138+G138)/2</f>
        <v>0.55</v>
      </c>
      <c r="J138" s="119" t="n">
        <f aca="false">G138-F138</f>
        <v>0.9</v>
      </c>
      <c r="K138" s="119" t="n">
        <f aca="false">J138/4</f>
        <v>0.225</v>
      </c>
      <c r="L138" s="120" t="n">
        <f aca="false">K138/I138</f>
        <v>0.409090909090909</v>
      </c>
      <c r="M138" s="108"/>
      <c r="N138" s="121"/>
      <c r="O138" s="121"/>
      <c r="P138" s="122"/>
      <c r="Q138" s="108"/>
      <c r="R138" s="123" t="e">
        <f aca="false">N138/O138-1</f>
        <v>#DIV/0!</v>
      </c>
      <c r="S138" s="124" t="n">
        <f aca="false">(N138-O138)/K138</f>
        <v>0</v>
      </c>
      <c r="T138" s="108"/>
      <c r="U138" s="125" t="n">
        <f aca="false">P138/L138</f>
        <v>0</v>
      </c>
      <c r="V138" s="125" t="n">
        <f aca="false">SQRT((S138*S138)*(U138*U138))</f>
        <v>0</v>
      </c>
      <c r="W138" s="126" t="n">
        <f aca="false">V138*100</f>
        <v>0</v>
      </c>
      <c r="X138" s="127" t="n">
        <f aca="false">IF(W138&gt;200,1,IF(W138&gt;99,2,IF(W138&gt;25,3,IF(W138&gt;12,4,IF(W138&gt;4,5,6)))))</f>
        <v>6</v>
      </c>
      <c r="Y138" s="125" t="n">
        <f aca="false">W138/4</f>
        <v>0</v>
      </c>
      <c r="Z138" s="125" t="n">
        <f aca="false">100-Y138</f>
        <v>100</v>
      </c>
      <c r="AA138" s="116"/>
      <c r="AB138" s="85"/>
      <c r="AC138" s="85"/>
      <c r="AD138" s="85"/>
      <c r="AE138" s="85"/>
      <c r="AF138" s="85"/>
      <c r="AG138" s="85"/>
      <c r="AH138" s="85"/>
      <c r="AI138" s="85"/>
      <c r="AJ138" s="85"/>
      <c r="AK138" s="85"/>
      <c r="AL138" s="85"/>
      <c r="AM138" s="85"/>
      <c r="AN138" s="85"/>
      <c r="AO138" s="85"/>
      <c r="AP138" s="85"/>
      <c r="AQ138" s="85"/>
      <c r="AR138" s="85"/>
      <c r="AS138" s="85"/>
      <c r="AT138" s="85"/>
      <c r="AU138" s="85"/>
      <c r="AV138" s="85"/>
      <c r="AW138" s="85"/>
      <c r="AX138" s="85"/>
      <c r="AY138" s="85"/>
      <c r="AZ138" s="85"/>
      <c r="BA138" s="85"/>
      <c r="BB138" s="85"/>
      <c r="BC138" s="85"/>
      <c r="BD138" s="85"/>
      <c r="BE138" s="85"/>
      <c r="BF138" s="85"/>
      <c r="BG138" s="85"/>
      <c r="BH138" s="85"/>
      <c r="BI138" s="85"/>
      <c r="BJ138" s="85"/>
      <c r="BK138" s="85"/>
      <c r="BL138" s="85"/>
      <c r="BM138" s="85"/>
      <c r="BN138" s="85"/>
      <c r="BO138" s="85"/>
      <c r="BP138" s="85"/>
      <c r="BQ138" s="85"/>
      <c r="BR138" s="85"/>
      <c r="BS138" s="85"/>
      <c r="BT138" s="85"/>
    </row>
    <row r="139" s="102" customFormat="true" ht="15" hidden="false" customHeight="false" outlineLevel="0" collapsed="false">
      <c r="A139" s="97"/>
      <c r="B139" s="103"/>
      <c r="C139" s="153" t="s">
        <v>230</v>
      </c>
      <c r="D139" s="153" t="s">
        <v>186</v>
      </c>
      <c r="E139" s="118"/>
      <c r="F139" s="119" t="n">
        <v>0.1</v>
      </c>
      <c r="G139" s="119" t="n">
        <v>1</v>
      </c>
      <c r="H139" s="118"/>
      <c r="I139" s="119" t="n">
        <f aca="false">(F139+G139)/2</f>
        <v>0.55</v>
      </c>
      <c r="J139" s="119" t="n">
        <f aca="false">G139-F139</f>
        <v>0.9</v>
      </c>
      <c r="K139" s="119" t="n">
        <f aca="false">J139/4</f>
        <v>0.225</v>
      </c>
      <c r="L139" s="120" t="n">
        <f aca="false">K139/I139</f>
        <v>0.409090909090909</v>
      </c>
      <c r="M139" s="108"/>
      <c r="N139" s="121"/>
      <c r="O139" s="121"/>
      <c r="P139" s="122"/>
      <c r="Q139" s="108"/>
      <c r="R139" s="123" t="e">
        <f aca="false">N139/O139-1</f>
        <v>#DIV/0!</v>
      </c>
      <c r="S139" s="124" t="n">
        <f aca="false">(N139-O139)/K139</f>
        <v>0</v>
      </c>
      <c r="T139" s="108"/>
      <c r="U139" s="125" t="n">
        <f aca="false">P139/L139</f>
        <v>0</v>
      </c>
      <c r="V139" s="125" t="n">
        <f aca="false">SQRT((S139*S139)*(U139*U139))</f>
        <v>0</v>
      </c>
      <c r="W139" s="126" t="n">
        <f aca="false">V139*100</f>
        <v>0</v>
      </c>
      <c r="X139" s="127" t="n">
        <f aca="false">IF(W139&gt;200,1,IF(W139&gt;99,2,IF(W139&gt;25,3,IF(W139&gt;12,4,IF(W139&gt;4,5,6)))))</f>
        <v>6</v>
      </c>
      <c r="Y139" s="125" t="n">
        <f aca="false">W139/4</f>
        <v>0</v>
      </c>
      <c r="Z139" s="125" t="n">
        <f aca="false">100-Y139</f>
        <v>100</v>
      </c>
      <c r="AA139" s="116"/>
      <c r="AB139" s="85"/>
      <c r="AC139" s="85"/>
      <c r="AD139" s="85"/>
      <c r="AE139" s="85"/>
      <c r="AF139" s="85"/>
      <c r="AG139" s="85"/>
      <c r="AH139" s="85"/>
      <c r="AI139" s="85"/>
      <c r="AJ139" s="85"/>
      <c r="AK139" s="85"/>
      <c r="AL139" s="85"/>
      <c r="AM139" s="85"/>
      <c r="AN139" s="85"/>
      <c r="AO139" s="85"/>
      <c r="AP139" s="85"/>
      <c r="AQ139" s="85"/>
      <c r="AR139" s="85"/>
      <c r="AS139" s="85"/>
      <c r="AT139" s="85"/>
      <c r="AU139" s="85"/>
      <c r="AV139" s="85"/>
      <c r="AW139" s="85"/>
      <c r="AX139" s="85"/>
      <c r="AY139" s="85"/>
      <c r="AZ139" s="85"/>
      <c r="BA139" s="85"/>
      <c r="BB139" s="85"/>
      <c r="BC139" s="85"/>
      <c r="BD139" s="85"/>
      <c r="BE139" s="85"/>
      <c r="BF139" s="85"/>
      <c r="BG139" s="85"/>
      <c r="BH139" s="85"/>
      <c r="BI139" s="85"/>
      <c r="BJ139" s="85"/>
      <c r="BK139" s="85"/>
      <c r="BL139" s="85"/>
      <c r="BM139" s="85"/>
      <c r="BN139" s="85"/>
      <c r="BO139" s="85"/>
      <c r="BP139" s="85"/>
      <c r="BQ139" s="85"/>
      <c r="BR139" s="85"/>
      <c r="BS139" s="85"/>
      <c r="BT139" s="85"/>
    </row>
    <row r="140" s="102" customFormat="true" ht="15" hidden="false" customHeight="false" outlineLevel="0" collapsed="false">
      <c r="A140" s="97"/>
      <c r="B140" s="103"/>
      <c r="C140" s="153" t="s">
        <v>231</v>
      </c>
      <c r="D140" s="153" t="s">
        <v>186</v>
      </c>
      <c r="E140" s="118"/>
      <c r="F140" s="119" t="n">
        <v>0.1</v>
      </c>
      <c r="G140" s="119" t="n">
        <v>1</v>
      </c>
      <c r="H140" s="118"/>
      <c r="I140" s="119" t="n">
        <f aca="false">(F140+G140)/2</f>
        <v>0.55</v>
      </c>
      <c r="J140" s="119" t="n">
        <f aca="false">G140-F140</f>
        <v>0.9</v>
      </c>
      <c r="K140" s="119" t="n">
        <f aca="false">J140/4</f>
        <v>0.225</v>
      </c>
      <c r="L140" s="120" t="n">
        <f aca="false">K140/I140</f>
        <v>0.409090909090909</v>
      </c>
      <c r="M140" s="108"/>
      <c r="N140" s="121"/>
      <c r="O140" s="121"/>
      <c r="P140" s="122"/>
      <c r="Q140" s="108"/>
      <c r="R140" s="123" t="e">
        <f aca="false">N140/O140-1</f>
        <v>#DIV/0!</v>
      </c>
      <c r="S140" s="124" t="n">
        <f aca="false">(N140-O140)/K140</f>
        <v>0</v>
      </c>
      <c r="T140" s="108"/>
      <c r="U140" s="125" t="n">
        <f aca="false">P140/L140</f>
        <v>0</v>
      </c>
      <c r="V140" s="125" t="n">
        <f aca="false">SQRT((S140*S140)*(U140*U140))</f>
        <v>0</v>
      </c>
      <c r="W140" s="126" t="n">
        <f aca="false">V140*100</f>
        <v>0</v>
      </c>
      <c r="X140" s="127" t="n">
        <f aca="false">IF(W140&gt;200,1,IF(W140&gt;99,2,IF(W140&gt;25,3,IF(W140&gt;12,4,IF(W140&gt;4,5,6)))))</f>
        <v>6</v>
      </c>
      <c r="Y140" s="125" t="n">
        <f aca="false">W140/4</f>
        <v>0</v>
      </c>
      <c r="Z140" s="125" t="n">
        <f aca="false">100-Y140</f>
        <v>100</v>
      </c>
      <c r="AA140" s="116"/>
      <c r="AB140" s="85"/>
      <c r="AC140" s="85"/>
      <c r="AD140" s="85"/>
      <c r="AE140" s="85"/>
      <c r="AF140" s="85"/>
      <c r="AG140" s="85"/>
      <c r="AH140" s="85"/>
      <c r="AI140" s="85"/>
      <c r="AJ140" s="85"/>
      <c r="AK140" s="85"/>
      <c r="AL140" s="85"/>
      <c r="AM140" s="85"/>
      <c r="AN140" s="85"/>
      <c r="AO140" s="85"/>
      <c r="AP140" s="85"/>
      <c r="AQ140" s="85"/>
      <c r="AR140" s="85"/>
      <c r="AS140" s="85"/>
      <c r="AT140" s="85"/>
      <c r="AU140" s="85"/>
      <c r="AV140" s="85"/>
      <c r="AW140" s="85"/>
      <c r="AX140" s="85"/>
      <c r="AY140" s="85"/>
      <c r="AZ140" s="85"/>
      <c r="BA140" s="85"/>
      <c r="BB140" s="85"/>
      <c r="BC140" s="85"/>
      <c r="BD140" s="85"/>
      <c r="BE140" s="85"/>
      <c r="BF140" s="85"/>
      <c r="BG140" s="85"/>
      <c r="BH140" s="85"/>
      <c r="BI140" s="85"/>
      <c r="BJ140" s="85"/>
      <c r="BK140" s="85"/>
      <c r="BL140" s="85"/>
      <c r="BM140" s="85"/>
      <c r="BN140" s="85"/>
      <c r="BO140" s="85"/>
      <c r="BP140" s="85"/>
      <c r="BQ140" s="85"/>
      <c r="BR140" s="85"/>
      <c r="BS140" s="85"/>
      <c r="BT140" s="85"/>
    </row>
    <row r="141" s="102" customFormat="true" ht="15" hidden="false" customHeight="false" outlineLevel="0" collapsed="false">
      <c r="A141" s="97"/>
      <c r="B141" s="103"/>
      <c r="C141" s="153" t="s">
        <v>232</v>
      </c>
      <c r="D141" s="153" t="s">
        <v>186</v>
      </c>
      <c r="E141" s="118"/>
      <c r="F141" s="119" t="n">
        <v>0.1</v>
      </c>
      <c r="G141" s="119" t="n">
        <v>1</v>
      </c>
      <c r="H141" s="118"/>
      <c r="I141" s="119" t="n">
        <f aca="false">(F141+G141)/2</f>
        <v>0.55</v>
      </c>
      <c r="J141" s="119" t="n">
        <f aca="false">G141-F141</f>
        <v>0.9</v>
      </c>
      <c r="K141" s="119" t="n">
        <f aca="false">J141/4</f>
        <v>0.225</v>
      </c>
      <c r="L141" s="120" t="n">
        <f aca="false">K141/I141</f>
        <v>0.409090909090909</v>
      </c>
      <c r="M141" s="108"/>
      <c r="N141" s="121"/>
      <c r="O141" s="121"/>
      <c r="P141" s="122"/>
      <c r="Q141" s="108"/>
      <c r="R141" s="123" t="e">
        <f aca="false">N141/O141-1</f>
        <v>#DIV/0!</v>
      </c>
      <c r="S141" s="124" t="n">
        <f aca="false">(N141-O141)/K141</f>
        <v>0</v>
      </c>
      <c r="T141" s="108"/>
      <c r="U141" s="125" t="n">
        <f aca="false">P141/L141</f>
        <v>0</v>
      </c>
      <c r="V141" s="125" t="n">
        <f aca="false">SQRT((S141*S141)*(U141*U141))</f>
        <v>0</v>
      </c>
      <c r="W141" s="126" t="n">
        <f aca="false">V141*100</f>
        <v>0</v>
      </c>
      <c r="X141" s="127" t="n">
        <f aca="false">IF(W141&gt;200,1,IF(W141&gt;99,2,IF(W141&gt;25,3,IF(W141&gt;12,4,IF(W141&gt;4,5,6)))))</f>
        <v>6</v>
      </c>
      <c r="Y141" s="125" t="n">
        <f aca="false">W141/4</f>
        <v>0</v>
      </c>
      <c r="Z141" s="125" t="n">
        <f aca="false">100-Y141</f>
        <v>100</v>
      </c>
      <c r="AA141" s="116"/>
      <c r="AB141" s="85"/>
      <c r="AC141" s="85"/>
      <c r="AD141" s="85"/>
      <c r="AE141" s="85"/>
      <c r="AF141" s="85"/>
      <c r="AG141" s="85"/>
      <c r="AH141" s="85"/>
      <c r="AI141" s="85"/>
      <c r="AJ141" s="85"/>
      <c r="AK141" s="85"/>
      <c r="AL141" s="85"/>
      <c r="AM141" s="85"/>
      <c r="AN141" s="85"/>
      <c r="AO141" s="85"/>
      <c r="AP141" s="85"/>
      <c r="AQ141" s="85"/>
      <c r="AR141" s="85"/>
      <c r="AS141" s="85"/>
      <c r="AT141" s="85"/>
      <c r="AU141" s="85"/>
      <c r="AV141" s="85"/>
      <c r="AW141" s="85"/>
      <c r="AX141" s="85"/>
      <c r="AY141" s="85"/>
      <c r="AZ141" s="85"/>
      <c r="BA141" s="85"/>
      <c r="BB141" s="85"/>
      <c r="BC141" s="85"/>
      <c r="BD141" s="85"/>
      <c r="BE141" s="85"/>
      <c r="BF141" s="85"/>
      <c r="BG141" s="85"/>
      <c r="BH141" s="85"/>
      <c r="BI141" s="85"/>
      <c r="BJ141" s="85"/>
      <c r="BK141" s="85"/>
      <c r="BL141" s="85"/>
      <c r="BM141" s="85"/>
      <c r="BN141" s="85"/>
      <c r="BO141" s="85"/>
      <c r="BP141" s="85"/>
      <c r="BQ141" s="85"/>
      <c r="BR141" s="85"/>
      <c r="BS141" s="85"/>
      <c r="BT141" s="85"/>
    </row>
    <row r="142" s="102" customFormat="true" ht="15" hidden="false" customHeight="false" outlineLevel="0" collapsed="false">
      <c r="A142" s="97"/>
      <c r="B142" s="103"/>
      <c r="C142" s="153" t="s">
        <v>233</v>
      </c>
      <c r="D142" s="153" t="s">
        <v>186</v>
      </c>
      <c r="E142" s="118"/>
      <c r="F142" s="119" t="n">
        <v>0.1</v>
      </c>
      <c r="G142" s="119" t="n">
        <v>1</v>
      </c>
      <c r="H142" s="118"/>
      <c r="I142" s="119" t="n">
        <f aca="false">(F142+G142)/2</f>
        <v>0.55</v>
      </c>
      <c r="J142" s="119" t="n">
        <f aca="false">G142-F142</f>
        <v>0.9</v>
      </c>
      <c r="K142" s="119" t="n">
        <f aca="false">J142/4</f>
        <v>0.225</v>
      </c>
      <c r="L142" s="120" t="n">
        <f aca="false">K142/I142</f>
        <v>0.409090909090909</v>
      </c>
      <c r="M142" s="108"/>
      <c r="N142" s="121"/>
      <c r="O142" s="121"/>
      <c r="P142" s="122"/>
      <c r="Q142" s="108"/>
      <c r="R142" s="123" t="e">
        <f aca="false">N142/O142-1</f>
        <v>#DIV/0!</v>
      </c>
      <c r="S142" s="124" t="n">
        <f aca="false">(N142-O142)/K142</f>
        <v>0</v>
      </c>
      <c r="T142" s="108"/>
      <c r="U142" s="125" t="n">
        <f aca="false">P142/L142</f>
        <v>0</v>
      </c>
      <c r="V142" s="125" t="n">
        <f aca="false">SQRT((S142*S142)*(U142*U142))</f>
        <v>0</v>
      </c>
      <c r="W142" s="126" t="n">
        <f aca="false">V142*100</f>
        <v>0</v>
      </c>
      <c r="X142" s="127" t="n">
        <f aca="false">IF(W142&gt;200,1,IF(W142&gt;99,2,IF(W142&gt;25,3,IF(W142&gt;12,4,IF(W142&gt;4,5,6)))))</f>
        <v>6</v>
      </c>
      <c r="Y142" s="125" t="n">
        <f aca="false">W142/4</f>
        <v>0</v>
      </c>
      <c r="Z142" s="125" t="n">
        <f aca="false">100-Y142</f>
        <v>100</v>
      </c>
      <c r="AA142" s="116"/>
      <c r="AB142" s="85"/>
      <c r="AC142" s="85"/>
      <c r="AD142" s="85"/>
      <c r="AE142" s="85"/>
      <c r="AF142" s="85"/>
      <c r="AG142" s="85"/>
      <c r="AH142" s="85"/>
      <c r="AI142" s="85"/>
      <c r="AJ142" s="85"/>
      <c r="AK142" s="85"/>
      <c r="AL142" s="85"/>
      <c r="AM142" s="85"/>
      <c r="AN142" s="85"/>
      <c r="AO142" s="85"/>
      <c r="AP142" s="85"/>
      <c r="AQ142" s="85"/>
      <c r="AR142" s="85"/>
      <c r="AS142" s="85"/>
      <c r="AT142" s="85"/>
      <c r="AU142" s="85"/>
      <c r="AV142" s="85"/>
      <c r="AW142" s="85"/>
      <c r="AX142" s="85"/>
      <c r="AY142" s="85"/>
      <c r="AZ142" s="85"/>
      <c r="BA142" s="85"/>
      <c r="BB142" s="85"/>
      <c r="BC142" s="85"/>
      <c r="BD142" s="85"/>
      <c r="BE142" s="85"/>
      <c r="BF142" s="85"/>
      <c r="BG142" s="85"/>
      <c r="BH142" s="85"/>
      <c r="BI142" s="85"/>
      <c r="BJ142" s="85"/>
      <c r="BK142" s="85"/>
      <c r="BL142" s="85"/>
      <c r="BM142" s="85"/>
      <c r="BN142" s="85"/>
      <c r="BO142" s="85"/>
      <c r="BP142" s="85"/>
      <c r="BQ142" s="85"/>
      <c r="BR142" s="85"/>
      <c r="BS142" s="85"/>
      <c r="BT142" s="85"/>
    </row>
    <row r="143" s="102" customFormat="true" ht="15" hidden="false" customHeight="false" outlineLevel="0" collapsed="false">
      <c r="A143" s="97"/>
      <c r="B143" s="103"/>
      <c r="C143" s="153" t="s">
        <v>234</v>
      </c>
      <c r="D143" s="153" t="s">
        <v>186</v>
      </c>
      <c r="E143" s="118"/>
      <c r="F143" s="119" t="n">
        <v>0.1</v>
      </c>
      <c r="G143" s="119" t="n">
        <v>1</v>
      </c>
      <c r="H143" s="118"/>
      <c r="I143" s="119" t="n">
        <f aca="false">(F143+G143)/2</f>
        <v>0.55</v>
      </c>
      <c r="J143" s="119" t="n">
        <f aca="false">G143-F143</f>
        <v>0.9</v>
      </c>
      <c r="K143" s="119" t="n">
        <f aca="false">J143/4</f>
        <v>0.225</v>
      </c>
      <c r="L143" s="120" t="n">
        <f aca="false">K143/I143</f>
        <v>0.409090909090909</v>
      </c>
      <c r="M143" s="108"/>
      <c r="N143" s="121"/>
      <c r="O143" s="121"/>
      <c r="P143" s="122"/>
      <c r="Q143" s="108"/>
      <c r="R143" s="123" t="e">
        <f aca="false">N143/O143-1</f>
        <v>#DIV/0!</v>
      </c>
      <c r="S143" s="124" t="n">
        <f aca="false">(N143-O143)/K143</f>
        <v>0</v>
      </c>
      <c r="T143" s="108"/>
      <c r="U143" s="125" t="n">
        <f aca="false">P143/L143</f>
        <v>0</v>
      </c>
      <c r="V143" s="125" t="n">
        <f aca="false">SQRT((S143*S143)*(U143*U143))</f>
        <v>0</v>
      </c>
      <c r="W143" s="126" t="n">
        <f aca="false">V143*100</f>
        <v>0</v>
      </c>
      <c r="X143" s="127" t="n">
        <f aca="false">IF(W143&gt;200,1,IF(W143&gt;99,2,IF(W143&gt;25,3,IF(W143&gt;12,4,IF(W143&gt;4,5,6)))))</f>
        <v>6</v>
      </c>
      <c r="Y143" s="125" t="n">
        <f aca="false">W143/4</f>
        <v>0</v>
      </c>
      <c r="Z143" s="125" t="n">
        <f aca="false">100-Y143</f>
        <v>100</v>
      </c>
      <c r="AA143" s="116"/>
      <c r="AB143" s="85"/>
      <c r="AC143" s="85"/>
      <c r="AD143" s="85"/>
      <c r="AE143" s="85"/>
      <c r="AF143" s="85"/>
      <c r="AG143" s="85"/>
      <c r="AH143" s="85"/>
      <c r="AI143" s="85"/>
      <c r="AJ143" s="85"/>
      <c r="AK143" s="85"/>
      <c r="AL143" s="85"/>
      <c r="AM143" s="85"/>
      <c r="AN143" s="85"/>
      <c r="AO143" s="85"/>
      <c r="AP143" s="85"/>
      <c r="AQ143" s="85"/>
      <c r="AR143" s="85"/>
      <c r="AS143" s="85"/>
      <c r="AT143" s="85"/>
      <c r="AU143" s="85"/>
      <c r="AV143" s="85"/>
      <c r="AW143" s="85"/>
      <c r="AX143" s="85"/>
      <c r="AY143" s="85"/>
      <c r="AZ143" s="85"/>
      <c r="BA143" s="85"/>
      <c r="BB143" s="85"/>
      <c r="BC143" s="85"/>
      <c r="BD143" s="85"/>
      <c r="BE143" s="85"/>
      <c r="BF143" s="85"/>
      <c r="BG143" s="85"/>
      <c r="BH143" s="85"/>
      <c r="BI143" s="85"/>
      <c r="BJ143" s="85"/>
      <c r="BK143" s="85"/>
      <c r="BL143" s="85"/>
      <c r="BM143" s="85"/>
      <c r="BN143" s="85"/>
      <c r="BO143" s="85"/>
      <c r="BP143" s="85"/>
      <c r="BQ143" s="85"/>
      <c r="BR143" s="85"/>
      <c r="BS143" s="85"/>
      <c r="BT143" s="85"/>
    </row>
    <row r="144" s="102" customFormat="true" ht="15" hidden="false" customHeight="false" outlineLevel="0" collapsed="false">
      <c r="A144" s="97"/>
      <c r="B144" s="103"/>
      <c r="C144" s="153" t="s">
        <v>235</v>
      </c>
      <c r="D144" s="153" t="s">
        <v>186</v>
      </c>
      <c r="E144" s="118"/>
      <c r="F144" s="119" t="n">
        <v>0.1</v>
      </c>
      <c r="G144" s="119" t="n">
        <v>1</v>
      </c>
      <c r="H144" s="118"/>
      <c r="I144" s="119" t="n">
        <f aca="false">(F144+G144)/2</f>
        <v>0.55</v>
      </c>
      <c r="J144" s="119" t="n">
        <f aca="false">G144-F144</f>
        <v>0.9</v>
      </c>
      <c r="K144" s="119" t="n">
        <f aca="false">J144/4</f>
        <v>0.225</v>
      </c>
      <c r="L144" s="120" t="n">
        <f aca="false">K144/I144</f>
        <v>0.409090909090909</v>
      </c>
      <c r="M144" s="108"/>
      <c r="N144" s="121"/>
      <c r="O144" s="121"/>
      <c r="P144" s="122"/>
      <c r="Q144" s="108"/>
      <c r="R144" s="123" t="e">
        <f aca="false">N144/O144-1</f>
        <v>#DIV/0!</v>
      </c>
      <c r="S144" s="124" t="n">
        <f aca="false">(N144-O144)/K144</f>
        <v>0</v>
      </c>
      <c r="T144" s="108"/>
      <c r="U144" s="125" t="n">
        <f aca="false">P144/L144</f>
        <v>0</v>
      </c>
      <c r="V144" s="125" t="n">
        <f aca="false">SQRT((S144*S144)*(U144*U144))</f>
        <v>0</v>
      </c>
      <c r="W144" s="126" t="n">
        <f aca="false">V144*100</f>
        <v>0</v>
      </c>
      <c r="X144" s="127" t="n">
        <f aca="false">IF(W144&gt;200,1,IF(W144&gt;99,2,IF(W144&gt;25,3,IF(W144&gt;12,4,IF(W144&gt;4,5,6)))))</f>
        <v>6</v>
      </c>
      <c r="Y144" s="125" t="n">
        <f aca="false">W144/4</f>
        <v>0</v>
      </c>
      <c r="Z144" s="125" t="n">
        <f aca="false">100-Y144</f>
        <v>100</v>
      </c>
      <c r="AA144" s="116"/>
      <c r="AB144" s="85"/>
      <c r="AC144" s="85"/>
      <c r="AD144" s="85"/>
      <c r="AE144" s="85"/>
      <c r="AF144" s="85"/>
      <c r="AG144" s="85"/>
      <c r="AH144" s="85"/>
      <c r="AI144" s="85"/>
      <c r="AJ144" s="85"/>
      <c r="AK144" s="85"/>
      <c r="AL144" s="85"/>
      <c r="AM144" s="85"/>
      <c r="AN144" s="85"/>
      <c r="AO144" s="85"/>
      <c r="AP144" s="85"/>
      <c r="AQ144" s="85"/>
      <c r="AR144" s="85"/>
      <c r="AS144" s="85"/>
      <c r="AT144" s="85"/>
      <c r="AU144" s="85"/>
      <c r="AV144" s="85"/>
      <c r="AW144" s="85"/>
      <c r="AX144" s="85"/>
      <c r="AY144" s="85"/>
      <c r="AZ144" s="85"/>
      <c r="BA144" s="85"/>
      <c r="BB144" s="85"/>
      <c r="BC144" s="85"/>
      <c r="BD144" s="85"/>
      <c r="BE144" s="85"/>
      <c r="BF144" s="85"/>
      <c r="BG144" s="85"/>
      <c r="BH144" s="85"/>
      <c r="BI144" s="85"/>
      <c r="BJ144" s="85"/>
      <c r="BK144" s="85"/>
      <c r="BL144" s="85"/>
      <c r="BM144" s="85"/>
      <c r="BN144" s="85"/>
      <c r="BO144" s="85"/>
      <c r="BP144" s="85"/>
      <c r="BQ144" s="85"/>
      <c r="BR144" s="85"/>
      <c r="BS144" s="85"/>
      <c r="BT144" s="85"/>
    </row>
    <row r="145" s="102" customFormat="true" ht="12.75" hidden="false" customHeight="false" outlineLevel="0" collapsed="false">
      <c r="A145" s="97"/>
      <c r="B145" s="103"/>
      <c r="C145" s="146"/>
      <c r="D145" s="146"/>
      <c r="E145" s="146"/>
      <c r="F145" s="108"/>
      <c r="G145" s="108"/>
      <c r="H145" s="146"/>
      <c r="I145" s="108"/>
      <c r="J145" s="108"/>
      <c r="K145" s="108"/>
      <c r="L145" s="108"/>
      <c r="M145" s="108"/>
      <c r="N145" s="147"/>
      <c r="O145" s="147"/>
      <c r="P145" s="147"/>
      <c r="Q145" s="108"/>
      <c r="R145" s="108"/>
      <c r="S145" s="108"/>
      <c r="T145" s="108"/>
      <c r="U145" s="108"/>
      <c r="V145" s="99"/>
      <c r="W145" s="99"/>
      <c r="X145" s="108"/>
      <c r="Y145" s="108"/>
      <c r="Z145" s="108"/>
      <c r="AA145" s="116"/>
      <c r="AB145" s="85"/>
      <c r="AC145" s="85"/>
      <c r="AD145" s="85"/>
      <c r="AE145" s="85"/>
      <c r="AF145" s="85"/>
      <c r="AG145" s="85"/>
      <c r="AH145" s="85"/>
      <c r="AI145" s="85"/>
      <c r="AJ145" s="85"/>
      <c r="AK145" s="85"/>
      <c r="AL145" s="85"/>
      <c r="AM145" s="85"/>
      <c r="AN145" s="85"/>
      <c r="AO145" s="85"/>
      <c r="AP145" s="85"/>
      <c r="AQ145" s="85"/>
      <c r="AR145" s="85"/>
      <c r="AS145" s="85"/>
      <c r="AT145" s="85"/>
      <c r="AU145" s="85"/>
      <c r="AV145" s="85"/>
      <c r="AW145" s="85"/>
      <c r="AX145" s="85"/>
      <c r="AY145" s="85"/>
      <c r="AZ145" s="85"/>
      <c r="BA145" s="85"/>
      <c r="BB145" s="85"/>
      <c r="BC145" s="85"/>
      <c r="BD145" s="85"/>
      <c r="BE145" s="85"/>
      <c r="BF145" s="85"/>
      <c r="BG145" s="85"/>
      <c r="BH145" s="85"/>
      <c r="BI145" s="85"/>
      <c r="BJ145" s="85"/>
      <c r="BK145" s="85"/>
      <c r="BL145" s="85"/>
      <c r="BM145" s="85"/>
      <c r="BN145" s="85"/>
      <c r="BO145" s="85"/>
      <c r="BP145" s="85"/>
      <c r="BQ145" s="85"/>
      <c r="BR145" s="85"/>
      <c r="BS145" s="85"/>
      <c r="BT145" s="85"/>
    </row>
    <row r="146" s="102" customFormat="true" ht="12.75" hidden="false" customHeight="false" outlineLevel="0" collapsed="false">
      <c r="A146" s="97"/>
      <c r="B146" s="103"/>
      <c r="C146" s="148" t="s">
        <v>236</v>
      </c>
      <c r="D146" s="148" t="s">
        <v>66</v>
      </c>
      <c r="E146" s="118"/>
      <c r="F146" s="106" t="s">
        <v>67</v>
      </c>
      <c r="G146" s="106" t="s">
        <v>68</v>
      </c>
      <c r="H146" s="118"/>
      <c r="I146" s="106" t="s">
        <v>69</v>
      </c>
      <c r="J146" s="107" t="s">
        <v>70</v>
      </c>
      <c r="K146" s="106" t="s">
        <v>71</v>
      </c>
      <c r="L146" s="107" t="s">
        <v>72</v>
      </c>
      <c r="M146" s="108"/>
      <c r="N146" s="149" t="s">
        <v>73</v>
      </c>
      <c r="O146" s="150" t="s">
        <v>74</v>
      </c>
      <c r="P146" s="151" t="s">
        <v>75</v>
      </c>
      <c r="Q146" s="108"/>
      <c r="R146" s="112" t="s">
        <v>52</v>
      </c>
      <c r="S146" s="113" t="s">
        <v>76</v>
      </c>
      <c r="T146" s="108"/>
      <c r="U146" s="114" t="s">
        <v>54</v>
      </c>
      <c r="V146" s="109" t="s">
        <v>77</v>
      </c>
      <c r="W146" s="111" t="s">
        <v>78</v>
      </c>
      <c r="X146" s="111" t="s">
        <v>55</v>
      </c>
      <c r="Y146" s="115" t="s">
        <v>79</v>
      </c>
      <c r="Z146" s="115" t="s">
        <v>80</v>
      </c>
      <c r="AA146" s="116"/>
      <c r="AB146" s="85"/>
      <c r="AC146" s="85"/>
      <c r="AD146" s="85"/>
      <c r="AE146" s="85"/>
      <c r="AF146" s="85"/>
      <c r="AG146" s="85"/>
      <c r="AH146" s="85"/>
      <c r="AI146" s="85"/>
      <c r="AJ146" s="85"/>
      <c r="AK146" s="85"/>
      <c r="AL146" s="85"/>
      <c r="AM146" s="85"/>
      <c r="AN146" s="85"/>
      <c r="AO146" s="85"/>
      <c r="AP146" s="85"/>
      <c r="AQ146" s="85"/>
      <c r="AR146" s="85"/>
      <c r="AS146" s="85"/>
      <c r="AT146" s="85"/>
      <c r="AU146" s="85"/>
      <c r="AV146" s="85"/>
      <c r="AW146" s="85"/>
      <c r="AX146" s="85"/>
      <c r="AY146" s="85"/>
      <c r="AZ146" s="85"/>
      <c r="BA146" s="85"/>
      <c r="BB146" s="85"/>
      <c r="BC146" s="85"/>
      <c r="BD146" s="85"/>
      <c r="BE146" s="85"/>
      <c r="BF146" s="85"/>
      <c r="BG146" s="85"/>
      <c r="BH146" s="85"/>
      <c r="BI146" s="85"/>
      <c r="BJ146" s="85"/>
      <c r="BK146" s="85"/>
      <c r="BL146" s="85"/>
      <c r="BM146" s="85"/>
      <c r="BN146" s="85"/>
      <c r="BO146" s="85"/>
      <c r="BP146" s="85"/>
      <c r="BQ146" s="85"/>
      <c r="BR146" s="85"/>
      <c r="BS146" s="85"/>
      <c r="BT146" s="85"/>
    </row>
    <row r="147" s="102" customFormat="true" ht="15" hidden="false" customHeight="false" outlineLevel="0" collapsed="false">
      <c r="A147" s="97"/>
      <c r="B147" s="103"/>
      <c r="C147" s="152" t="s">
        <v>237</v>
      </c>
      <c r="D147" s="152" t="s">
        <v>220</v>
      </c>
      <c r="E147" s="118"/>
      <c r="F147" s="155" t="n">
        <v>1.01</v>
      </c>
      <c r="G147" s="155" t="n">
        <v>1.025</v>
      </c>
      <c r="H147" s="118"/>
      <c r="I147" s="155" t="n">
        <f aca="false">(F147+G147)/2</f>
        <v>1.0175</v>
      </c>
      <c r="J147" s="155" t="n">
        <f aca="false">G147-F147</f>
        <v>0.0149999999999999</v>
      </c>
      <c r="K147" s="155" t="n">
        <f aca="false">J147/4</f>
        <v>0.00374999999999998</v>
      </c>
      <c r="L147" s="120" t="n">
        <f aca="false">K147/I147</f>
        <v>0.00368550368550366</v>
      </c>
      <c r="M147" s="108"/>
      <c r="N147" s="156"/>
      <c r="O147" s="156"/>
      <c r="P147" s="122"/>
      <c r="Q147" s="108"/>
      <c r="R147" s="123" t="e">
        <f aca="false">N147/O147-1</f>
        <v>#DIV/0!</v>
      </c>
      <c r="S147" s="124" t="n">
        <f aca="false">(N147-O147)/K147</f>
        <v>0</v>
      </c>
      <c r="T147" s="108"/>
      <c r="U147" s="125" t="n">
        <f aca="false">P147/L147</f>
        <v>0</v>
      </c>
      <c r="V147" s="125" t="n">
        <f aca="false">SQRT((S147*S147)*(U147*U147))</f>
        <v>0</v>
      </c>
      <c r="W147" s="126" t="n">
        <f aca="false">V147*100</f>
        <v>0</v>
      </c>
      <c r="X147" s="127" t="n">
        <f aca="false">IF(W147&gt;200,1,IF(W147&gt;99,2,IF(W147&gt;25,3,IF(W147&gt;12,4,IF(W147&gt;4,5,6)))))</f>
        <v>6</v>
      </c>
      <c r="Y147" s="125" t="n">
        <f aca="false">W147/4</f>
        <v>0</v>
      </c>
      <c r="Z147" s="125" t="n">
        <f aca="false">100-Y147</f>
        <v>100</v>
      </c>
      <c r="AA147" s="116"/>
      <c r="AB147" s="85"/>
      <c r="AC147" s="85"/>
      <c r="AD147" s="85"/>
      <c r="AE147" s="85"/>
      <c r="AF147" s="85"/>
      <c r="AG147" s="85"/>
      <c r="AH147" s="85"/>
      <c r="AI147" s="85"/>
      <c r="AJ147" s="85"/>
      <c r="AK147" s="85"/>
      <c r="AL147" s="85"/>
      <c r="AM147" s="85"/>
      <c r="AN147" s="85"/>
      <c r="AO147" s="85"/>
      <c r="AP147" s="85"/>
      <c r="AQ147" s="85"/>
      <c r="AR147" s="85"/>
      <c r="AS147" s="85"/>
      <c r="AT147" s="85"/>
      <c r="AU147" s="85"/>
      <c r="AV147" s="85"/>
      <c r="AW147" s="85"/>
      <c r="AX147" s="85"/>
      <c r="AY147" s="85"/>
      <c r="AZ147" s="85"/>
      <c r="BA147" s="85"/>
      <c r="BB147" s="85"/>
      <c r="BC147" s="85"/>
      <c r="BD147" s="85"/>
      <c r="BE147" s="85"/>
      <c r="BF147" s="85"/>
      <c r="BG147" s="85"/>
      <c r="BH147" s="85"/>
      <c r="BI147" s="85"/>
      <c r="BJ147" s="85"/>
      <c r="BK147" s="85"/>
      <c r="BL147" s="85"/>
      <c r="BM147" s="85"/>
      <c r="BN147" s="85"/>
      <c r="BO147" s="85"/>
      <c r="BP147" s="85"/>
      <c r="BQ147" s="85"/>
      <c r="BR147" s="85"/>
      <c r="BS147" s="85"/>
      <c r="BT147" s="85"/>
    </row>
    <row r="148" s="102" customFormat="true" ht="15" hidden="false" customHeight="false" outlineLevel="0" collapsed="false">
      <c r="A148" s="97"/>
      <c r="B148" s="103"/>
      <c r="C148" s="152" t="s">
        <v>238</v>
      </c>
      <c r="D148" s="152" t="s">
        <v>222</v>
      </c>
      <c r="E148" s="118"/>
      <c r="F148" s="119" t="n">
        <v>4.8</v>
      </c>
      <c r="G148" s="119" t="n">
        <v>7.4</v>
      </c>
      <c r="H148" s="118"/>
      <c r="I148" s="119" t="n">
        <f aca="false">(F148+G148)/2</f>
        <v>6.1</v>
      </c>
      <c r="J148" s="119" t="n">
        <f aca="false">G148-F148</f>
        <v>2.6</v>
      </c>
      <c r="K148" s="119" t="n">
        <f aca="false">J148/4</f>
        <v>0.65</v>
      </c>
      <c r="L148" s="120" t="n">
        <f aca="false">K148/I148</f>
        <v>0.10655737704918</v>
      </c>
      <c r="M148" s="108"/>
      <c r="N148" s="121"/>
      <c r="O148" s="121"/>
      <c r="P148" s="122"/>
      <c r="Q148" s="108"/>
      <c r="R148" s="123" t="e">
        <f aca="false">N148/O148-1</f>
        <v>#DIV/0!</v>
      </c>
      <c r="S148" s="124" t="n">
        <f aca="false">(N148-O148)/K148</f>
        <v>0</v>
      </c>
      <c r="T148" s="108"/>
      <c r="U148" s="125" t="n">
        <f aca="false">P148/L148</f>
        <v>0</v>
      </c>
      <c r="V148" s="125" t="n">
        <f aca="false">SQRT((S148*S148)*(U148*U148))</f>
        <v>0</v>
      </c>
      <c r="W148" s="126" t="n">
        <f aca="false">V148*100</f>
        <v>0</v>
      </c>
      <c r="X148" s="127" t="n">
        <f aca="false">IF(W148&gt;200,1,IF(W148&gt;99,2,IF(W148&gt;25,3,IF(W148&gt;12,4,IF(W148&gt;4,5,6)))))</f>
        <v>6</v>
      </c>
      <c r="Y148" s="125" t="n">
        <f aca="false">W148/4</f>
        <v>0</v>
      </c>
      <c r="Z148" s="125" t="n">
        <f aca="false">100-Y148</f>
        <v>100</v>
      </c>
      <c r="AA148" s="116"/>
      <c r="AB148" s="85"/>
      <c r="AC148" s="85"/>
      <c r="AD148" s="85"/>
      <c r="AE148" s="85"/>
      <c r="AF148" s="85"/>
      <c r="AG148" s="85"/>
      <c r="AH148" s="85"/>
      <c r="AI148" s="85"/>
      <c r="AJ148" s="85"/>
      <c r="AK148" s="85"/>
      <c r="AL148" s="85"/>
      <c r="AM148" s="85"/>
      <c r="AN148" s="85"/>
      <c r="AO148" s="85"/>
      <c r="AP148" s="85"/>
      <c r="AQ148" s="85"/>
      <c r="AR148" s="85"/>
      <c r="AS148" s="85"/>
      <c r="AT148" s="85"/>
      <c r="AU148" s="85"/>
      <c r="AV148" s="85"/>
      <c r="AW148" s="85"/>
      <c r="AX148" s="85"/>
      <c r="AY148" s="85"/>
      <c r="AZ148" s="85"/>
      <c r="BA148" s="85"/>
      <c r="BB148" s="85"/>
      <c r="BC148" s="85"/>
      <c r="BD148" s="85"/>
      <c r="BE148" s="85"/>
      <c r="BF148" s="85"/>
      <c r="BG148" s="85"/>
      <c r="BH148" s="85"/>
      <c r="BI148" s="85"/>
      <c r="BJ148" s="85"/>
      <c r="BK148" s="85"/>
      <c r="BL148" s="85"/>
      <c r="BM148" s="85"/>
      <c r="BN148" s="85"/>
      <c r="BO148" s="85"/>
      <c r="BP148" s="85"/>
      <c r="BQ148" s="85"/>
      <c r="BR148" s="85"/>
      <c r="BS148" s="85"/>
      <c r="BT148" s="85"/>
    </row>
    <row r="149" s="102" customFormat="true" ht="15" hidden="false" customHeight="false" outlineLevel="0" collapsed="false">
      <c r="A149" s="97"/>
      <c r="B149" s="103"/>
      <c r="C149" s="152" t="s">
        <v>107</v>
      </c>
      <c r="D149" s="152" t="s">
        <v>108</v>
      </c>
      <c r="E149" s="118"/>
      <c r="F149" s="119" t="n">
        <v>0.1</v>
      </c>
      <c r="G149" s="119" t="n">
        <v>30</v>
      </c>
      <c r="H149" s="118"/>
      <c r="I149" s="119" t="n">
        <f aca="false">(F149+G149)/2</f>
        <v>15.05</v>
      </c>
      <c r="J149" s="119" t="n">
        <f aca="false">G149-F149</f>
        <v>29.9</v>
      </c>
      <c r="K149" s="119" t="n">
        <f aca="false">J149/4</f>
        <v>7.475</v>
      </c>
      <c r="L149" s="120" t="n">
        <f aca="false">K149/I149</f>
        <v>0.496677740863787</v>
      </c>
      <c r="M149" s="108"/>
      <c r="N149" s="121"/>
      <c r="O149" s="121"/>
      <c r="P149" s="122"/>
      <c r="Q149" s="108"/>
      <c r="R149" s="123" t="e">
        <f aca="false">N149/O149-1</f>
        <v>#DIV/0!</v>
      </c>
      <c r="S149" s="124" t="n">
        <f aca="false">(N149-O149)/K149</f>
        <v>0</v>
      </c>
      <c r="T149" s="108"/>
      <c r="U149" s="125" t="n">
        <f aca="false">P149/L149</f>
        <v>0</v>
      </c>
      <c r="V149" s="125" t="n">
        <f aca="false">SQRT((S149*S149)*(U149*U149))</f>
        <v>0</v>
      </c>
      <c r="W149" s="126" t="n">
        <f aca="false">V149*100</f>
        <v>0</v>
      </c>
      <c r="X149" s="127" t="n">
        <f aca="false">IF(W149&gt;200,1,IF(W149&gt;99,2,IF(W149&gt;25,3,IF(W149&gt;12,4,IF(W149&gt;4,5,6)))))</f>
        <v>6</v>
      </c>
      <c r="Y149" s="125" t="n">
        <f aca="false">W149/4</f>
        <v>0</v>
      </c>
      <c r="Z149" s="125" t="n">
        <f aca="false">100-Y149</f>
        <v>100</v>
      </c>
      <c r="AA149" s="116"/>
      <c r="AB149" s="85"/>
      <c r="AC149" s="85"/>
      <c r="AD149" s="85"/>
      <c r="AE149" s="85"/>
      <c r="AF149" s="85"/>
      <c r="AG149" s="85"/>
      <c r="AH149" s="85"/>
      <c r="AI149" s="85"/>
      <c r="AJ149" s="85"/>
      <c r="AK149" s="85"/>
      <c r="AL149" s="85"/>
      <c r="AM149" s="85"/>
      <c r="AN149" s="85"/>
      <c r="AO149" s="85"/>
      <c r="AP149" s="85"/>
      <c r="AQ149" s="85"/>
      <c r="AR149" s="85"/>
      <c r="AS149" s="85"/>
      <c r="AT149" s="85"/>
      <c r="AU149" s="85"/>
      <c r="AV149" s="85"/>
      <c r="AW149" s="85"/>
      <c r="AX149" s="85"/>
      <c r="AY149" s="85"/>
      <c r="AZ149" s="85"/>
      <c r="BA149" s="85"/>
      <c r="BB149" s="85"/>
      <c r="BC149" s="85"/>
      <c r="BD149" s="85"/>
      <c r="BE149" s="85"/>
      <c r="BF149" s="85"/>
      <c r="BG149" s="85"/>
      <c r="BH149" s="85"/>
      <c r="BI149" s="85"/>
      <c r="BJ149" s="85"/>
      <c r="BK149" s="85"/>
      <c r="BL149" s="85"/>
      <c r="BM149" s="85"/>
      <c r="BN149" s="85"/>
      <c r="BO149" s="85"/>
      <c r="BP149" s="85"/>
      <c r="BQ149" s="85"/>
      <c r="BR149" s="85"/>
      <c r="BS149" s="85"/>
      <c r="BT149" s="85"/>
    </row>
    <row r="150" s="102" customFormat="true" ht="15" hidden="false" customHeight="false" outlineLevel="0" collapsed="false">
      <c r="A150" s="97"/>
      <c r="B150" s="103"/>
      <c r="C150" s="152" t="s">
        <v>239</v>
      </c>
      <c r="D150" s="152" t="s">
        <v>108</v>
      </c>
      <c r="E150" s="118"/>
      <c r="F150" s="119" t="n">
        <v>0.1</v>
      </c>
      <c r="G150" s="119" t="n">
        <v>5</v>
      </c>
      <c r="H150" s="118"/>
      <c r="I150" s="119" t="n">
        <f aca="false">(F150+G150)/2</f>
        <v>2.55</v>
      </c>
      <c r="J150" s="119" t="n">
        <f aca="false">G150-F150</f>
        <v>4.9</v>
      </c>
      <c r="K150" s="119" t="n">
        <f aca="false">J150/4</f>
        <v>1.225</v>
      </c>
      <c r="L150" s="120" t="n">
        <f aca="false">K150/I150</f>
        <v>0.480392156862745</v>
      </c>
      <c r="M150" s="108"/>
      <c r="N150" s="121"/>
      <c r="O150" s="121"/>
      <c r="P150" s="122"/>
      <c r="Q150" s="108"/>
      <c r="R150" s="123" t="e">
        <f aca="false">N150/O150-1</f>
        <v>#DIV/0!</v>
      </c>
      <c r="S150" s="124" t="n">
        <f aca="false">(N150-O150)/K150</f>
        <v>0</v>
      </c>
      <c r="T150" s="108"/>
      <c r="U150" s="125" t="n">
        <f aca="false">P150/L150</f>
        <v>0</v>
      </c>
      <c r="V150" s="125" t="n">
        <f aca="false">SQRT((S150*S150)*(U150*U150))</f>
        <v>0</v>
      </c>
      <c r="W150" s="126" t="n">
        <f aca="false">V150*100</f>
        <v>0</v>
      </c>
      <c r="X150" s="127" t="n">
        <f aca="false">IF(W150&gt;200,1,IF(W150&gt;99,2,IF(W150&gt;25,3,IF(W150&gt;12,4,IF(W150&gt;4,5,6)))))</f>
        <v>6</v>
      </c>
      <c r="Y150" s="125" t="n">
        <f aca="false">W150/4</f>
        <v>0</v>
      </c>
      <c r="Z150" s="125" t="n">
        <f aca="false">100-Y150</f>
        <v>100</v>
      </c>
      <c r="AA150" s="116"/>
      <c r="AB150" s="85"/>
      <c r="AC150" s="85"/>
      <c r="AD150" s="85"/>
      <c r="AE150" s="85"/>
      <c r="AF150" s="85"/>
      <c r="AG150" s="85"/>
      <c r="AH150" s="85"/>
      <c r="AI150" s="85"/>
      <c r="AJ150" s="85"/>
      <c r="AK150" s="85"/>
      <c r="AL150" s="85"/>
      <c r="AM150" s="85"/>
      <c r="AN150" s="85"/>
      <c r="AO150" s="85"/>
      <c r="AP150" s="85"/>
      <c r="AQ150" s="85"/>
      <c r="AR150" s="85"/>
      <c r="AS150" s="85"/>
      <c r="AT150" s="85"/>
      <c r="AU150" s="85"/>
      <c r="AV150" s="85"/>
      <c r="AW150" s="85"/>
      <c r="AX150" s="85"/>
      <c r="AY150" s="85"/>
      <c r="AZ150" s="85"/>
      <c r="BA150" s="85"/>
      <c r="BB150" s="85"/>
      <c r="BC150" s="85"/>
      <c r="BD150" s="85"/>
      <c r="BE150" s="85"/>
      <c r="BF150" s="85"/>
      <c r="BG150" s="85"/>
      <c r="BH150" s="85"/>
      <c r="BI150" s="85"/>
      <c r="BJ150" s="85"/>
      <c r="BK150" s="85"/>
      <c r="BL150" s="85"/>
      <c r="BM150" s="85"/>
      <c r="BN150" s="85"/>
      <c r="BO150" s="85"/>
      <c r="BP150" s="85"/>
      <c r="BQ150" s="85"/>
      <c r="BR150" s="85"/>
      <c r="BS150" s="85"/>
      <c r="BT150" s="85"/>
    </row>
    <row r="151" s="102" customFormat="true" ht="15" hidden="false" customHeight="false" outlineLevel="0" collapsed="false">
      <c r="A151" s="97"/>
      <c r="B151" s="103"/>
      <c r="C151" s="152" t="s">
        <v>240</v>
      </c>
      <c r="D151" s="152" t="s">
        <v>108</v>
      </c>
      <c r="E151" s="118"/>
      <c r="F151" s="119" t="n">
        <v>0.1</v>
      </c>
      <c r="G151" s="119" t="n">
        <v>0.2</v>
      </c>
      <c r="H151" s="118"/>
      <c r="I151" s="119" t="n">
        <f aca="false">(F151+G151)/2</f>
        <v>0.15</v>
      </c>
      <c r="J151" s="119" t="n">
        <f aca="false">G151-F151</f>
        <v>0.1</v>
      </c>
      <c r="K151" s="119" t="n">
        <f aca="false">J151/4</f>
        <v>0.025</v>
      </c>
      <c r="L151" s="120" t="n">
        <f aca="false">K151/I151</f>
        <v>0.166666666666667</v>
      </c>
      <c r="M151" s="108"/>
      <c r="N151" s="121"/>
      <c r="O151" s="121"/>
      <c r="P151" s="122"/>
      <c r="Q151" s="108"/>
      <c r="R151" s="123" t="e">
        <f aca="false">N151/O151-1</f>
        <v>#DIV/0!</v>
      </c>
      <c r="S151" s="124" t="n">
        <f aca="false">(N151-O151)/K151</f>
        <v>0</v>
      </c>
      <c r="T151" s="108"/>
      <c r="U151" s="125" t="n">
        <f aca="false">P151/L151</f>
        <v>0</v>
      </c>
      <c r="V151" s="125" t="n">
        <f aca="false">SQRT((S151*S151)*(U151*U151))</f>
        <v>0</v>
      </c>
      <c r="W151" s="126" t="n">
        <f aca="false">V151*100</f>
        <v>0</v>
      </c>
      <c r="X151" s="127" t="n">
        <f aca="false">IF(W151&gt;200,1,IF(W151&gt;99,2,IF(W151&gt;25,3,IF(W151&gt;12,4,IF(W151&gt;4,5,6)))))</f>
        <v>6</v>
      </c>
      <c r="Y151" s="125" t="n">
        <f aca="false">W151/4</f>
        <v>0</v>
      </c>
      <c r="Z151" s="125" t="n">
        <f aca="false">100-Y151</f>
        <v>100</v>
      </c>
      <c r="AA151" s="116"/>
      <c r="AB151" s="85"/>
      <c r="AC151" s="85"/>
      <c r="AD151" s="85"/>
      <c r="AE151" s="85"/>
      <c r="AF151" s="85"/>
      <c r="AG151" s="85"/>
      <c r="AH151" s="85"/>
      <c r="AI151" s="85"/>
      <c r="AJ151" s="85"/>
      <c r="AK151" s="85"/>
      <c r="AL151" s="85"/>
      <c r="AM151" s="85"/>
      <c r="AN151" s="85"/>
      <c r="AO151" s="85"/>
      <c r="AP151" s="85"/>
      <c r="AQ151" s="85"/>
      <c r="AR151" s="85"/>
      <c r="AS151" s="85"/>
      <c r="AT151" s="85"/>
      <c r="AU151" s="85"/>
      <c r="AV151" s="85"/>
      <c r="AW151" s="85"/>
      <c r="AX151" s="85"/>
      <c r="AY151" s="85"/>
      <c r="AZ151" s="85"/>
      <c r="BA151" s="85"/>
      <c r="BB151" s="85"/>
      <c r="BC151" s="85"/>
      <c r="BD151" s="85"/>
      <c r="BE151" s="85"/>
      <c r="BF151" s="85"/>
      <c r="BG151" s="85"/>
      <c r="BH151" s="85"/>
      <c r="BI151" s="85"/>
      <c r="BJ151" s="85"/>
      <c r="BK151" s="85"/>
      <c r="BL151" s="85"/>
      <c r="BM151" s="85"/>
      <c r="BN151" s="85"/>
      <c r="BO151" s="85"/>
      <c r="BP151" s="85"/>
      <c r="BQ151" s="85"/>
      <c r="BR151" s="85"/>
      <c r="BS151" s="85"/>
      <c r="BT151" s="85"/>
    </row>
    <row r="152" s="102" customFormat="true" ht="15" hidden="false" customHeight="false" outlineLevel="0" collapsed="false">
      <c r="A152" s="97"/>
      <c r="B152" s="103"/>
      <c r="C152" s="152" t="s">
        <v>241</v>
      </c>
      <c r="D152" s="152" t="s">
        <v>108</v>
      </c>
      <c r="E152" s="118"/>
      <c r="F152" s="119" t="n">
        <v>0.1</v>
      </c>
      <c r="G152" s="119" t="n">
        <v>1</v>
      </c>
      <c r="H152" s="118"/>
      <c r="I152" s="119" t="n">
        <f aca="false">(F152+G152)/2</f>
        <v>0.55</v>
      </c>
      <c r="J152" s="119" t="n">
        <f aca="false">G152-F152</f>
        <v>0.9</v>
      </c>
      <c r="K152" s="119" t="n">
        <f aca="false">J152/4</f>
        <v>0.225</v>
      </c>
      <c r="L152" s="120" t="n">
        <f aca="false">K152/I152</f>
        <v>0.409090909090909</v>
      </c>
      <c r="M152" s="108"/>
      <c r="N152" s="121"/>
      <c r="O152" s="121"/>
      <c r="P152" s="122"/>
      <c r="Q152" s="108"/>
      <c r="R152" s="123" t="e">
        <f aca="false">N152/O152-1</f>
        <v>#DIV/0!</v>
      </c>
      <c r="S152" s="124" t="n">
        <f aca="false">(N152-O152)/K152</f>
        <v>0</v>
      </c>
      <c r="T152" s="108"/>
      <c r="U152" s="125" t="n">
        <f aca="false">P152/L152</f>
        <v>0</v>
      </c>
      <c r="V152" s="125" t="n">
        <f aca="false">SQRT((S152*S152)*(U152*U152))</f>
        <v>0</v>
      </c>
      <c r="W152" s="126" t="n">
        <f aca="false">V152*100</f>
        <v>0</v>
      </c>
      <c r="X152" s="127" t="n">
        <f aca="false">IF(W152&gt;200,1,IF(W152&gt;99,2,IF(W152&gt;25,3,IF(W152&gt;12,4,IF(W152&gt;4,5,6)))))</f>
        <v>6</v>
      </c>
      <c r="Y152" s="125" t="n">
        <f aca="false">W152/4</f>
        <v>0</v>
      </c>
      <c r="Z152" s="125" t="n">
        <f aca="false">100-Y152</f>
        <v>100</v>
      </c>
      <c r="AA152" s="116"/>
      <c r="AB152" s="85"/>
      <c r="AC152" s="85"/>
      <c r="AD152" s="85"/>
      <c r="AE152" s="85"/>
      <c r="AF152" s="85"/>
      <c r="AG152" s="85"/>
      <c r="AH152" s="85"/>
      <c r="AI152" s="85"/>
      <c r="AJ152" s="85"/>
      <c r="AK152" s="85"/>
      <c r="AL152" s="85"/>
      <c r="AM152" s="85"/>
      <c r="AN152" s="85"/>
      <c r="AO152" s="85"/>
      <c r="AP152" s="85"/>
      <c r="AQ152" s="85"/>
      <c r="AR152" s="85"/>
      <c r="AS152" s="85"/>
      <c r="AT152" s="85"/>
      <c r="AU152" s="85"/>
      <c r="AV152" s="85"/>
      <c r="AW152" s="85"/>
      <c r="AX152" s="85"/>
      <c r="AY152" s="85"/>
      <c r="AZ152" s="85"/>
      <c r="BA152" s="85"/>
      <c r="BB152" s="85"/>
      <c r="BC152" s="85"/>
      <c r="BD152" s="85"/>
      <c r="BE152" s="85"/>
      <c r="BF152" s="85"/>
      <c r="BG152" s="85"/>
      <c r="BH152" s="85"/>
      <c r="BI152" s="85"/>
      <c r="BJ152" s="85"/>
      <c r="BK152" s="85"/>
      <c r="BL152" s="85"/>
      <c r="BM152" s="85"/>
      <c r="BN152" s="85"/>
      <c r="BO152" s="85"/>
      <c r="BP152" s="85"/>
      <c r="BQ152" s="85"/>
      <c r="BR152" s="85"/>
      <c r="BS152" s="85"/>
      <c r="BT152" s="85"/>
    </row>
    <row r="153" s="102" customFormat="true" ht="15" hidden="false" customHeight="false" outlineLevel="0" collapsed="false">
      <c r="A153" s="97"/>
      <c r="B153" s="103"/>
      <c r="C153" s="152" t="s">
        <v>242</v>
      </c>
      <c r="D153" s="152" t="s">
        <v>108</v>
      </c>
      <c r="E153" s="118"/>
      <c r="F153" s="119" t="n">
        <v>0.1</v>
      </c>
      <c r="G153" s="119" t="n">
        <v>10</v>
      </c>
      <c r="H153" s="118"/>
      <c r="I153" s="119" t="n">
        <f aca="false">(F153+G153)/2</f>
        <v>5.05</v>
      </c>
      <c r="J153" s="119" t="n">
        <f aca="false">G153-F153</f>
        <v>9.9</v>
      </c>
      <c r="K153" s="119" t="n">
        <f aca="false">J153/4</f>
        <v>2.475</v>
      </c>
      <c r="L153" s="120" t="n">
        <f aca="false">K153/I153</f>
        <v>0.49009900990099</v>
      </c>
      <c r="M153" s="108"/>
      <c r="N153" s="121"/>
      <c r="O153" s="121"/>
      <c r="P153" s="122"/>
      <c r="Q153" s="108"/>
      <c r="R153" s="123" t="e">
        <f aca="false">N153/O153-1</f>
        <v>#DIV/0!</v>
      </c>
      <c r="S153" s="124" t="n">
        <f aca="false">(N153-O153)/K153</f>
        <v>0</v>
      </c>
      <c r="T153" s="108"/>
      <c r="U153" s="125" t="n">
        <f aca="false">P153/L153</f>
        <v>0</v>
      </c>
      <c r="V153" s="125" t="n">
        <f aca="false">SQRT((S153*S153)*(U153*U153))</f>
        <v>0</v>
      </c>
      <c r="W153" s="126" t="n">
        <f aca="false">V153*100</f>
        <v>0</v>
      </c>
      <c r="X153" s="127" t="n">
        <f aca="false">IF(W153&gt;200,1,IF(W153&gt;99,2,IF(W153&gt;25,3,IF(W153&gt;12,4,IF(W153&gt;4,5,6)))))</f>
        <v>6</v>
      </c>
      <c r="Y153" s="125" t="n">
        <f aca="false">W153/4</f>
        <v>0</v>
      </c>
      <c r="Z153" s="125" t="n">
        <f aca="false">100-Y153</f>
        <v>100</v>
      </c>
      <c r="AA153" s="116"/>
      <c r="AB153" s="85"/>
      <c r="AC153" s="85"/>
      <c r="AD153" s="85"/>
      <c r="AE153" s="85"/>
      <c r="AF153" s="85"/>
      <c r="AG153" s="85"/>
      <c r="AH153" s="85"/>
      <c r="AI153" s="85"/>
      <c r="AJ153" s="85"/>
      <c r="AK153" s="85"/>
      <c r="AL153" s="85"/>
      <c r="AM153" s="85"/>
      <c r="AN153" s="85"/>
      <c r="AO153" s="85"/>
      <c r="AP153" s="85"/>
      <c r="AQ153" s="85"/>
      <c r="AR153" s="85"/>
      <c r="AS153" s="85"/>
      <c r="AT153" s="85"/>
      <c r="AU153" s="85"/>
      <c r="AV153" s="85"/>
      <c r="AW153" s="85"/>
      <c r="AX153" s="85"/>
      <c r="AY153" s="85"/>
      <c r="AZ153" s="85"/>
      <c r="BA153" s="85"/>
      <c r="BB153" s="85"/>
      <c r="BC153" s="85"/>
      <c r="BD153" s="85"/>
      <c r="BE153" s="85"/>
      <c r="BF153" s="85"/>
      <c r="BG153" s="85"/>
      <c r="BH153" s="85"/>
      <c r="BI153" s="85"/>
      <c r="BJ153" s="85"/>
      <c r="BK153" s="85"/>
      <c r="BL153" s="85"/>
      <c r="BM153" s="85"/>
      <c r="BN153" s="85"/>
      <c r="BO153" s="85"/>
      <c r="BP153" s="85"/>
      <c r="BQ153" s="85"/>
      <c r="BR153" s="85"/>
      <c r="BS153" s="85"/>
      <c r="BT153" s="85"/>
    </row>
    <row r="154" s="102" customFormat="true" ht="15" hidden="false" customHeight="false" outlineLevel="0" collapsed="false">
      <c r="A154" s="97"/>
      <c r="B154" s="103"/>
      <c r="C154" s="152" t="s">
        <v>243</v>
      </c>
      <c r="D154" s="152" t="s">
        <v>186</v>
      </c>
      <c r="E154" s="118"/>
      <c r="F154" s="119" t="n">
        <v>0.1</v>
      </c>
      <c r="G154" s="119" t="n">
        <v>1</v>
      </c>
      <c r="H154" s="118"/>
      <c r="I154" s="119" t="n">
        <f aca="false">(F154+G154)/2</f>
        <v>0.55</v>
      </c>
      <c r="J154" s="119" t="n">
        <f aca="false">G154-F154</f>
        <v>0.9</v>
      </c>
      <c r="K154" s="119" t="n">
        <f aca="false">J154/4</f>
        <v>0.225</v>
      </c>
      <c r="L154" s="120" t="n">
        <f aca="false">K154/I154</f>
        <v>0.409090909090909</v>
      </c>
      <c r="M154" s="108"/>
      <c r="N154" s="121"/>
      <c r="O154" s="121"/>
      <c r="P154" s="122"/>
      <c r="Q154" s="108"/>
      <c r="R154" s="123" t="e">
        <f aca="false">N154/O154-1</f>
        <v>#DIV/0!</v>
      </c>
      <c r="S154" s="124" t="n">
        <f aca="false">(N154-O154)/K154</f>
        <v>0</v>
      </c>
      <c r="T154" s="108"/>
      <c r="U154" s="125" t="n">
        <f aca="false">P154/L154</f>
        <v>0</v>
      </c>
      <c r="V154" s="125" t="n">
        <f aca="false">SQRT((S154*S154)*(U154*U154))</f>
        <v>0</v>
      </c>
      <c r="W154" s="126" t="n">
        <f aca="false">V154*100</f>
        <v>0</v>
      </c>
      <c r="X154" s="127" t="n">
        <f aca="false">IF(W154&gt;200,1,IF(W154&gt;99,2,IF(W154&gt;25,3,IF(W154&gt;12,4,IF(W154&gt;4,5,6)))))</f>
        <v>6</v>
      </c>
      <c r="Y154" s="125" t="n">
        <f aca="false">W154/4</f>
        <v>0</v>
      </c>
      <c r="Z154" s="125" t="n">
        <f aca="false">100-Y154</f>
        <v>100</v>
      </c>
      <c r="AA154" s="116"/>
      <c r="AB154" s="85"/>
      <c r="AC154" s="85"/>
      <c r="AD154" s="85"/>
      <c r="AE154" s="85"/>
      <c r="AF154" s="85"/>
      <c r="AG154" s="85"/>
      <c r="AH154" s="85"/>
      <c r="AI154" s="85"/>
      <c r="AJ154" s="85"/>
      <c r="AK154" s="85"/>
      <c r="AL154" s="85"/>
      <c r="AM154" s="85"/>
      <c r="AN154" s="85"/>
      <c r="AO154" s="85"/>
      <c r="AP154" s="85"/>
      <c r="AQ154" s="85"/>
      <c r="AR154" s="85"/>
      <c r="AS154" s="85"/>
      <c r="AT154" s="85"/>
      <c r="AU154" s="85"/>
      <c r="AV154" s="85"/>
      <c r="AW154" s="85"/>
      <c r="AX154" s="85"/>
      <c r="AY154" s="85"/>
      <c r="AZ154" s="85"/>
      <c r="BA154" s="85"/>
      <c r="BB154" s="85"/>
      <c r="BC154" s="85"/>
      <c r="BD154" s="85"/>
      <c r="BE154" s="85"/>
      <c r="BF154" s="85"/>
      <c r="BG154" s="85"/>
      <c r="BH154" s="85"/>
      <c r="BI154" s="85"/>
      <c r="BJ154" s="85"/>
      <c r="BK154" s="85"/>
      <c r="BL154" s="85"/>
      <c r="BM154" s="85"/>
      <c r="BN154" s="85"/>
      <c r="BO154" s="85"/>
      <c r="BP154" s="85"/>
      <c r="BQ154" s="85"/>
      <c r="BR154" s="85"/>
      <c r="BS154" s="85"/>
      <c r="BT154" s="85"/>
    </row>
    <row r="155" s="102" customFormat="true" ht="15" hidden="false" customHeight="false" outlineLevel="0" collapsed="false">
      <c r="A155" s="97"/>
      <c r="B155" s="103"/>
      <c r="C155" s="152" t="s">
        <v>81</v>
      </c>
      <c r="D155" s="152" t="s">
        <v>244</v>
      </c>
      <c r="E155" s="118"/>
      <c r="F155" s="119" t="n">
        <v>0.1</v>
      </c>
      <c r="G155" s="119" t="n">
        <v>5</v>
      </c>
      <c r="H155" s="118"/>
      <c r="I155" s="119" t="n">
        <f aca="false">(F155+G155)/2</f>
        <v>2.55</v>
      </c>
      <c r="J155" s="119" t="n">
        <f aca="false">G155-F155</f>
        <v>4.9</v>
      </c>
      <c r="K155" s="119" t="n">
        <f aca="false">J155/4</f>
        <v>1.225</v>
      </c>
      <c r="L155" s="120" t="n">
        <f aca="false">K155/I155</f>
        <v>0.480392156862745</v>
      </c>
      <c r="M155" s="108"/>
      <c r="N155" s="121"/>
      <c r="O155" s="121"/>
      <c r="P155" s="122"/>
      <c r="Q155" s="108"/>
      <c r="R155" s="123" t="e">
        <f aca="false">N155/O155-1</f>
        <v>#DIV/0!</v>
      </c>
      <c r="S155" s="124" t="n">
        <f aca="false">(N155-O155)/K155</f>
        <v>0</v>
      </c>
      <c r="T155" s="108"/>
      <c r="U155" s="125" t="n">
        <f aca="false">P155/L155</f>
        <v>0</v>
      </c>
      <c r="V155" s="125" t="n">
        <f aca="false">SQRT((S155*S155)*(U155*U155))</f>
        <v>0</v>
      </c>
      <c r="W155" s="126" t="n">
        <f aca="false">V155*100</f>
        <v>0</v>
      </c>
      <c r="X155" s="127" t="n">
        <f aca="false">IF(W155&gt;200,1,IF(W155&gt;99,2,IF(W155&gt;25,3,IF(W155&gt;12,4,IF(W155&gt;4,5,6)))))</f>
        <v>6</v>
      </c>
      <c r="Y155" s="125" t="n">
        <f aca="false">W155/4</f>
        <v>0</v>
      </c>
      <c r="Z155" s="125" t="n">
        <f aca="false">100-Y155</f>
        <v>100</v>
      </c>
      <c r="AA155" s="116"/>
      <c r="AB155" s="85"/>
      <c r="AC155" s="85"/>
      <c r="AD155" s="85"/>
      <c r="AE155" s="85"/>
      <c r="AF155" s="85"/>
      <c r="AG155" s="85"/>
      <c r="AH155" s="85"/>
      <c r="AI155" s="85"/>
      <c r="AJ155" s="85"/>
      <c r="AK155" s="85"/>
      <c r="AL155" s="85"/>
      <c r="AM155" s="85"/>
      <c r="AN155" s="85"/>
      <c r="AO155" s="85"/>
      <c r="AP155" s="85"/>
      <c r="AQ155" s="85"/>
      <c r="AR155" s="85"/>
      <c r="AS155" s="85"/>
      <c r="AT155" s="85"/>
      <c r="AU155" s="85"/>
      <c r="AV155" s="85"/>
      <c r="AW155" s="85"/>
      <c r="AX155" s="85"/>
      <c r="AY155" s="85"/>
      <c r="AZ155" s="85"/>
      <c r="BA155" s="85"/>
      <c r="BB155" s="85"/>
      <c r="BC155" s="85"/>
      <c r="BD155" s="85"/>
      <c r="BE155" s="85"/>
      <c r="BF155" s="85"/>
      <c r="BG155" s="85"/>
      <c r="BH155" s="85"/>
      <c r="BI155" s="85"/>
      <c r="BJ155" s="85"/>
      <c r="BK155" s="85"/>
      <c r="BL155" s="85"/>
      <c r="BM155" s="85"/>
      <c r="BN155" s="85"/>
      <c r="BO155" s="85"/>
      <c r="BP155" s="85"/>
      <c r="BQ155" s="85"/>
      <c r="BR155" s="85"/>
      <c r="BS155" s="85"/>
      <c r="BT155" s="85"/>
    </row>
    <row r="156" s="102" customFormat="true" ht="15" hidden="false" customHeight="false" outlineLevel="0" collapsed="false">
      <c r="A156" s="97"/>
      <c r="B156" s="103"/>
      <c r="C156" s="152" t="s">
        <v>92</v>
      </c>
      <c r="D156" s="152" t="s">
        <v>245</v>
      </c>
      <c r="E156" s="118"/>
      <c r="F156" s="119" t="n">
        <v>0.1</v>
      </c>
      <c r="G156" s="119" t="n">
        <v>10</v>
      </c>
      <c r="H156" s="118"/>
      <c r="I156" s="119" t="n">
        <f aca="false">(F156+G156)/2</f>
        <v>5.05</v>
      </c>
      <c r="J156" s="119" t="n">
        <f aca="false">G156-F156</f>
        <v>9.9</v>
      </c>
      <c r="K156" s="119" t="n">
        <f aca="false">J156/4</f>
        <v>2.475</v>
      </c>
      <c r="L156" s="120" t="n">
        <f aca="false">K156/I156</f>
        <v>0.49009900990099</v>
      </c>
      <c r="M156" s="108"/>
      <c r="N156" s="121"/>
      <c r="O156" s="121"/>
      <c r="P156" s="122"/>
      <c r="Q156" s="108"/>
      <c r="R156" s="123" t="e">
        <f aca="false">N156/O156-1</f>
        <v>#DIV/0!</v>
      </c>
      <c r="S156" s="124" t="n">
        <f aca="false">(N156-O156)/K156</f>
        <v>0</v>
      </c>
      <c r="T156" s="108"/>
      <c r="U156" s="125" t="n">
        <f aca="false">P156/L156</f>
        <v>0</v>
      </c>
      <c r="V156" s="125" t="n">
        <f aca="false">SQRT((S156*S156)*(U156*U156))</f>
        <v>0</v>
      </c>
      <c r="W156" s="126" t="n">
        <f aca="false">V156*100</f>
        <v>0</v>
      </c>
      <c r="X156" s="127" t="n">
        <f aca="false">IF(W156&gt;200,1,IF(W156&gt;99,2,IF(W156&gt;25,3,IF(W156&gt;12,4,IF(W156&gt;4,5,6)))))</f>
        <v>6</v>
      </c>
      <c r="Y156" s="125" t="n">
        <f aca="false">W156/4</f>
        <v>0</v>
      </c>
      <c r="Z156" s="125" t="n">
        <f aca="false">100-Y156</f>
        <v>100</v>
      </c>
      <c r="AA156" s="116"/>
      <c r="AB156" s="85"/>
      <c r="AC156" s="85"/>
      <c r="AD156" s="85"/>
      <c r="AE156" s="85"/>
      <c r="AF156" s="85"/>
      <c r="AG156" s="85"/>
      <c r="AH156" s="85"/>
      <c r="AI156" s="85"/>
      <c r="AJ156" s="85"/>
      <c r="AK156" s="85"/>
      <c r="AL156" s="85"/>
      <c r="AM156" s="85"/>
      <c r="AN156" s="85"/>
      <c r="AO156" s="85"/>
      <c r="AP156" s="85"/>
      <c r="AQ156" s="85"/>
      <c r="AR156" s="85"/>
      <c r="AS156" s="85"/>
      <c r="AT156" s="85"/>
      <c r="AU156" s="85"/>
      <c r="AV156" s="85"/>
      <c r="AW156" s="85"/>
      <c r="AX156" s="85"/>
      <c r="AY156" s="85"/>
      <c r="AZ156" s="85"/>
      <c r="BA156" s="85"/>
      <c r="BB156" s="85"/>
      <c r="BC156" s="85"/>
      <c r="BD156" s="85"/>
      <c r="BE156" s="85"/>
      <c r="BF156" s="85"/>
      <c r="BG156" s="85"/>
      <c r="BH156" s="85"/>
      <c r="BI156" s="85"/>
      <c r="BJ156" s="85"/>
      <c r="BK156" s="85"/>
      <c r="BL156" s="85"/>
      <c r="BM156" s="85"/>
      <c r="BN156" s="85"/>
      <c r="BO156" s="85"/>
      <c r="BP156" s="85"/>
      <c r="BQ156" s="85"/>
      <c r="BR156" s="85"/>
      <c r="BS156" s="85"/>
      <c r="BT156" s="85"/>
    </row>
    <row r="157" s="102" customFormat="true" ht="15" hidden="false" customHeight="false" outlineLevel="0" collapsed="false">
      <c r="A157" s="97"/>
      <c r="B157" s="103"/>
      <c r="C157" s="152" t="s">
        <v>105</v>
      </c>
      <c r="D157" s="152" t="s">
        <v>106</v>
      </c>
      <c r="E157" s="118"/>
      <c r="F157" s="119" t="n">
        <v>400</v>
      </c>
      <c r="G157" s="119" t="n">
        <v>800</v>
      </c>
      <c r="H157" s="118"/>
      <c r="I157" s="119" t="n">
        <f aca="false">(F157+G157)/2</f>
        <v>600</v>
      </c>
      <c r="J157" s="119" t="n">
        <f aca="false">G157-F157</f>
        <v>400</v>
      </c>
      <c r="K157" s="119" t="n">
        <f aca="false">J157/4</f>
        <v>100</v>
      </c>
      <c r="L157" s="120" t="n">
        <f aca="false">K157/I157</f>
        <v>0.166666666666667</v>
      </c>
      <c r="M157" s="108"/>
      <c r="N157" s="121"/>
      <c r="O157" s="121"/>
      <c r="P157" s="122"/>
      <c r="Q157" s="108"/>
      <c r="R157" s="123" t="e">
        <f aca="false">N157/O157-1</f>
        <v>#DIV/0!</v>
      </c>
      <c r="S157" s="124" t="n">
        <f aca="false">(N157-O157)/K157</f>
        <v>0</v>
      </c>
      <c r="T157" s="108"/>
      <c r="U157" s="125" t="n">
        <f aca="false">P157/L157</f>
        <v>0</v>
      </c>
      <c r="V157" s="125" t="n">
        <f aca="false">SQRT((S157*S157)*(U157*U157))</f>
        <v>0</v>
      </c>
      <c r="W157" s="126" t="n">
        <f aca="false">V157*100</f>
        <v>0</v>
      </c>
      <c r="X157" s="127" t="n">
        <f aca="false">IF(W157&gt;200,1,IF(W157&gt;99,2,IF(W157&gt;25,3,IF(W157&gt;12,4,IF(W157&gt;4,5,6)))))</f>
        <v>6</v>
      </c>
      <c r="Y157" s="125" t="n">
        <f aca="false">W157/4</f>
        <v>0</v>
      </c>
      <c r="Z157" s="125" t="n">
        <f aca="false">100-Y157</f>
        <v>100</v>
      </c>
      <c r="AA157" s="116"/>
      <c r="AB157" s="85"/>
      <c r="AC157" s="85"/>
      <c r="AD157" s="85"/>
      <c r="AE157" s="85"/>
      <c r="AF157" s="85"/>
      <c r="AG157" s="85"/>
      <c r="AH157" s="85"/>
      <c r="AI157" s="85"/>
      <c r="AJ157" s="85"/>
      <c r="AK157" s="85"/>
      <c r="AL157" s="85"/>
      <c r="AM157" s="85"/>
      <c r="AN157" s="85"/>
      <c r="AO157" s="85"/>
      <c r="AP157" s="85"/>
      <c r="AQ157" s="85"/>
      <c r="AR157" s="85"/>
      <c r="AS157" s="85"/>
      <c r="AT157" s="85"/>
      <c r="AU157" s="85"/>
      <c r="AV157" s="85"/>
      <c r="AW157" s="85"/>
      <c r="AX157" s="85"/>
      <c r="AY157" s="85"/>
      <c r="AZ157" s="85"/>
      <c r="BA157" s="85"/>
      <c r="BB157" s="85"/>
      <c r="BC157" s="85"/>
      <c r="BD157" s="85"/>
      <c r="BE157" s="85"/>
      <c r="BF157" s="85"/>
      <c r="BG157" s="85"/>
      <c r="BH157" s="85"/>
      <c r="BI157" s="85"/>
      <c r="BJ157" s="85"/>
      <c r="BK157" s="85"/>
      <c r="BL157" s="85"/>
      <c r="BM157" s="85"/>
      <c r="BN157" s="85"/>
      <c r="BO157" s="85"/>
      <c r="BP157" s="85"/>
      <c r="BQ157" s="85"/>
      <c r="BR157" s="85"/>
      <c r="BS157" s="85"/>
      <c r="BT157" s="85"/>
    </row>
    <row r="158" s="102" customFormat="true" ht="15" hidden="false" customHeight="false" outlineLevel="0" collapsed="false">
      <c r="A158" s="97"/>
      <c r="B158" s="103"/>
      <c r="C158" s="152" t="s">
        <v>110</v>
      </c>
      <c r="D158" s="152" t="s">
        <v>108</v>
      </c>
      <c r="E158" s="118"/>
      <c r="F158" s="119" t="n">
        <v>20</v>
      </c>
      <c r="G158" s="119" t="n">
        <v>40</v>
      </c>
      <c r="H158" s="118"/>
      <c r="I158" s="119" t="n">
        <f aca="false">(F158+G158)/2</f>
        <v>30</v>
      </c>
      <c r="J158" s="119" t="n">
        <f aca="false">G158-F158</f>
        <v>20</v>
      </c>
      <c r="K158" s="119" t="n">
        <f aca="false">J158/4</f>
        <v>5</v>
      </c>
      <c r="L158" s="120" t="n">
        <f aca="false">K158/I158</f>
        <v>0.166666666666667</v>
      </c>
      <c r="M158" s="108"/>
      <c r="N158" s="121"/>
      <c r="O158" s="121"/>
      <c r="P158" s="122"/>
      <c r="Q158" s="108"/>
      <c r="R158" s="123" t="e">
        <f aca="false">N158/O158-1</f>
        <v>#DIV/0!</v>
      </c>
      <c r="S158" s="124" t="n">
        <f aca="false">(N158-O158)/K158</f>
        <v>0</v>
      </c>
      <c r="T158" s="108"/>
      <c r="U158" s="125" t="n">
        <f aca="false">P158/L158</f>
        <v>0</v>
      </c>
      <c r="V158" s="125" t="n">
        <f aca="false">SQRT((S158*S158)*(U158*U158))</f>
        <v>0</v>
      </c>
      <c r="W158" s="126" t="n">
        <f aca="false">V158*100</f>
        <v>0</v>
      </c>
      <c r="X158" s="127" t="n">
        <f aca="false">IF(W158&gt;200,1,IF(W158&gt;99,2,IF(W158&gt;25,3,IF(W158&gt;12,4,IF(W158&gt;4,5,6)))))</f>
        <v>6</v>
      </c>
      <c r="Y158" s="125" t="n">
        <f aca="false">W158/4</f>
        <v>0</v>
      </c>
      <c r="Z158" s="125" t="n">
        <f aca="false">100-Y158</f>
        <v>100</v>
      </c>
      <c r="AA158" s="116"/>
      <c r="AB158" s="85"/>
      <c r="AC158" s="85"/>
      <c r="AD158" s="85"/>
      <c r="AE158" s="85"/>
      <c r="AF158" s="85"/>
      <c r="AG158" s="85"/>
      <c r="AH158" s="85"/>
      <c r="AI158" s="85"/>
      <c r="AJ158" s="85"/>
      <c r="AK158" s="85"/>
      <c r="AL158" s="85"/>
      <c r="AM158" s="85"/>
      <c r="AN158" s="85"/>
      <c r="AO158" s="85"/>
      <c r="AP158" s="85"/>
      <c r="AQ158" s="85"/>
      <c r="AR158" s="85"/>
      <c r="AS158" s="85"/>
      <c r="AT158" s="85"/>
      <c r="AU158" s="85"/>
      <c r="AV158" s="85"/>
      <c r="AW158" s="85"/>
      <c r="AX158" s="85"/>
      <c r="AY158" s="85"/>
      <c r="AZ158" s="85"/>
      <c r="BA158" s="85"/>
      <c r="BB158" s="85"/>
      <c r="BC158" s="85"/>
      <c r="BD158" s="85"/>
      <c r="BE158" s="85"/>
      <c r="BF158" s="85"/>
      <c r="BG158" s="85"/>
      <c r="BH158" s="85"/>
      <c r="BI158" s="85"/>
      <c r="BJ158" s="85"/>
      <c r="BK158" s="85"/>
      <c r="BL158" s="85"/>
      <c r="BM158" s="85"/>
      <c r="BN158" s="85"/>
      <c r="BO158" s="85"/>
      <c r="BP158" s="85"/>
      <c r="BQ158" s="85"/>
      <c r="BR158" s="85"/>
      <c r="BS158" s="85"/>
      <c r="BT158" s="85"/>
    </row>
    <row r="159" s="102" customFormat="true" ht="15" hidden="false" customHeight="false" outlineLevel="0" collapsed="false">
      <c r="A159" s="97"/>
      <c r="B159" s="103"/>
      <c r="C159" s="152" t="s">
        <v>246</v>
      </c>
      <c r="D159" s="152" t="s">
        <v>108</v>
      </c>
      <c r="E159" s="118"/>
      <c r="F159" s="119" t="n">
        <v>0.1</v>
      </c>
      <c r="G159" s="119" t="n">
        <v>10</v>
      </c>
      <c r="H159" s="118"/>
      <c r="I159" s="119" t="n">
        <f aca="false">(F159+G159)/2</f>
        <v>5.05</v>
      </c>
      <c r="J159" s="119" t="n">
        <f aca="false">G159-F159</f>
        <v>9.9</v>
      </c>
      <c r="K159" s="119" t="n">
        <f aca="false">J159/4</f>
        <v>2.475</v>
      </c>
      <c r="L159" s="120" t="n">
        <f aca="false">K159/I159</f>
        <v>0.49009900990099</v>
      </c>
      <c r="M159" s="108"/>
      <c r="N159" s="121"/>
      <c r="O159" s="121"/>
      <c r="P159" s="122"/>
      <c r="Q159" s="108"/>
      <c r="R159" s="123" t="e">
        <f aca="false">N159/O159-1</f>
        <v>#DIV/0!</v>
      </c>
      <c r="S159" s="124" t="n">
        <f aca="false">(N159-O159)/K159</f>
        <v>0</v>
      </c>
      <c r="T159" s="108"/>
      <c r="U159" s="125" t="n">
        <f aca="false">P159/L159</f>
        <v>0</v>
      </c>
      <c r="V159" s="125" t="n">
        <f aca="false">SQRT((S159*S159)*(U159*U159))</f>
        <v>0</v>
      </c>
      <c r="W159" s="126" t="n">
        <f aca="false">V159*100</f>
        <v>0</v>
      </c>
      <c r="X159" s="127" t="n">
        <f aca="false">IF(W159&gt;200,1,IF(W159&gt;99,2,IF(W159&gt;25,3,IF(W159&gt;12,4,IF(W159&gt;4,5,6)))))</f>
        <v>6</v>
      </c>
      <c r="Y159" s="125" t="n">
        <f aca="false">W159/4</f>
        <v>0</v>
      </c>
      <c r="Z159" s="125" t="n">
        <f aca="false">100-Y159</f>
        <v>100</v>
      </c>
      <c r="AA159" s="116"/>
      <c r="AB159" s="85"/>
      <c r="AC159" s="85"/>
      <c r="AD159" s="85"/>
      <c r="AE159" s="85"/>
      <c r="AF159" s="85"/>
      <c r="AG159" s="85"/>
      <c r="AH159" s="85"/>
      <c r="AI159" s="85"/>
      <c r="AJ159" s="85"/>
      <c r="AK159" s="85"/>
      <c r="AL159" s="85"/>
      <c r="AM159" s="85"/>
      <c r="AN159" s="85"/>
      <c r="AO159" s="85"/>
      <c r="AP159" s="85"/>
      <c r="AQ159" s="85"/>
      <c r="AR159" s="85"/>
      <c r="AS159" s="85"/>
      <c r="AT159" s="85"/>
      <c r="AU159" s="85"/>
      <c r="AV159" s="85"/>
      <c r="AW159" s="85"/>
      <c r="AX159" s="85"/>
      <c r="AY159" s="85"/>
      <c r="AZ159" s="85"/>
      <c r="BA159" s="85"/>
      <c r="BB159" s="85"/>
      <c r="BC159" s="85"/>
      <c r="BD159" s="85"/>
      <c r="BE159" s="85"/>
      <c r="BF159" s="85"/>
      <c r="BG159" s="85"/>
      <c r="BH159" s="85"/>
      <c r="BI159" s="85"/>
      <c r="BJ159" s="85"/>
      <c r="BK159" s="85"/>
      <c r="BL159" s="85"/>
      <c r="BM159" s="85"/>
      <c r="BN159" s="85"/>
      <c r="BO159" s="85"/>
      <c r="BP159" s="85"/>
      <c r="BQ159" s="85"/>
      <c r="BR159" s="85"/>
      <c r="BS159" s="85"/>
      <c r="BT159" s="85"/>
    </row>
    <row r="160" s="102" customFormat="true" ht="15" hidden="false" customHeight="false" outlineLevel="0" collapsed="false">
      <c r="A160" s="97"/>
      <c r="B160" s="103"/>
      <c r="C160" s="152" t="s">
        <v>83</v>
      </c>
      <c r="D160" s="152" t="s">
        <v>186</v>
      </c>
      <c r="E160" s="118"/>
      <c r="F160" s="119" t="n">
        <v>0.1</v>
      </c>
      <c r="G160" s="119" t="n">
        <v>1</v>
      </c>
      <c r="H160" s="118"/>
      <c r="I160" s="119" t="n">
        <f aca="false">(F160+G160)/2</f>
        <v>0.55</v>
      </c>
      <c r="J160" s="119" t="n">
        <f aca="false">G160-F160</f>
        <v>0.9</v>
      </c>
      <c r="K160" s="119" t="n">
        <f aca="false">J160/4</f>
        <v>0.225</v>
      </c>
      <c r="L160" s="120" t="n">
        <f aca="false">K160/I160</f>
        <v>0.409090909090909</v>
      </c>
      <c r="M160" s="108"/>
      <c r="N160" s="121"/>
      <c r="O160" s="121"/>
      <c r="P160" s="122"/>
      <c r="Q160" s="108"/>
      <c r="R160" s="123" t="e">
        <f aca="false">N160/O160-1</f>
        <v>#DIV/0!</v>
      </c>
      <c r="S160" s="124" t="n">
        <f aca="false">(N160-O160)/K160</f>
        <v>0</v>
      </c>
      <c r="T160" s="108"/>
      <c r="U160" s="125" t="n">
        <f aca="false">P160/L160</f>
        <v>0</v>
      </c>
      <c r="V160" s="125" t="n">
        <f aca="false">SQRT((S160*S160)*(U160*U160))</f>
        <v>0</v>
      </c>
      <c r="W160" s="126" t="n">
        <f aca="false">V160*100</f>
        <v>0</v>
      </c>
      <c r="X160" s="127" t="n">
        <f aca="false">IF(W160&gt;200,1,IF(W160&gt;99,2,IF(W160&gt;25,3,IF(W160&gt;12,4,IF(W160&gt;4,5,6)))))</f>
        <v>6</v>
      </c>
      <c r="Y160" s="125" t="n">
        <f aca="false">W160/4</f>
        <v>0</v>
      </c>
      <c r="Z160" s="125" t="n">
        <f aca="false">100-Y160</f>
        <v>100</v>
      </c>
      <c r="AA160" s="116"/>
      <c r="AB160" s="85"/>
      <c r="AC160" s="85"/>
      <c r="AD160" s="85"/>
      <c r="AE160" s="85"/>
      <c r="AF160" s="85"/>
      <c r="AG160" s="85"/>
      <c r="AH160" s="85"/>
      <c r="AI160" s="85"/>
      <c r="AJ160" s="85"/>
      <c r="AK160" s="85"/>
      <c r="AL160" s="85"/>
      <c r="AM160" s="85"/>
      <c r="AN160" s="85"/>
      <c r="AO160" s="85"/>
      <c r="AP160" s="85"/>
      <c r="AQ160" s="85"/>
      <c r="AR160" s="85"/>
      <c r="AS160" s="85"/>
      <c r="AT160" s="85"/>
      <c r="AU160" s="85"/>
      <c r="AV160" s="85"/>
      <c r="AW160" s="85"/>
      <c r="AX160" s="85"/>
      <c r="AY160" s="85"/>
      <c r="AZ160" s="85"/>
      <c r="BA160" s="85"/>
      <c r="BB160" s="85"/>
      <c r="BC160" s="85"/>
      <c r="BD160" s="85"/>
      <c r="BE160" s="85"/>
      <c r="BF160" s="85"/>
      <c r="BG160" s="85"/>
      <c r="BH160" s="85"/>
      <c r="BI160" s="85"/>
      <c r="BJ160" s="85"/>
      <c r="BK160" s="85"/>
      <c r="BL160" s="85"/>
      <c r="BM160" s="85"/>
      <c r="BN160" s="85"/>
      <c r="BO160" s="85"/>
      <c r="BP160" s="85"/>
      <c r="BQ160" s="85"/>
      <c r="BR160" s="85"/>
      <c r="BS160" s="85"/>
      <c r="BT160" s="85"/>
    </row>
    <row r="161" s="102" customFormat="true" ht="15" hidden="false" customHeight="false" outlineLevel="0" collapsed="false">
      <c r="A161" s="97"/>
      <c r="B161" s="103"/>
      <c r="C161" s="152" t="s">
        <v>247</v>
      </c>
      <c r="D161" s="152" t="s">
        <v>186</v>
      </c>
      <c r="E161" s="118"/>
      <c r="F161" s="119" t="n">
        <v>0.1</v>
      </c>
      <c r="G161" s="119" t="n">
        <v>1</v>
      </c>
      <c r="H161" s="118"/>
      <c r="I161" s="119" t="n">
        <f aca="false">(F161+G161)/2</f>
        <v>0.55</v>
      </c>
      <c r="J161" s="119" t="n">
        <f aca="false">G161-F161</f>
        <v>0.9</v>
      </c>
      <c r="K161" s="119" t="n">
        <f aca="false">J161/4</f>
        <v>0.225</v>
      </c>
      <c r="L161" s="120" t="n">
        <f aca="false">K161/I161</f>
        <v>0.409090909090909</v>
      </c>
      <c r="M161" s="108"/>
      <c r="N161" s="121"/>
      <c r="O161" s="121"/>
      <c r="P161" s="122"/>
      <c r="Q161" s="108"/>
      <c r="R161" s="123" t="e">
        <f aca="false">N161/O161-1</f>
        <v>#DIV/0!</v>
      </c>
      <c r="S161" s="124" t="n">
        <f aca="false">(N161-O161)/K161</f>
        <v>0</v>
      </c>
      <c r="T161" s="108"/>
      <c r="U161" s="125" t="n">
        <f aca="false">P161/L161</f>
        <v>0</v>
      </c>
      <c r="V161" s="125" t="n">
        <f aca="false">SQRT((S161*S161)*(U161*U161))</f>
        <v>0</v>
      </c>
      <c r="W161" s="126" t="n">
        <f aca="false">V161*100</f>
        <v>0</v>
      </c>
      <c r="X161" s="127" t="n">
        <f aca="false">IF(W161&gt;200,1,IF(W161&gt;99,2,IF(W161&gt;25,3,IF(W161&gt;12,4,IF(W161&gt;4,5,6)))))</f>
        <v>6</v>
      </c>
      <c r="Y161" s="125" t="n">
        <f aca="false">W161/4</f>
        <v>0</v>
      </c>
      <c r="Z161" s="125" t="n">
        <f aca="false">100-Y161</f>
        <v>100</v>
      </c>
      <c r="AA161" s="116"/>
      <c r="AB161" s="85"/>
      <c r="AC161" s="85"/>
      <c r="AD161" s="85"/>
      <c r="AE161" s="85"/>
      <c r="AF161" s="85"/>
      <c r="AG161" s="85"/>
      <c r="AH161" s="85"/>
      <c r="AI161" s="85"/>
      <c r="AJ161" s="85"/>
      <c r="AK161" s="85"/>
      <c r="AL161" s="85"/>
      <c r="AM161" s="85"/>
      <c r="AN161" s="85"/>
      <c r="AO161" s="85"/>
      <c r="AP161" s="85"/>
      <c r="AQ161" s="85"/>
      <c r="AR161" s="85"/>
      <c r="AS161" s="85"/>
      <c r="AT161" s="85"/>
      <c r="AU161" s="85"/>
      <c r="AV161" s="85"/>
      <c r="AW161" s="85"/>
      <c r="AX161" s="85"/>
      <c r="AY161" s="85"/>
      <c r="AZ161" s="85"/>
      <c r="BA161" s="85"/>
      <c r="BB161" s="85"/>
      <c r="BC161" s="85"/>
      <c r="BD161" s="85"/>
      <c r="BE161" s="85"/>
      <c r="BF161" s="85"/>
      <c r="BG161" s="85"/>
      <c r="BH161" s="85"/>
      <c r="BI161" s="85"/>
      <c r="BJ161" s="85"/>
      <c r="BK161" s="85"/>
      <c r="BL161" s="85"/>
      <c r="BM161" s="85"/>
      <c r="BN161" s="85"/>
      <c r="BO161" s="85"/>
      <c r="BP161" s="85"/>
      <c r="BQ161" s="85"/>
      <c r="BR161" s="85"/>
      <c r="BS161" s="85"/>
      <c r="BT161" s="85"/>
    </row>
    <row r="162" s="102" customFormat="true" ht="15" hidden="false" customHeight="false" outlineLevel="0" collapsed="false">
      <c r="A162" s="97"/>
      <c r="B162" s="103"/>
      <c r="C162" s="152" t="s">
        <v>248</v>
      </c>
      <c r="D162" s="152" t="s">
        <v>249</v>
      </c>
      <c r="E162" s="118"/>
      <c r="F162" s="119" t="n">
        <v>0.1</v>
      </c>
      <c r="G162" s="119" t="n">
        <v>10</v>
      </c>
      <c r="H162" s="118"/>
      <c r="I162" s="119" t="n">
        <f aca="false">(F162+G162)/2</f>
        <v>5.05</v>
      </c>
      <c r="J162" s="119" t="n">
        <f aca="false">G162-F162</f>
        <v>9.9</v>
      </c>
      <c r="K162" s="119" t="n">
        <f aca="false">J162/4</f>
        <v>2.475</v>
      </c>
      <c r="L162" s="120" t="n">
        <f aca="false">K162/I162</f>
        <v>0.49009900990099</v>
      </c>
      <c r="M162" s="108"/>
      <c r="N162" s="121"/>
      <c r="O162" s="121"/>
      <c r="P162" s="122"/>
      <c r="Q162" s="108"/>
      <c r="R162" s="123" t="e">
        <f aca="false">N162/O162-1</f>
        <v>#DIV/0!</v>
      </c>
      <c r="S162" s="124" t="n">
        <f aca="false">(N162-O162)/K162</f>
        <v>0</v>
      </c>
      <c r="T162" s="108"/>
      <c r="U162" s="125" t="n">
        <f aca="false">P162/L162</f>
        <v>0</v>
      </c>
      <c r="V162" s="125" t="n">
        <f aca="false">SQRT((S162*S162)*(U162*U162))</f>
        <v>0</v>
      </c>
      <c r="W162" s="126" t="n">
        <f aca="false">V162*100</f>
        <v>0</v>
      </c>
      <c r="X162" s="127" t="n">
        <f aca="false">IF(W162&gt;200,1,IF(W162&gt;99,2,IF(W162&gt;25,3,IF(W162&gt;12,4,IF(W162&gt;4,5,6)))))</f>
        <v>6</v>
      </c>
      <c r="Y162" s="125" t="n">
        <f aca="false">W162/4</f>
        <v>0</v>
      </c>
      <c r="Z162" s="125" t="n">
        <f aca="false">100-Y162</f>
        <v>100</v>
      </c>
      <c r="AA162" s="116"/>
      <c r="AB162" s="85"/>
      <c r="AC162" s="85"/>
      <c r="AD162" s="85"/>
      <c r="AE162" s="85"/>
      <c r="AF162" s="85"/>
      <c r="AG162" s="85"/>
      <c r="AH162" s="85"/>
      <c r="AI162" s="85"/>
      <c r="AJ162" s="85"/>
      <c r="AK162" s="85"/>
      <c r="AL162" s="85"/>
      <c r="AM162" s="85"/>
      <c r="AN162" s="85"/>
      <c r="AO162" s="85"/>
      <c r="AP162" s="85"/>
      <c r="AQ162" s="85"/>
      <c r="AR162" s="85"/>
      <c r="AS162" s="85"/>
      <c r="AT162" s="85"/>
      <c r="AU162" s="85"/>
      <c r="AV162" s="85"/>
      <c r="AW162" s="85"/>
      <c r="AX162" s="85"/>
      <c r="AY162" s="85"/>
      <c r="AZ162" s="85"/>
      <c r="BA162" s="85"/>
      <c r="BB162" s="85"/>
      <c r="BC162" s="85"/>
      <c r="BD162" s="85"/>
      <c r="BE162" s="85"/>
      <c r="BF162" s="85"/>
      <c r="BG162" s="85"/>
      <c r="BH162" s="85"/>
      <c r="BI162" s="85"/>
      <c r="BJ162" s="85"/>
      <c r="BK162" s="85"/>
      <c r="BL162" s="85"/>
      <c r="BM162" s="85"/>
      <c r="BN162" s="85"/>
      <c r="BO162" s="85"/>
      <c r="BP162" s="85"/>
      <c r="BQ162" s="85"/>
      <c r="BR162" s="85"/>
      <c r="BS162" s="85"/>
      <c r="BT162" s="85"/>
    </row>
    <row r="163" s="102" customFormat="true" ht="15" hidden="false" customHeight="false" outlineLevel="0" collapsed="false">
      <c r="A163" s="97"/>
      <c r="B163" s="103"/>
      <c r="C163" s="152" t="s">
        <v>250</v>
      </c>
      <c r="D163" s="152" t="s">
        <v>186</v>
      </c>
      <c r="E163" s="118"/>
      <c r="F163" s="119" t="n">
        <v>0.1</v>
      </c>
      <c r="G163" s="119" t="n">
        <v>1</v>
      </c>
      <c r="H163" s="118"/>
      <c r="I163" s="119" t="n">
        <f aca="false">(F163+G163)/2</f>
        <v>0.55</v>
      </c>
      <c r="J163" s="119" t="n">
        <f aca="false">G163-F163</f>
        <v>0.9</v>
      </c>
      <c r="K163" s="119" t="n">
        <f aca="false">J163/4</f>
        <v>0.225</v>
      </c>
      <c r="L163" s="120" t="n">
        <f aca="false">K163/I163</f>
        <v>0.409090909090909</v>
      </c>
      <c r="M163" s="108"/>
      <c r="N163" s="121"/>
      <c r="O163" s="121"/>
      <c r="P163" s="122"/>
      <c r="Q163" s="108"/>
      <c r="R163" s="123" t="e">
        <f aca="false">N163/O163-1</f>
        <v>#DIV/0!</v>
      </c>
      <c r="S163" s="124" t="n">
        <f aca="false">(N163-O163)/K163</f>
        <v>0</v>
      </c>
      <c r="T163" s="108"/>
      <c r="U163" s="125" t="n">
        <f aca="false">P163/L163</f>
        <v>0</v>
      </c>
      <c r="V163" s="125" t="n">
        <f aca="false">SQRT((S163*S163)*(U163*U163))</f>
        <v>0</v>
      </c>
      <c r="W163" s="126" t="n">
        <f aca="false">V163*100</f>
        <v>0</v>
      </c>
      <c r="X163" s="127" t="n">
        <f aca="false">IF(W163&gt;200,1,IF(W163&gt;99,2,IF(W163&gt;25,3,IF(W163&gt;12,4,IF(W163&gt;4,5,6)))))</f>
        <v>6</v>
      </c>
      <c r="Y163" s="125" t="n">
        <f aca="false">W163/4</f>
        <v>0</v>
      </c>
      <c r="Z163" s="125" t="n">
        <f aca="false">100-Y163</f>
        <v>100</v>
      </c>
      <c r="AA163" s="116"/>
      <c r="AB163" s="85"/>
      <c r="AC163" s="85"/>
      <c r="AD163" s="85"/>
      <c r="AE163" s="85"/>
      <c r="AF163" s="85"/>
      <c r="AG163" s="85"/>
      <c r="AH163" s="85"/>
      <c r="AI163" s="85"/>
      <c r="AJ163" s="85"/>
      <c r="AK163" s="85"/>
      <c r="AL163" s="85"/>
      <c r="AM163" s="85"/>
      <c r="AN163" s="85"/>
      <c r="AO163" s="85"/>
      <c r="AP163" s="85"/>
      <c r="AQ163" s="85"/>
      <c r="AR163" s="85"/>
      <c r="AS163" s="85"/>
      <c r="AT163" s="85"/>
      <c r="AU163" s="85"/>
      <c r="AV163" s="85"/>
      <c r="AW163" s="85"/>
      <c r="AX163" s="85"/>
      <c r="AY163" s="85"/>
      <c r="AZ163" s="85"/>
      <c r="BA163" s="85"/>
      <c r="BB163" s="85"/>
      <c r="BC163" s="85"/>
      <c r="BD163" s="85"/>
      <c r="BE163" s="85"/>
      <c r="BF163" s="85"/>
      <c r="BG163" s="85"/>
      <c r="BH163" s="85"/>
      <c r="BI163" s="85"/>
      <c r="BJ163" s="85"/>
      <c r="BK163" s="85"/>
      <c r="BL163" s="85"/>
      <c r="BM163" s="85"/>
      <c r="BN163" s="85"/>
      <c r="BO163" s="85"/>
      <c r="BP163" s="85"/>
      <c r="BQ163" s="85"/>
      <c r="BR163" s="85"/>
      <c r="BS163" s="85"/>
      <c r="BT163" s="85"/>
    </row>
    <row r="164" s="102" customFormat="true" ht="15" hidden="false" customHeight="false" outlineLevel="0" collapsed="false">
      <c r="A164" s="97"/>
      <c r="B164" s="103"/>
      <c r="C164" s="152" t="s">
        <v>251</v>
      </c>
      <c r="D164" s="152" t="s">
        <v>186</v>
      </c>
      <c r="E164" s="118"/>
      <c r="F164" s="119" t="n">
        <v>0.1</v>
      </c>
      <c r="G164" s="119" t="n">
        <v>1</v>
      </c>
      <c r="H164" s="118"/>
      <c r="I164" s="119" t="n">
        <f aca="false">(F164+G164)/2</f>
        <v>0.55</v>
      </c>
      <c r="J164" s="119" t="n">
        <f aca="false">G164-F164</f>
        <v>0.9</v>
      </c>
      <c r="K164" s="119" t="n">
        <f aca="false">J164/4</f>
        <v>0.225</v>
      </c>
      <c r="L164" s="120" t="n">
        <f aca="false">K164/I164</f>
        <v>0.409090909090909</v>
      </c>
      <c r="M164" s="108"/>
      <c r="N164" s="121"/>
      <c r="O164" s="121"/>
      <c r="P164" s="122"/>
      <c r="Q164" s="108"/>
      <c r="R164" s="123" t="e">
        <f aca="false">N164/O164-1</f>
        <v>#DIV/0!</v>
      </c>
      <c r="S164" s="124" t="n">
        <f aca="false">(N164-O164)/K164</f>
        <v>0</v>
      </c>
      <c r="T164" s="108"/>
      <c r="U164" s="125" t="n">
        <f aca="false">P164/L164</f>
        <v>0</v>
      </c>
      <c r="V164" s="125" t="n">
        <f aca="false">SQRT((S164*S164)*(U164*U164))</f>
        <v>0</v>
      </c>
      <c r="W164" s="126" t="n">
        <f aca="false">V164*100</f>
        <v>0</v>
      </c>
      <c r="X164" s="127" t="n">
        <f aca="false">IF(W164&gt;200,1,IF(W164&gt;99,2,IF(W164&gt;25,3,IF(W164&gt;12,4,IF(W164&gt;4,5,6)))))</f>
        <v>6</v>
      </c>
      <c r="Y164" s="125" t="n">
        <f aca="false">W164/4</f>
        <v>0</v>
      </c>
      <c r="Z164" s="125" t="n">
        <f aca="false">100-Y164</f>
        <v>100</v>
      </c>
      <c r="AA164" s="116"/>
      <c r="AB164" s="85"/>
      <c r="AC164" s="85"/>
      <c r="AD164" s="85"/>
      <c r="AE164" s="85"/>
      <c r="AF164" s="85"/>
      <c r="AG164" s="85"/>
      <c r="AH164" s="85"/>
      <c r="AI164" s="85"/>
      <c r="AJ164" s="85"/>
      <c r="AK164" s="85"/>
      <c r="AL164" s="85"/>
      <c r="AM164" s="85"/>
      <c r="AN164" s="85"/>
      <c r="AO164" s="85"/>
      <c r="AP164" s="85"/>
      <c r="AQ164" s="85"/>
      <c r="AR164" s="85"/>
      <c r="AS164" s="85"/>
      <c r="AT164" s="85"/>
      <c r="AU164" s="85"/>
      <c r="AV164" s="85"/>
      <c r="AW164" s="85"/>
      <c r="AX164" s="85"/>
      <c r="AY164" s="85"/>
      <c r="AZ164" s="85"/>
      <c r="BA164" s="85"/>
      <c r="BB164" s="85"/>
      <c r="BC164" s="85"/>
      <c r="BD164" s="85"/>
      <c r="BE164" s="85"/>
      <c r="BF164" s="85"/>
      <c r="BG164" s="85"/>
      <c r="BH164" s="85"/>
      <c r="BI164" s="85"/>
      <c r="BJ164" s="85"/>
      <c r="BK164" s="85"/>
      <c r="BL164" s="85"/>
      <c r="BM164" s="85"/>
      <c r="BN164" s="85"/>
      <c r="BO164" s="85"/>
      <c r="BP164" s="85"/>
      <c r="BQ164" s="85"/>
      <c r="BR164" s="85"/>
      <c r="BS164" s="85"/>
      <c r="BT164" s="85"/>
    </row>
    <row r="165" s="102" customFormat="true" ht="15" hidden="false" customHeight="false" outlineLevel="0" collapsed="false">
      <c r="A165" s="97"/>
      <c r="B165" s="103"/>
      <c r="C165" s="152" t="s">
        <v>252</v>
      </c>
      <c r="D165" s="152" t="s">
        <v>186</v>
      </c>
      <c r="E165" s="118"/>
      <c r="F165" s="119" t="n">
        <v>0.1</v>
      </c>
      <c r="G165" s="119" t="n">
        <v>1</v>
      </c>
      <c r="H165" s="118"/>
      <c r="I165" s="119" t="n">
        <f aca="false">(F165+G165)/2</f>
        <v>0.55</v>
      </c>
      <c r="J165" s="119" t="n">
        <f aca="false">G165-F165</f>
        <v>0.9</v>
      </c>
      <c r="K165" s="119" t="n">
        <f aca="false">J165/4</f>
        <v>0.225</v>
      </c>
      <c r="L165" s="120" t="n">
        <f aca="false">K165/I165</f>
        <v>0.409090909090909</v>
      </c>
      <c r="M165" s="108"/>
      <c r="N165" s="121"/>
      <c r="O165" s="121"/>
      <c r="P165" s="122"/>
      <c r="Q165" s="108"/>
      <c r="R165" s="123" t="e">
        <f aca="false">N165/O165-1</f>
        <v>#DIV/0!</v>
      </c>
      <c r="S165" s="124" t="n">
        <f aca="false">(N165-O165)/K165</f>
        <v>0</v>
      </c>
      <c r="T165" s="108"/>
      <c r="U165" s="125" t="n">
        <f aca="false">P165/L165</f>
        <v>0</v>
      </c>
      <c r="V165" s="125" t="n">
        <f aca="false">SQRT((S165*S165)*(U165*U165))</f>
        <v>0</v>
      </c>
      <c r="W165" s="126" t="n">
        <f aca="false">V165*100</f>
        <v>0</v>
      </c>
      <c r="X165" s="127" t="n">
        <f aca="false">IF(W165&gt;200,1,IF(W165&gt;99,2,IF(W165&gt;25,3,IF(W165&gt;12,4,IF(W165&gt;4,5,6)))))</f>
        <v>6</v>
      </c>
      <c r="Y165" s="125" t="n">
        <f aca="false">W165/4</f>
        <v>0</v>
      </c>
      <c r="Z165" s="125" t="n">
        <f aca="false">100-Y165</f>
        <v>100</v>
      </c>
      <c r="AA165" s="116"/>
      <c r="AB165" s="85"/>
      <c r="AC165" s="85"/>
      <c r="AD165" s="85"/>
      <c r="AE165" s="85"/>
      <c r="AF165" s="85"/>
      <c r="AG165" s="85"/>
      <c r="AH165" s="85"/>
      <c r="AI165" s="85"/>
      <c r="AJ165" s="85"/>
      <c r="AK165" s="85"/>
      <c r="AL165" s="85"/>
      <c r="AM165" s="85"/>
      <c r="AN165" s="85"/>
      <c r="AO165" s="85"/>
      <c r="AP165" s="85"/>
      <c r="AQ165" s="85"/>
      <c r="AR165" s="85"/>
      <c r="AS165" s="85"/>
      <c r="AT165" s="85"/>
      <c r="AU165" s="85"/>
      <c r="AV165" s="85"/>
      <c r="AW165" s="85"/>
      <c r="AX165" s="85"/>
      <c r="AY165" s="85"/>
      <c r="AZ165" s="85"/>
      <c r="BA165" s="85"/>
      <c r="BB165" s="85"/>
      <c r="BC165" s="85"/>
      <c r="BD165" s="85"/>
      <c r="BE165" s="85"/>
      <c r="BF165" s="85"/>
      <c r="BG165" s="85"/>
      <c r="BH165" s="85"/>
      <c r="BI165" s="85"/>
      <c r="BJ165" s="85"/>
      <c r="BK165" s="85"/>
      <c r="BL165" s="85"/>
      <c r="BM165" s="85"/>
      <c r="BN165" s="85"/>
      <c r="BO165" s="85"/>
      <c r="BP165" s="85"/>
      <c r="BQ165" s="85"/>
      <c r="BR165" s="85"/>
      <c r="BS165" s="85"/>
      <c r="BT165" s="85"/>
    </row>
    <row r="166" s="102" customFormat="true" ht="15" hidden="false" customHeight="false" outlineLevel="0" collapsed="false">
      <c r="A166" s="97"/>
      <c r="B166" s="103"/>
      <c r="C166" s="152" t="s">
        <v>253</v>
      </c>
      <c r="D166" s="152" t="s">
        <v>186</v>
      </c>
      <c r="E166" s="118"/>
      <c r="F166" s="119" t="n">
        <v>0.1</v>
      </c>
      <c r="G166" s="119" t="n">
        <v>1</v>
      </c>
      <c r="H166" s="118"/>
      <c r="I166" s="119" t="n">
        <f aca="false">(F166+G166)/2</f>
        <v>0.55</v>
      </c>
      <c r="J166" s="119" t="n">
        <f aca="false">G166-F166</f>
        <v>0.9</v>
      </c>
      <c r="K166" s="119" t="n">
        <f aca="false">J166/4</f>
        <v>0.225</v>
      </c>
      <c r="L166" s="120" t="n">
        <f aca="false">K166/I166</f>
        <v>0.409090909090909</v>
      </c>
      <c r="M166" s="108"/>
      <c r="N166" s="121"/>
      <c r="O166" s="121"/>
      <c r="P166" s="122"/>
      <c r="Q166" s="108"/>
      <c r="R166" s="123" t="e">
        <f aca="false">N166/O166-1</f>
        <v>#DIV/0!</v>
      </c>
      <c r="S166" s="124" t="n">
        <f aca="false">(N166-O166)/K166</f>
        <v>0</v>
      </c>
      <c r="T166" s="108"/>
      <c r="U166" s="125" t="n">
        <f aca="false">P166/L166</f>
        <v>0</v>
      </c>
      <c r="V166" s="125" t="n">
        <f aca="false">SQRT((S166*S166)*(U166*U166))</f>
        <v>0</v>
      </c>
      <c r="W166" s="126" t="n">
        <f aca="false">V166*100</f>
        <v>0</v>
      </c>
      <c r="X166" s="127" t="n">
        <f aca="false">IF(W166&gt;200,1,IF(W166&gt;99,2,IF(W166&gt;25,3,IF(W166&gt;12,4,IF(W166&gt;4,5,6)))))</f>
        <v>6</v>
      </c>
      <c r="Y166" s="125" t="n">
        <f aca="false">W166/4</f>
        <v>0</v>
      </c>
      <c r="Z166" s="125" t="n">
        <f aca="false">100-Y166</f>
        <v>100</v>
      </c>
      <c r="AA166" s="116"/>
      <c r="AB166" s="85"/>
      <c r="AC166" s="85"/>
      <c r="AD166" s="85"/>
      <c r="AE166" s="85"/>
      <c r="AF166" s="85"/>
      <c r="AG166" s="85"/>
      <c r="AH166" s="85"/>
      <c r="AI166" s="85"/>
      <c r="AJ166" s="85"/>
      <c r="AK166" s="85"/>
      <c r="AL166" s="85"/>
      <c r="AM166" s="85"/>
      <c r="AN166" s="85"/>
      <c r="AO166" s="85"/>
      <c r="AP166" s="85"/>
      <c r="AQ166" s="85"/>
      <c r="AR166" s="85"/>
      <c r="AS166" s="85"/>
      <c r="AT166" s="85"/>
      <c r="AU166" s="85"/>
      <c r="AV166" s="85"/>
      <c r="AW166" s="85"/>
      <c r="AX166" s="85"/>
      <c r="AY166" s="85"/>
      <c r="AZ166" s="85"/>
      <c r="BA166" s="85"/>
      <c r="BB166" s="85"/>
      <c r="BC166" s="85"/>
      <c r="BD166" s="85"/>
      <c r="BE166" s="85"/>
      <c r="BF166" s="85"/>
      <c r="BG166" s="85"/>
      <c r="BH166" s="85"/>
      <c r="BI166" s="85"/>
      <c r="BJ166" s="85"/>
      <c r="BK166" s="85"/>
      <c r="BL166" s="85"/>
      <c r="BM166" s="85"/>
      <c r="BN166" s="85"/>
      <c r="BO166" s="85"/>
      <c r="BP166" s="85"/>
      <c r="BQ166" s="85"/>
      <c r="BR166" s="85"/>
      <c r="BS166" s="85"/>
      <c r="BT166" s="85"/>
    </row>
    <row r="167" s="102" customFormat="true" ht="12.75" hidden="false" customHeight="false" outlineLevel="0" collapsed="false">
      <c r="A167" s="97"/>
      <c r="B167" s="103"/>
      <c r="C167" s="146"/>
      <c r="D167" s="146"/>
      <c r="E167" s="146"/>
      <c r="F167" s="108"/>
      <c r="G167" s="108"/>
      <c r="H167" s="146"/>
      <c r="I167" s="108"/>
      <c r="J167" s="108"/>
      <c r="K167" s="108"/>
      <c r="L167" s="108"/>
      <c r="M167" s="108"/>
      <c r="N167" s="147"/>
      <c r="O167" s="147"/>
      <c r="P167" s="147"/>
      <c r="Q167" s="108"/>
      <c r="R167" s="108"/>
      <c r="S167" s="108"/>
      <c r="T167" s="108"/>
      <c r="U167" s="108"/>
      <c r="V167" s="99"/>
      <c r="W167" s="99"/>
      <c r="X167" s="108"/>
      <c r="Y167" s="108"/>
      <c r="Z167" s="108"/>
      <c r="AA167" s="116"/>
      <c r="AB167" s="85"/>
      <c r="AC167" s="85"/>
      <c r="AD167" s="85"/>
      <c r="AE167" s="85"/>
      <c r="AF167" s="85"/>
      <c r="AG167" s="85"/>
      <c r="AH167" s="85"/>
      <c r="AI167" s="85"/>
      <c r="AJ167" s="85"/>
      <c r="AK167" s="85"/>
      <c r="AL167" s="85"/>
      <c r="AM167" s="85"/>
      <c r="AN167" s="85"/>
      <c r="AO167" s="85"/>
      <c r="AP167" s="85"/>
      <c r="AQ167" s="85"/>
      <c r="AR167" s="85"/>
      <c r="AS167" s="85"/>
      <c r="AT167" s="85"/>
      <c r="AU167" s="85"/>
      <c r="AV167" s="85"/>
      <c r="AW167" s="85"/>
      <c r="AX167" s="85"/>
      <c r="AY167" s="85"/>
      <c r="AZ167" s="85"/>
      <c r="BA167" s="85"/>
      <c r="BB167" s="85"/>
      <c r="BC167" s="85"/>
      <c r="BD167" s="85"/>
      <c r="BE167" s="85"/>
      <c r="BF167" s="85"/>
      <c r="BG167" s="85"/>
      <c r="BH167" s="85"/>
      <c r="BI167" s="85"/>
      <c r="BJ167" s="85"/>
      <c r="BK167" s="85"/>
      <c r="BL167" s="85"/>
      <c r="BM167" s="85"/>
      <c r="BN167" s="85"/>
      <c r="BO167" s="85"/>
      <c r="BP167" s="85"/>
      <c r="BQ167" s="85"/>
      <c r="BR167" s="85"/>
      <c r="BS167" s="85"/>
      <c r="BT167" s="85"/>
    </row>
    <row r="168" s="102" customFormat="true" ht="12.75" hidden="false" customHeight="false" outlineLevel="0" collapsed="false">
      <c r="A168" s="97"/>
      <c r="B168" s="103"/>
      <c r="C168" s="148" t="s">
        <v>254</v>
      </c>
      <c r="D168" s="148" t="s">
        <v>66</v>
      </c>
      <c r="E168" s="118"/>
      <c r="F168" s="106" t="s">
        <v>67</v>
      </c>
      <c r="G168" s="106" t="s">
        <v>68</v>
      </c>
      <c r="H168" s="118"/>
      <c r="I168" s="106" t="s">
        <v>69</v>
      </c>
      <c r="J168" s="107" t="s">
        <v>70</v>
      </c>
      <c r="K168" s="106" t="s">
        <v>71</v>
      </c>
      <c r="L168" s="107" t="s">
        <v>72</v>
      </c>
      <c r="M168" s="108"/>
      <c r="N168" s="149" t="s">
        <v>73</v>
      </c>
      <c r="O168" s="150" t="s">
        <v>74</v>
      </c>
      <c r="P168" s="151" t="s">
        <v>75</v>
      </c>
      <c r="Q168" s="108"/>
      <c r="R168" s="112" t="s">
        <v>52</v>
      </c>
      <c r="S168" s="113" t="s">
        <v>76</v>
      </c>
      <c r="T168" s="108"/>
      <c r="U168" s="114" t="s">
        <v>54</v>
      </c>
      <c r="V168" s="109" t="s">
        <v>77</v>
      </c>
      <c r="W168" s="111" t="s">
        <v>78</v>
      </c>
      <c r="X168" s="111" t="s">
        <v>55</v>
      </c>
      <c r="Y168" s="115" t="s">
        <v>79</v>
      </c>
      <c r="Z168" s="115" t="s">
        <v>80</v>
      </c>
      <c r="AA168" s="116"/>
      <c r="AB168" s="85"/>
      <c r="AC168" s="85"/>
      <c r="AD168" s="85"/>
      <c r="AE168" s="85"/>
      <c r="AF168" s="85"/>
      <c r="AG168" s="85"/>
      <c r="AH168" s="85"/>
      <c r="AI168" s="85"/>
      <c r="AJ168" s="85"/>
      <c r="AK168" s="85"/>
      <c r="AL168" s="85"/>
      <c r="AM168" s="85"/>
      <c r="AN168" s="85"/>
      <c r="AO168" s="85"/>
      <c r="AP168" s="85"/>
      <c r="AQ168" s="85"/>
      <c r="AR168" s="85"/>
      <c r="AS168" s="85"/>
      <c r="AT168" s="85"/>
      <c r="AU168" s="85"/>
      <c r="AV168" s="85"/>
      <c r="AW168" s="85"/>
      <c r="AX168" s="85"/>
      <c r="AY168" s="85"/>
      <c r="AZ168" s="85"/>
      <c r="BA168" s="85"/>
      <c r="BB168" s="85"/>
      <c r="BC168" s="85"/>
      <c r="BD168" s="85"/>
      <c r="BE168" s="85"/>
      <c r="BF168" s="85"/>
      <c r="BG168" s="85"/>
      <c r="BH168" s="85"/>
      <c r="BI168" s="85"/>
      <c r="BJ168" s="85"/>
      <c r="BK168" s="85"/>
      <c r="BL168" s="85"/>
      <c r="BM168" s="85"/>
      <c r="BN168" s="85"/>
      <c r="BO168" s="85"/>
      <c r="BP168" s="85"/>
      <c r="BQ168" s="85"/>
      <c r="BR168" s="85"/>
      <c r="BS168" s="85"/>
      <c r="BT168" s="85"/>
    </row>
    <row r="169" s="102" customFormat="true" ht="15" hidden="false" customHeight="false" outlineLevel="0" collapsed="false">
      <c r="A169" s="97"/>
      <c r="B169" s="103"/>
      <c r="C169" s="153" t="s">
        <v>238</v>
      </c>
      <c r="D169" s="153" t="s">
        <v>255</v>
      </c>
      <c r="E169" s="118"/>
      <c r="F169" s="155" t="n">
        <v>7.35</v>
      </c>
      <c r="G169" s="155" t="n">
        <v>7.45</v>
      </c>
      <c r="H169" s="118"/>
      <c r="I169" s="155" t="n">
        <f aca="false">(F169+G169)/2</f>
        <v>7.4</v>
      </c>
      <c r="J169" s="155" t="n">
        <f aca="false">G169-F169</f>
        <v>0.100000000000001</v>
      </c>
      <c r="K169" s="155" t="n">
        <f aca="false">J169/4</f>
        <v>0.0250000000000001</v>
      </c>
      <c r="L169" s="120" t="n">
        <f aca="false">K169/I169</f>
        <v>0.0033783783783784</v>
      </c>
      <c r="M169" s="108"/>
      <c r="N169" s="156"/>
      <c r="O169" s="156"/>
      <c r="P169" s="122"/>
      <c r="Q169" s="108"/>
      <c r="R169" s="123" t="e">
        <f aca="false">N169/O169-1</f>
        <v>#DIV/0!</v>
      </c>
      <c r="S169" s="124" t="n">
        <f aca="false">(N169-O169)/K169</f>
        <v>0</v>
      </c>
      <c r="T169" s="108"/>
      <c r="U169" s="125" t="n">
        <f aca="false">P169/L169</f>
        <v>0</v>
      </c>
      <c r="V169" s="125" t="n">
        <f aca="false">SQRT((S169*S169)*(U169*U169))</f>
        <v>0</v>
      </c>
      <c r="W169" s="126" t="n">
        <f aca="false">V169*100</f>
        <v>0</v>
      </c>
      <c r="X169" s="127" t="n">
        <f aca="false">IF(W169&gt;200,1,IF(W169&gt;99,2,IF(W169&gt;25,3,IF(W169&gt;12,4,IF(W169&gt;4,5,6)))))</f>
        <v>6</v>
      </c>
      <c r="Y169" s="125" t="n">
        <f aca="false">W169/4</f>
        <v>0</v>
      </c>
      <c r="Z169" s="125" t="n">
        <f aca="false">100-Y169</f>
        <v>100</v>
      </c>
      <c r="AA169" s="116"/>
      <c r="AB169" s="85"/>
      <c r="AC169" s="85"/>
      <c r="AD169" s="85"/>
      <c r="AE169" s="85"/>
      <c r="AF169" s="85"/>
      <c r="AG169" s="85"/>
      <c r="AH169" s="85"/>
      <c r="AI169" s="85"/>
      <c r="AJ169" s="85"/>
      <c r="AK169" s="85"/>
      <c r="AL169" s="85"/>
      <c r="AM169" s="85"/>
      <c r="AN169" s="85"/>
      <c r="AO169" s="85"/>
      <c r="AP169" s="85"/>
      <c r="AQ169" s="85"/>
      <c r="AR169" s="85"/>
      <c r="AS169" s="85"/>
      <c r="AT169" s="85"/>
      <c r="AU169" s="85"/>
      <c r="AV169" s="85"/>
      <c r="AW169" s="85"/>
      <c r="AX169" s="85"/>
      <c r="AY169" s="85"/>
      <c r="AZ169" s="85"/>
      <c r="BA169" s="85"/>
      <c r="BB169" s="85"/>
      <c r="BC169" s="85"/>
      <c r="BD169" s="85"/>
      <c r="BE169" s="85"/>
      <c r="BF169" s="85"/>
      <c r="BG169" s="85"/>
      <c r="BH169" s="85"/>
      <c r="BI169" s="85"/>
      <c r="BJ169" s="85"/>
      <c r="BK169" s="85"/>
      <c r="BL169" s="85"/>
      <c r="BM169" s="85"/>
      <c r="BN169" s="85"/>
      <c r="BO169" s="85"/>
      <c r="BP169" s="85"/>
      <c r="BQ169" s="85"/>
      <c r="BR169" s="85"/>
      <c r="BS169" s="85"/>
      <c r="BT169" s="85"/>
    </row>
    <row r="170" s="102" customFormat="true" ht="15" hidden="false" customHeight="false" outlineLevel="0" collapsed="false">
      <c r="A170" s="97"/>
      <c r="B170" s="103"/>
      <c r="C170" s="153" t="s">
        <v>256</v>
      </c>
      <c r="D170" s="153" t="s">
        <v>257</v>
      </c>
      <c r="E170" s="118"/>
      <c r="F170" s="119" t="n">
        <v>80</v>
      </c>
      <c r="G170" s="119" t="n">
        <v>100</v>
      </c>
      <c r="H170" s="118"/>
      <c r="I170" s="119" t="n">
        <f aca="false">(F170+G170)/2</f>
        <v>90</v>
      </c>
      <c r="J170" s="119" t="n">
        <f aca="false">G170-F170</f>
        <v>20</v>
      </c>
      <c r="K170" s="119" t="n">
        <f aca="false">J170/4</f>
        <v>5</v>
      </c>
      <c r="L170" s="120" t="n">
        <f aca="false">K170/I170</f>
        <v>0.0555555555555556</v>
      </c>
      <c r="M170" s="108"/>
      <c r="N170" s="121"/>
      <c r="O170" s="121"/>
      <c r="P170" s="122"/>
      <c r="Q170" s="108"/>
      <c r="R170" s="123" t="e">
        <f aca="false">N170/O170-1</f>
        <v>#DIV/0!</v>
      </c>
      <c r="S170" s="124" t="n">
        <f aca="false">(N170-O170)/K170</f>
        <v>0</v>
      </c>
      <c r="T170" s="108"/>
      <c r="U170" s="125" t="n">
        <f aca="false">P170/L170</f>
        <v>0</v>
      </c>
      <c r="V170" s="125" t="n">
        <f aca="false">SQRT((S170*S170)*(U170*U170))</f>
        <v>0</v>
      </c>
      <c r="W170" s="126" t="n">
        <f aca="false">V170*100</f>
        <v>0</v>
      </c>
      <c r="X170" s="127" t="n">
        <f aca="false">IF(W170&gt;200,1,IF(W170&gt;99,2,IF(W170&gt;25,3,IF(W170&gt;12,4,IF(W170&gt;4,5,6)))))</f>
        <v>6</v>
      </c>
      <c r="Y170" s="125" t="n">
        <f aca="false">W170/4</f>
        <v>0</v>
      </c>
      <c r="Z170" s="125" t="n">
        <f aca="false">100-Y170</f>
        <v>100</v>
      </c>
      <c r="AA170" s="116"/>
      <c r="AB170" s="85"/>
      <c r="AC170" s="85"/>
      <c r="AD170" s="85"/>
      <c r="AE170" s="85"/>
      <c r="AF170" s="85"/>
      <c r="AG170" s="85"/>
      <c r="AH170" s="85"/>
      <c r="AI170" s="85"/>
      <c r="AJ170" s="85"/>
      <c r="AK170" s="85"/>
      <c r="AL170" s="85"/>
      <c r="AM170" s="85"/>
      <c r="AN170" s="85"/>
      <c r="AO170" s="85"/>
      <c r="AP170" s="85"/>
      <c r="AQ170" s="85"/>
      <c r="AR170" s="85"/>
      <c r="AS170" s="85"/>
      <c r="AT170" s="85"/>
      <c r="AU170" s="85"/>
      <c r="AV170" s="85"/>
      <c r="AW170" s="85"/>
      <c r="AX170" s="85"/>
      <c r="AY170" s="85"/>
      <c r="AZ170" s="85"/>
      <c r="BA170" s="85"/>
      <c r="BB170" s="85"/>
      <c r="BC170" s="85"/>
      <c r="BD170" s="85"/>
      <c r="BE170" s="85"/>
      <c r="BF170" s="85"/>
      <c r="BG170" s="85"/>
      <c r="BH170" s="85"/>
      <c r="BI170" s="85"/>
      <c r="BJ170" s="85"/>
      <c r="BK170" s="85"/>
      <c r="BL170" s="85"/>
      <c r="BM170" s="85"/>
      <c r="BN170" s="85"/>
      <c r="BO170" s="85"/>
      <c r="BP170" s="85"/>
      <c r="BQ170" s="85"/>
      <c r="BR170" s="85"/>
      <c r="BS170" s="85"/>
      <c r="BT170" s="85"/>
    </row>
    <row r="171" s="102" customFormat="true" ht="15" hidden="false" customHeight="false" outlineLevel="0" collapsed="false">
      <c r="A171" s="97"/>
      <c r="B171" s="103"/>
      <c r="C171" s="153" t="s">
        <v>258</v>
      </c>
      <c r="D171" s="153" t="s">
        <v>132</v>
      </c>
      <c r="E171" s="118"/>
      <c r="F171" s="119" t="n">
        <v>35</v>
      </c>
      <c r="G171" s="119" t="n">
        <v>45</v>
      </c>
      <c r="H171" s="118"/>
      <c r="I171" s="119" t="n">
        <f aca="false">(F171+G171)/2</f>
        <v>40</v>
      </c>
      <c r="J171" s="119" t="n">
        <f aca="false">G171-F171</f>
        <v>10</v>
      </c>
      <c r="K171" s="119" t="n">
        <f aca="false">J171/4</f>
        <v>2.5</v>
      </c>
      <c r="L171" s="120" t="n">
        <f aca="false">K171/I171</f>
        <v>0.0625</v>
      </c>
      <c r="M171" s="108"/>
      <c r="N171" s="121"/>
      <c r="O171" s="121"/>
      <c r="P171" s="122"/>
      <c r="Q171" s="108"/>
      <c r="R171" s="123" t="e">
        <f aca="false">N171/O171-1</f>
        <v>#DIV/0!</v>
      </c>
      <c r="S171" s="124" t="n">
        <f aca="false">(N171-O171)/K171</f>
        <v>0</v>
      </c>
      <c r="T171" s="108"/>
      <c r="U171" s="125" t="n">
        <f aca="false">P171/L171</f>
        <v>0</v>
      </c>
      <c r="V171" s="125" t="n">
        <f aca="false">SQRT((S171*S171)*(U171*U171))</f>
        <v>0</v>
      </c>
      <c r="W171" s="126" t="n">
        <f aca="false">V171*100</f>
        <v>0</v>
      </c>
      <c r="X171" s="127" t="n">
        <f aca="false">IF(W171&gt;200,1,IF(W171&gt;99,2,IF(W171&gt;25,3,IF(W171&gt;12,4,IF(W171&gt;4,5,6)))))</f>
        <v>6</v>
      </c>
      <c r="Y171" s="125" t="n">
        <f aca="false">W171/4</f>
        <v>0</v>
      </c>
      <c r="Z171" s="125" t="n">
        <f aca="false">100-Y171</f>
        <v>100</v>
      </c>
      <c r="AA171" s="116"/>
      <c r="AB171" s="85"/>
      <c r="AC171" s="85"/>
      <c r="AD171" s="85"/>
      <c r="AE171" s="85"/>
      <c r="AF171" s="85"/>
      <c r="AG171" s="85"/>
      <c r="AH171" s="85"/>
      <c r="AI171" s="85"/>
      <c r="AJ171" s="85"/>
      <c r="AK171" s="85"/>
      <c r="AL171" s="85"/>
      <c r="AM171" s="85"/>
      <c r="AN171" s="85"/>
      <c r="AO171" s="85"/>
      <c r="AP171" s="85"/>
      <c r="AQ171" s="85"/>
      <c r="AR171" s="85"/>
      <c r="AS171" s="85"/>
      <c r="AT171" s="85"/>
      <c r="AU171" s="85"/>
      <c r="AV171" s="85"/>
      <c r="AW171" s="85"/>
      <c r="AX171" s="85"/>
      <c r="AY171" s="85"/>
      <c r="AZ171" s="85"/>
      <c r="BA171" s="85"/>
      <c r="BB171" s="85"/>
      <c r="BC171" s="85"/>
      <c r="BD171" s="85"/>
      <c r="BE171" s="85"/>
      <c r="BF171" s="85"/>
      <c r="BG171" s="85"/>
      <c r="BH171" s="85"/>
      <c r="BI171" s="85"/>
      <c r="BJ171" s="85"/>
      <c r="BK171" s="85"/>
      <c r="BL171" s="85"/>
      <c r="BM171" s="85"/>
      <c r="BN171" s="85"/>
      <c r="BO171" s="85"/>
      <c r="BP171" s="85"/>
      <c r="BQ171" s="85"/>
      <c r="BR171" s="85"/>
      <c r="BS171" s="85"/>
      <c r="BT171" s="85"/>
    </row>
    <row r="172" s="102" customFormat="true" ht="15" hidden="false" customHeight="false" outlineLevel="0" collapsed="false">
      <c r="A172" s="97"/>
      <c r="B172" s="103"/>
      <c r="C172" s="153" t="s">
        <v>259</v>
      </c>
      <c r="D172" s="153" t="s">
        <v>132</v>
      </c>
      <c r="E172" s="118"/>
      <c r="F172" s="119" t="n">
        <v>22</v>
      </c>
      <c r="G172" s="119" t="n">
        <v>28</v>
      </c>
      <c r="H172" s="118"/>
      <c r="I172" s="119" t="n">
        <f aca="false">(F172+G172)/2</f>
        <v>25</v>
      </c>
      <c r="J172" s="119" t="n">
        <f aca="false">G172-F172</f>
        <v>6</v>
      </c>
      <c r="K172" s="119" t="n">
        <f aca="false">J172/4</f>
        <v>1.5</v>
      </c>
      <c r="L172" s="120" t="n">
        <f aca="false">K172/I172</f>
        <v>0.06</v>
      </c>
      <c r="M172" s="108"/>
      <c r="N172" s="121"/>
      <c r="O172" s="121"/>
      <c r="P172" s="122"/>
      <c r="Q172" s="108"/>
      <c r="R172" s="123" t="e">
        <f aca="false">N172/O172-1</f>
        <v>#DIV/0!</v>
      </c>
      <c r="S172" s="124" t="n">
        <f aca="false">(N172-O172)/K172</f>
        <v>0</v>
      </c>
      <c r="T172" s="108"/>
      <c r="U172" s="125" t="n">
        <f aca="false">P172/L172</f>
        <v>0</v>
      </c>
      <c r="V172" s="125" t="n">
        <f aca="false">SQRT((S172*S172)*(U172*U172))</f>
        <v>0</v>
      </c>
      <c r="W172" s="126" t="n">
        <f aca="false">V172*100</f>
        <v>0</v>
      </c>
      <c r="X172" s="127" t="n">
        <f aca="false">IF(W172&gt;200,1,IF(W172&gt;99,2,IF(W172&gt;25,3,IF(W172&gt;12,4,IF(W172&gt;4,5,6)))))</f>
        <v>6</v>
      </c>
      <c r="Y172" s="125" t="n">
        <f aca="false">W172/4</f>
        <v>0</v>
      </c>
      <c r="Z172" s="125" t="n">
        <f aca="false">100-Y172</f>
        <v>100</v>
      </c>
      <c r="AA172" s="116"/>
      <c r="AB172" s="85"/>
      <c r="AC172" s="85"/>
      <c r="AD172" s="85"/>
      <c r="AE172" s="85"/>
      <c r="AF172" s="85"/>
      <c r="AG172" s="85"/>
      <c r="AH172" s="85"/>
      <c r="AI172" s="85"/>
      <c r="AJ172" s="85"/>
      <c r="AK172" s="85"/>
      <c r="AL172" s="85"/>
      <c r="AM172" s="85"/>
      <c r="AN172" s="85"/>
      <c r="AO172" s="85"/>
      <c r="AP172" s="85"/>
      <c r="AQ172" s="85"/>
      <c r="AR172" s="85"/>
      <c r="AS172" s="85"/>
      <c r="AT172" s="85"/>
      <c r="AU172" s="85"/>
      <c r="AV172" s="85"/>
      <c r="AW172" s="85"/>
      <c r="AX172" s="85"/>
      <c r="AY172" s="85"/>
      <c r="AZ172" s="85"/>
      <c r="BA172" s="85"/>
      <c r="BB172" s="85"/>
      <c r="BC172" s="85"/>
      <c r="BD172" s="85"/>
      <c r="BE172" s="85"/>
      <c r="BF172" s="85"/>
      <c r="BG172" s="85"/>
      <c r="BH172" s="85"/>
      <c r="BI172" s="85"/>
      <c r="BJ172" s="85"/>
      <c r="BK172" s="85"/>
      <c r="BL172" s="85"/>
      <c r="BM172" s="85"/>
      <c r="BN172" s="85"/>
      <c r="BO172" s="85"/>
      <c r="BP172" s="85"/>
      <c r="BQ172" s="85"/>
      <c r="BR172" s="85"/>
      <c r="BS172" s="85"/>
      <c r="BT172" s="85"/>
    </row>
    <row r="173" s="102" customFormat="true" ht="15" hidden="false" customHeight="false" outlineLevel="0" collapsed="false">
      <c r="A173" s="97"/>
      <c r="B173" s="103"/>
      <c r="C173" s="153" t="s">
        <v>260</v>
      </c>
      <c r="D173" s="153" t="s">
        <v>132</v>
      </c>
      <c r="E173" s="118"/>
      <c r="F173" s="119" t="n">
        <v>22.96</v>
      </c>
      <c r="G173" s="119" t="n">
        <v>30</v>
      </c>
      <c r="H173" s="118"/>
      <c r="I173" s="119" t="n">
        <f aca="false">(F173+G173)/2</f>
        <v>26.48</v>
      </c>
      <c r="J173" s="119" t="n">
        <f aca="false">G173-F173</f>
        <v>7.04</v>
      </c>
      <c r="K173" s="119" t="n">
        <f aca="false">J173/4</f>
        <v>1.76</v>
      </c>
      <c r="L173" s="120" t="n">
        <f aca="false">K173/I173</f>
        <v>0.0664652567975831</v>
      </c>
      <c r="M173" s="108"/>
      <c r="N173" s="121"/>
      <c r="O173" s="121"/>
      <c r="P173" s="122"/>
      <c r="Q173" s="108"/>
      <c r="R173" s="123" t="e">
        <f aca="false">N173/O173-1</f>
        <v>#DIV/0!</v>
      </c>
      <c r="S173" s="124" t="n">
        <f aca="false">(N173-O173)/K173</f>
        <v>0</v>
      </c>
      <c r="T173" s="108"/>
      <c r="U173" s="125" t="n">
        <f aca="false">P173/L173</f>
        <v>0</v>
      </c>
      <c r="V173" s="125" t="n">
        <f aca="false">SQRT((S173*S173)*(U173*U173))</f>
        <v>0</v>
      </c>
      <c r="W173" s="126" t="n">
        <f aca="false">V173*100</f>
        <v>0</v>
      </c>
      <c r="X173" s="127" t="n">
        <f aca="false">IF(W173&gt;200,1,IF(W173&gt;99,2,IF(W173&gt;25,3,IF(W173&gt;12,4,IF(W173&gt;4,5,6)))))</f>
        <v>6</v>
      </c>
      <c r="Y173" s="125" t="n">
        <f aca="false">W173/4</f>
        <v>0</v>
      </c>
      <c r="Z173" s="125" t="n">
        <f aca="false">100-Y173</f>
        <v>100</v>
      </c>
      <c r="AA173" s="116"/>
      <c r="AB173" s="85"/>
      <c r="AC173" s="85"/>
      <c r="AD173" s="85"/>
      <c r="AE173" s="85"/>
      <c r="AF173" s="85"/>
      <c r="AG173" s="85"/>
      <c r="AH173" s="85"/>
      <c r="AI173" s="85"/>
      <c r="AJ173" s="85"/>
      <c r="AK173" s="85"/>
      <c r="AL173" s="85"/>
      <c r="AM173" s="85"/>
      <c r="AN173" s="85"/>
      <c r="AO173" s="85"/>
      <c r="AP173" s="85"/>
      <c r="AQ173" s="85"/>
      <c r="AR173" s="85"/>
      <c r="AS173" s="85"/>
      <c r="AT173" s="85"/>
      <c r="AU173" s="85"/>
      <c r="AV173" s="85"/>
      <c r="AW173" s="85"/>
      <c r="AX173" s="85"/>
      <c r="AY173" s="85"/>
      <c r="AZ173" s="85"/>
      <c r="BA173" s="85"/>
      <c r="BB173" s="85"/>
      <c r="BC173" s="85"/>
      <c r="BD173" s="85"/>
      <c r="BE173" s="85"/>
      <c r="BF173" s="85"/>
      <c r="BG173" s="85"/>
      <c r="BH173" s="85"/>
      <c r="BI173" s="85"/>
      <c r="BJ173" s="85"/>
      <c r="BK173" s="85"/>
      <c r="BL173" s="85"/>
      <c r="BM173" s="85"/>
      <c r="BN173" s="85"/>
      <c r="BO173" s="85"/>
      <c r="BP173" s="85"/>
      <c r="BQ173" s="85"/>
      <c r="BR173" s="85"/>
      <c r="BS173" s="85"/>
      <c r="BT173" s="85"/>
    </row>
    <row r="174" s="102" customFormat="true" ht="15" hidden="false" customHeight="false" outlineLevel="0" collapsed="false">
      <c r="A174" s="97"/>
      <c r="B174" s="103"/>
      <c r="C174" s="153" t="s">
        <v>261</v>
      </c>
      <c r="D174" s="153" t="s">
        <v>132</v>
      </c>
      <c r="E174" s="118"/>
      <c r="F174" s="119" t="n">
        <v>0.1</v>
      </c>
      <c r="G174" s="119" t="n">
        <v>4</v>
      </c>
      <c r="H174" s="118"/>
      <c r="I174" s="119" t="n">
        <f aca="false">(F174+G174)/2</f>
        <v>2.05</v>
      </c>
      <c r="J174" s="119" t="n">
        <f aca="false">G174-F174</f>
        <v>3.9</v>
      </c>
      <c r="K174" s="119" t="n">
        <f aca="false">J174/4</f>
        <v>0.975</v>
      </c>
      <c r="L174" s="120" t="n">
        <f aca="false">K174/I174</f>
        <v>0.475609756097561</v>
      </c>
      <c r="M174" s="108"/>
      <c r="N174" s="121"/>
      <c r="O174" s="121"/>
      <c r="P174" s="122"/>
      <c r="Q174" s="108"/>
      <c r="R174" s="123" t="e">
        <f aca="false">N174/O174-1</f>
        <v>#DIV/0!</v>
      </c>
      <c r="S174" s="124" t="n">
        <f aca="false">(N174-O174)/K174</f>
        <v>0</v>
      </c>
      <c r="T174" s="108"/>
      <c r="U174" s="125" t="n">
        <f aca="false">P174/L174</f>
        <v>0</v>
      </c>
      <c r="V174" s="125" t="n">
        <f aca="false">SQRT((S174*S174)*(U174*U174))</f>
        <v>0</v>
      </c>
      <c r="W174" s="126" t="n">
        <f aca="false">V174*100</f>
        <v>0</v>
      </c>
      <c r="X174" s="127" t="n">
        <f aca="false">IF(W174&gt;200,1,IF(W174&gt;99,2,IF(W174&gt;25,3,IF(W174&gt;12,4,IF(W174&gt;4,5,6)))))</f>
        <v>6</v>
      </c>
      <c r="Y174" s="125" t="n">
        <f aca="false">W174/4</f>
        <v>0</v>
      </c>
      <c r="Z174" s="125" t="n">
        <f aca="false">100-Y174</f>
        <v>100</v>
      </c>
      <c r="AA174" s="116"/>
      <c r="AB174" s="85"/>
      <c r="AC174" s="85"/>
      <c r="AD174" s="85"/>
      <c r="AE174" s="85"/>
      <c r="AF174" s="85"/>
      <c r="AG174" s="85"/>
      <c r="AH174" s="85"/>
      <c r="AI174" s="85"/>
      <c r="AJ174" s="85"/>
      <c r="AK174" s="85"/>
      <c r="AL174" s="85"/>
      <c r="AM174" s="85"/>
      <c r="AN174" s="85"/>
      <c r="AO174" s="85"/>
      <c r="AP174" s="85"/>
      <c r="AQ174" s="85"/>
      <c r="AR174" s="85"/>
      <c r="AS174" s="85"/>
      <c r="AT174" s="85"/>
      <c r="AU174" s="85"/>
      <c r="AV174" s="85"/>
      <c r="AW174" s="85"/>
      <c r="AX174" s="85"/>
      <c r="AY174" s="85"/>
      <c r="AZ174" s="85"/>
      <c r="BA174" s="85"/>
      <c r="BB174" s="85"/>
      <c r="BC174" s="85"/>
      <c r="BD174" s="85"/>
      <c r="BE174" s="85"/>
      <c r="BF174" s="85"/>
      <c r="BG174" s="85"/>
      <c r="BH174" s="85"/>
      <c r="BI174" s="85"/>
      <c r="BJ174" s="85"/>
      <c r="BK174" s="85"/>
      <c r="BL174" s="85"/>
      <c r="BM174" s="85"/>
      <c r="BN174" s="85"/>
      <c r="BO174" s="85"/>
      <c r="BP174" s="85"/>
      <c r="BQ174" s="85"/>
      <c r="BR174" s="85"/>
      <c r="BS174" s="85"/>
      <c r="BT174" s="85"/>
    </row>
    <row r="175" s="102" customFormat="true" ht="15" hidden="false" customHeight="false" outlineLevel="0" collapsed="false">
      <c r="A175" s="97"/>
      <c r="B175" s="103"/>
      <c r="C175" s="153" t="s">
        <v>262</v>
      </c>
      <c r="D175" s="153" t="s">
        <v>86</v>
      </c>
      <c r="E175" s="118"/>
      <c r="F175" s="119" t="n">
        <v>80</v>
      </c>
      <c r="G175" s="119" t="n">
        <v>100</v>
      </c>
      <c r="H175" s="118"/>
      <c r="I175" s="119" t="n">
        <f aca="false">(F175+G175)/2</f>
        <v>90</v>
      </c>
      <c r="J175" s="119" t="n">
        <f aca="false">G175-F175</f>
        <v>20</v>
      </c>
      <c r="K175" s="119" t="n">
        <f aca="false">J175/4</f>
        <v>5</v>
      </c>
      <c r="L175" s="120" t="n">
        <f aca="false">K175/I175</f>
        <v>0.0555555555555556</v>
      </c>
      <c r="M175" s="108"/>
      <c r="N175" s="121"/>
      <c r="O175" s="121"/>
      <c r="P175" s="122"/>
      <c r="Q175" s="108"/>
      <c r="R175" s="123" t="e">
        <f aca="false">N175/O175-1</f>
        <v>#DIV/0!</v>
      </c>
      <c r="S175" s="124" t="n">
        <f aca="false">(N175-O175)/K175</f>
        <v>0</v>
      </c>
      <c r="T175" s="108"/>
      <c r="U175" s="125" t="n">
        <f aca="false">P175/L175</f>
        <v>0</v>
      </c>
      <c r="V175" s="125" t="n">
        <f aca="false">SQRT((S175*S175)*(U175*U175))</f>
        <v>0</v>
      </c>
      <c r="W175" s="126" t="n">
        <f aca="false">V175*100</f>
        <v>0</v>
      </c>
      <c r="X175" s="127" t="n">
        <f aca="false">IF(W175&gt;200,1,IF(W175&gt;99,2,IF(W175&gt;25,3,IF(W175&gt;12,4,IF(W175&gt;4,5,6)))))</f>
        <v>6</v>
      </c>
      <c r="Y175" s="125" t="n">
        <f aca="false">W175/4</f>
        <v>0</v>
      </c>
      <c r="Z175" s="125" t="n">
        <f aca="false">100-Y175</f>
        <v>100</v>
      </c>
      <c r="AA175" s="116"/>
      <c r="AB175" s="85"/>
      <c r="AC175" s="85"/>
      <c r="AD175" s="85"/>
      <c r="AE175" s="85"/>
      <c r="AF175" s="85"/>
      <c r="AG175" s="85"/>
      <c r="AH175" s="85"/>
      <c r="AI175" s="85"/>
      <c r="AJ175" s="85"/>
      <c r="AK175" s="85"/>
      <c r="AL175" s="85"/>
      <c r="AM175" s="85"/>
      <c r="AN175" s="85"/>
      <c r="AO175" s="85"/>
      <c r="AP175" s="85"/>
      <c r="AQ175" s="85"/>
      <c r="AR175" s="85"/>
      <c r="AS175" s="85"/>
      <c r="AT175" s="85"/>
      <c r="AU175" s="85"/>
      <c r="AV175" s="85"/>
      <c r="AW175" s="85"/>
      <c r="AX175" s="85"/>
      <c r="AY175" s="85"/>
      <c r="AZ175" s="85"/>
      <c r="BA175" s="85"/>
      <c r="BB175" s="85"/>
      <c r="BC175" s="85"/>
      <c r="BD175" s="85"/>
      <c r="BE175" s="85"/>
      <c r="BF175" s="85"/>
      <c r="BG175" s="85"/>
      <c r="BH175" s="85"/>
      <c r="BI175" s="85"/>
      <c r="BJ175" s="85"/>
      <c r="BK175" s="85"/>
      <c r="BL175" s="85"/>
      <c r="BM175" s="85"/>
      <c r="BN175" s="85"/>
      <c r="BO175" s="85"/>
      <c r="BP175" s="85"/>
      <c r="BQ175" s="85"/>
      <c r="BR175" s="85"/>
      <c r="BS175" s="85"/>
      <c r="BT175" s="85"/>
    </row>
    <row r="176" s="102" customFormat="true" ht="15" hidden="false" customHeight="false" outlineLevel="0" collapsed="false">
      <c r="A176" s="97"/>
      <c r="B176" s="103"/>
      <c r="C176" s="153" t="s">
        <v>131</v>
      </c>
      <c r="D176" s="153" t="s">
        <v>132</v>
      </c>
      <c r="E176" s="118"/>
      <c r="F176" s="119" t="n">
        <v>130</v>
      </c>
      <c r="G176" s="119" t="n">
        <v>145</v>
      </c>
      <c r="H176" s="118"/>
      <c r="I176" s="119" t="n">
        <f aca="false">(F176+G176)/2</f>
        <v>137.5</v>
      </c>
      <c r="J176" s="119" t="n">
        <f aca="false">G176-F176</f>
        <v>15</v>
      </c>
      <c r="K176" s="119" t="n">
        <f aca="false">J176/4</f>
        <v>3.75</v>
      </c>
      <c r="L176" s="120" t="n">
        <f aca="false">K176/I176</f>
        <v>0.0272727272727273</v>
      </c>
      <c r="M176" s="108"/>
      <c r="N176" s="121"/>
      <c r="O176" s="121"/>
      <c r="P176" s="122"/>
      <c r="Q176" s="108"/>
      <c r="R176" s="123" t="e">
        <f aca="false">N176/O176-1</f>
        <v>#DIV/0!</v>
      </c>
      <c r="S176" s="124" t="n">
        <f aca="false">(N176-O176)/K176</f>
        <v>0</v>
      </c>
      <c r="T176" s="108"/>
      <c r="U176" s="125" t="n">
        <f aca="false">P176/L176</f>
        <v>0</v>
      </c>
      <c r="V176" s="125" t="n">
        <f aca="false">SQRT((S176*S176)*(U176*U176))</f>
        <v>0</v>
      </c>
      <c r="W176" s="126" t="n">
        <f aca="false">V176*100</f>
        <v>0</v>
      </c>
      <c r="X176" s="127" t="n">
        <f aca="false">IF(W176&gt;200,1,IF(W176&gt;99,2,IF(W176&gt;25,3,IF(W176&gt;12,4,IF(W176&gt;4,5,6)))))</f>
        <v>6</v>
      </c>
      <c r="Y176" s="125" t="n">
        <f aca="false">W176/4</f>
        <v>0</v>
      </c>
      <c r="Z176" s="125" t="n">
        <f aca="false">100-Y176</f>
        <v>100</v>
      </c>
      <c r="AA176" s="116"/>
      <c r="AB176" s="85"/>
      <c r="AC176" s="85"/>
      <c r="AD176" s="85"/>
      <c r="AE176" s="85"/>
      <c r="AF176" s="85"/>
      <c r="AG176" s="85"/>
      <c r="AH176" s="85"/>
      <c r="AI176" s="85"/>
      <c r="AJ176" s="85"/>
      <c r="AK176" s="85"/>
      <c r="AL176" s="85"/>
      <c r="AM176" s="85"/>
      <c r="AN176" s="85"/>
      <c r="AO176" s="85"/>
      <c r="AP176" s="85"/>
      <c r="AQ176" s="85"/>
      <c r="AR176" s="85"/>
      <c r="AS176" s="85"/>
      <c r="AT176" s="85"/>
      <c r="AU176" s="85"/>
      <c r="AV176" s="85"/>
      <c r="AW176" s="85"/>
      <c r="AX176" s="85"/>
      <c r="AY176" s="85"/>
      <c r="AZ176" s="85"/>
      <c r="BA176" s="85"/>
      <c r="BB176" s="85"/>
      <c r="BC176" s="85"/>
      <c r="BD176" s="85"/>
      <c r="BE176" s="85"/>
      <c r="BF176" s="85"/>
      <c r="BG176" s="85"/>
      <c r="BH176" s="85"/>
      <c r="BI176" s="85"/>
      <c r="BJ176" s="85"/>
      <c r="BK176" s="85"/>
      <c r="BL176" s="85"/>
      <c r="BM176" s="85"/>
      <c r="BN176" s="85"/>
      <c r="BO176" s="85"/>
      <c r="BP176" s="85"/>
      <c r="BQ176" s="85"/>
      <c r="BR176" s="85"/>
      <c r="BS176" s="85"/>
      <c r="BT176" s="85"/>
    </row>
    <row r="177" s="102" customFormat="true" ht="15" hidden="false" customHeight="false" outlineLevel="0" collapsed="false">
      <c r="A177" s="97"/>
      <c r="B177" s="103"/>
      <c r="C177" s="153" t="s">
        <v>133</v>
      </c>
      <c r="D177" s="153" t="s">
        <v>132</v>
      </c>
      <c r="E177" s="118"/>
      <c r="F177" s="119" t="n">
        <v>3.5</v>
      </c>
      <c r="G177" s="119" t="n">
        <v>5.1</v>
      </c>
      <c r="H177" s="118"/>
      <c r="I177" s="119" t="n">
        <f aca="false">(F177+G177)/2</f>
        <v>4.3</v>
      </c>
      <c r="J177" s="119" t="n">
        <f aca="false">G177-F177</f>
        <v>1.6</v>
      </c>
      <c r="K177" s="119" t="n">
        <f aca="false">J177/4</f>
        <v>0.4</v>
      </c>
      <c r="L177" s="120" t="n">
        <f aca="false">K177/I177</f>
        <v>0.0930232558139535</v>
      </c>
      <c r="M177" s="108"/>
      <c r="N177" s="121"/>
      <c r="O177" s="121"/>
      <c r="P177" s="122"/>
      <c r="Q177" s="108"/>
      <c r="R177" s="123" t="e">
        <f aca="false">N177/O177-1</f>
        <v>#DIV/0!</v>
      </c>
      <c r="S177" s="124" t="n">
        <f aca="false">(N177-O177)/K177</f>
        <v>0</v>
      </c>
      <c r="T177" s="108"/>
      <c r="U177" s="125" t="n">
        <f aca="false">P177/L177</f>
        <v>0</v>
      </c>
      <c r="V177" s="125" t="n">
        <f aca="false">SQRT((S177*S177)*(U177*U177))</f>
        <v>0</v>
      </c>
      <c r="W177" s="126" t="n">
        <f aca="false">V177*100</f>
        <v>0</v>
      </c>
      <c r="X177" s="127" t="n">
        <f aca="false">IF(W177&gt;200,1,IF(W177&gt;99,2,IF(W177&gt;25,3,IF(W177&gt;12,4,IF(W177&gt;4,5,6)))))</f>
        <v>6</v>
      </c>
      <c r="Y177" s="125" t="n">
        <f aca="false">W177/4</f>
        <v>0</v>
      </c>
      <c r="Z177" s="125" t="n">
        <f aca="false">100-Y177</f>
        <v>100</v>
      </c>
      <c r="AA177" s="116"/>
      <c r="AB177" s="85"/>
      <c r="AC177" s="85"/>
      <c r="AD177" s="85"/>
      <c r="AE177" s="85"/>
      <c r="AF177" s="85"/>
      <c r="AG177" s="85"/>
      <c r="AH177" s="85"/>
      <c r="AI177" s="85"/>
      <c r="AJ177" s="85"/>
      <c r="AK177" s="85"/>
      <c r="AL177" s="85"/>
      <c r="AM177" s="85"/>
      <c r="AN177" s="85"/>
      <c r="AO177" s="85"/>
      <c r="AP177" s="85"/>
      <c r="AQ177" s="85"/>
      <c r="AR177" s="85"/>
      <c r="AS177" s="85"/>
      <c r="AT177" s="85"/>
      <c r="AU177" s="85"/>
      <c r="AV177" s="85"/>
      <c r="AW177" s="85"/>
      <c r="AX177" s="85"/>
      <c r="AY177" s="85"/>
      <c r="AZ177" s="85"/>
      <c r="BA177" s="85"/>
      <c r="BB177" s="85"/>
      <c r="BC177" s="85"/>
      <c r="BD177" s="85"/>
      <c r="BE177" s="85"/>
      <c r="BF177" s="85"/>
      <c r="BG177" s="85"/>
      <c r="BH177" s="85"/>
      <c r="BI177" s="85"/>
      <c r="BJ177" s="85"/>
      <c r="BK177" s="85"/>
      <c r="BL177" s="85"/>
      <c r="BM177" s="85"/>
      <c r="BN177" s="85"/>
      <c r="BO177" s="85"/>
      <c r="BP177" s="85"/>
      <c r="BQ177" s="85"/>
      <c r="BR177" s="85"/>
      <c r="BS177" s="85"/>
      <c r="BT177" s="85"/>
    </row>
    <row r="178" s="102" customFormat="true" ht="15" hidden="false" customHeight="false" outlineLevel="0" collapsed="false">
      <c r="A178" s="97"/>
      <c r="B178" s="103"/>
      <c r="C178" s="153" t="s">
        <v>107</v>
      </c>
      <c r="D178" s="153" t="s">
        <v>108</v>
      </c>
      <c r="E178" s="118"/>
      <c r="F178" s="119" t="n">
        <v>70</v>
      </c>
      <c r="G178" s="119" t="n">
        <v>110</v>
      </c>
      <c r="H178" s="118"/>
      <c r="I178" s="119" t="n">
        <f aca="false">(F178+G178)/2</f>
        <v>90</v>
      </c>
      <c r="J178" s="119" t="n">
        <f aca="false">G178-F178</f>
        <v>40</v>
      </c>
      <c r="K178" s="119" t="n">
        <f aca="false">J178/4</f>
        <v>10</v>
      </c>
      <c r="L178" s="120" t="n">
        <f aca="false">K178/I178</f>
        <v>0.111111111111111</v>
      </c>
      <c r="M178" s="108"/>
      <c r="N178" s="121"/>
      <c r="O178" s="121"/>
      <c r="P178" s="122"/>
      <c r="Q178" s="108"/>
      <c r="R178" s="123" t="e">
        <f aca="false">N178/O178-1</f>
        <v>#DIV/0!</v>
      </c>
      <c r="S178" s="124" t="n">
        <f aca="false">(N178-O178)/K178</f>
        <v>0</v>
      </c>
      <c r="T178" s="108"/>
      <c r="U178" s="125" t="n">
        <f aca="false">P178/L178</f>
        <v>0</v>
      </c>
      <c r="V178" s="125" t="n">
        <f aca="false">SQRT((S178*S178)*(U178*U178))</f>
        <v>0</v>
      </c>
      <c r="W178" s="126" t="n">
        <f aca="false">V178*100</f>
        <v>0</v>
      </c>
      <c r="X178" s="127" t="n">
        <f aca="false">IF(W178&gt;200,1,IF(W178&gt;99,2,IF(W178&gt;25,3,IF(W178&gt;12,4,IF(W178&gt;4,5,6)))))</f>
        <v>6</v>
      </c>
      <c r="Y178" s="125" t="n">
        <f aca="false">W178/4</f>
        <v>0</v>
      </c>
      <c r="Z178" s="125" t="n">
        <f aca="false">100-Y178</f>
        <v>100</v>
      </c>
      <c r="AA178" s="116"/>
      <c r="AB178" s="85"/>
      <c r="AC178" s="85"/>
      <c r="AD178" s="85"/>
      <c r="AE178" s="85"/>
      <c r="AF178" s="85"/>
      <c r="AG178" s="85"/>
      <c r="AH178" s="85"/>
      <c r="AI178" s="85"/>
      <c r="AJ178" s="85"/>
      <c r="AK178" s="85"/>
      <c r="AL178" s="85"/>
      <c r="AM178" s="85"/>
      <c r="AN178" s="85"/>
      <c r="AO178" s="85"/>
      <c r="AP178" s="85"/>
      <c r="AQ178" s="85"/>
      <c r="AR178" s="85"/>
      <c r="AS178" s="85"/>
      <c r="AT178" s="85"/>
      <c r="AU178" s="85"/>
      <c r="AV178" s="85"/>
      <c r="AW178" s="85"/>
      <c r="AX178" s="85"/>
      <c r="AY178" s="85"/>
      <c r="AZ178" s="85"/>
      <c r="BA178" s="85"/>
      <c r="BB178" s="85"/>
      <c r="BC178" s="85"/>
      <c r="BD178" s="85"/>
      <c r="BE178" s="85"/>
      <c r="BF178" s="85"/>
      <c r="BG178" s="85"/>
      <c r="BH178" s="85"/>
      <c r="BI178" s="85"/>
      <c r="BJ178" s="85"/>
      <c r="BK178" s="85"/>
      <c r="BL178" s="85"/>
      <c r="BM178" s="85"/>
      <c r="BN178" s="85"/>
      <c r="BO178" s="85"/>
      <c r="BP178" s="85"/>
      <c r="BQ178" s="85"/>
      <c r="BR178" s="85"/>
      <c r="BS178" s="85"/>
      <c r="BT178" s="85"/>
    </row>
    <row r="179" s="102" customFormat="true" ht="15" hidden="false" customHeight="false" outlineLevel="0" collapsed="false">
      <c r="A179" s="97"/>
      <c r="B179" s="103"/>
      <c r="C179" s="153" t="s">
        <v>263</v>
      </c>
      <c r="D179" s="153" t="s">
        <v>264</v>
      </c>
      <c r="E179" s="118"/>
      <c r="F179" s="119" t="n">
        <v>0.4</v>
      </c>
      <c r="G179" s="119" t="n">
        <v>1.2</v>
      </c>
      <c r="H179" s="118"/>
      <c r="I179" s="119" t="n">
        <f aca="false">(F179+G179)/2</f>
        <v>0.8</v>
      </c>
      <c r="J179" s="119" t="n">
        <f aca="false">G179-F179</f>
        <v>0.8</v>
      </c>
      <c r="K179" s="119" t="n">
        <f aca="false">J179/4</f>
        <v>0.2</v>
      </c>
      <c r="L179" s="120" t="n">
        <f aca="false">K179/I179</f>
        <v>0.25</v>
      </c>
      <c r="M179" s="108"/>
      <c r="N179" s="121"/>
      <c r="O179" s="121"/>
      <c r="P179" s="122"/>
      <c r="Q179" s="108"/>
      <c r="R179" s="123" t="e">
        <f aca="false">N179/O179-1</f>
        <v>#DIV/0!</v>
      </c>
      <c r="S179" s="124" t="n">
        <f aca="false">(N179-O179)/K179</f>
        <v>0</v>
      </c>
      <c r="T179" s="108"/>
      <c r="U179" s="125" t="n">
        <f aca="false">P179/L179</f>
        <v>0</v>
      </c>
      <c r="V179" s="125" t="n">
        <f aca="false">SQRT((S179*S179)*(U179*U179))</f>
        <v>0</v>
      </c>
      <c r="W179" s="126" t="n">
        <f aca="false">V179*100</f>
        <v>0</v>
      </c>
      <c r="X179" s="127" t="n">
        <f aca="false">IF(W179&gt;200,1,IF(W179&gt;99,2,IF(W179&gt;25,3,IF(W179&gt;12,4,IF(W179&gt;4,5,6)))))</f>
        <v>6</v>
      </c>
      <c r="Y179" s="125" t="n">
        <f aca="false">W179/4</f>
        <v>0</v>
      </c>
      <c r="Z179" s="125" t="n">
        <f aca="false">100-Y179</f>
        <v>100</v>
      </c>
      <c r="AA179" s="116"/>
      <c r="AB179" s="85"/>
      <c r="AC179" s="85"/>
      <c r="AD179" s="85"/>
      <c r="AE179" s="85"/>
      <c r="AF179" s="85"/>
      <c r="AG179" s="85"/>
      <c r="AH179" s="85"/>
      <c r="AI179" s="85"/>
      <c r="AJ179" s="85"/>
      <c r="AK179" s="85"/>
      <c r="AL179" s="85"/>
      <c r="AM179" s="85"/>
      <c r="AN179" s="85"/>
      <c r="AO179" s="85"/>
      <c r="AP179" s="85"/>
      <c r="AQ179" s="85"/>
      <c r="AR179" s="85"/>
      <c r="AS179" s="85"/>
      <c r="AT179" s="85"/>
      <c r="AU179" s="85"/>
      <c r="AV179" s="85"/>
      <c r="AW179" s="85"/>
      <c r="AX179" s="85"/>
      <c r="AY179" s="85"/>
      <c r="AZ179" s="85"/>
      <c r="BA179" s="85"/>
      <c r="BB179" s="85"/>
      <c r="BC179" s="85"/>
      <c r="BD179" s="85"/>
      <c r="BE179" s="85"/>
      <c r="BF179" s="85"/>
      <c r="BG179" s="85"/>
      <c r="BH179" s="85"/>
      <c r="BI179" s="85"/>
      <c r="BJ179" s="85"/>
      <c r="BK179" s="85"/>
      <c r="BL179" s="85"/>
      <c r="BM179" s="85"/>
      <c r="BN179" s="85"/>
      <c r="BO179" s="85"/>
      <c r="BP179" s="85"/>
      <c r="BQ179" s="85"/>
      <c r="BR179" s="85"/>
      <c r="BS179" s="85"/>
      <c r="BT179" s="85"/>
    </row>
    <row r="180" s="102" customFormat="true" ht="15" hidden="false" customHeight="false" outlineLevel="0" collapsed="false">
      <c r="A180" s="97"/>
      <c r="B180" s="103"/>
      <c r="C180" s="153" t="s">
        <v>265</v>
      </c>
      <c r="D180" s="153" t="s">
        <v>264</v>
      </c>
      <c r="E180" s="118"/>
      <c r="F180" s="119" t="n">
        <v>1</v>
      </c>
      <c r="G180" s="119" t="n">
        <v>2.5</v>
      </c>
      <c r="H180" s="118"/>
      <c r="I180" s="119" t="n">
        <f aca="false">(F180+G180)/2</f>
        <v>1.75</v>
      </c>
      <c r="J180" s="119" t="n">
        <f aca="false">G180-F180</f>
        <v>1.5</v>
      </c>
      <c r="K180" s="119" t="n">
        <f aca="false">J180/4</f>
        <v>0.375</v>
      </c>
      <c r="L180" s="120" t="n">
        <f aca="false">K180/I180</f>
        <v>0.214285714285714</v>
      </c>
      <c r="M180" s="108"/>
      <c r="N180" s="121"/>
      <c r="O180" s="121"/>
      <c r="P180" s="122"/>
      <c r="Q180" s="108"/>
      <c r="R180" s="123" t="e">
        <f aca="false">N180/O180-1</f>
        <v>#DIV/0!</v>
      </c>
      <c r="S180" s="124" t="n">
        <f aca="false">(N180-O180)/K180</f>
        <v>0</v>
      </c>
      <c r="T180" s="108"/>
      <c r="U180" s="125" t="n">
        <f aca="false">P180/L180</f>
        <v>0</v>
      </c>
      <c r="V180" s="125" t="n">
        <f aca="false">SQRT((S180*S180)*(U180*U180))</f>
        <v>0</v>
      </c>
      <c r="W180" s="126" t="n">
        <f aca="false">V180*100</f>
        <v>0</v>
      </c>
      <c r="X180" s="127" t="n">
        <f aca="false">IF(W180&gt;200,1,IF(W180&gt;99,2,IF(W180&gt;25,3,IF(W180&gt;12,4,IF(W180&gt;4,5,6)))))</f>
        <v>6</v>
      </c>
      <c r="Y180" s="125" t="n">
        <f aca="false">W180/4</f>
        <v>0</v>
      </c>
      <c r="Z180" s="125" t="n">
        <f aca="false">100-Y180</f>
        <v>100</v>
      </c>
      <c r="AA180" s="116"/>
      <c r="AB180" s="85"/>
      <c r="AC180" s="85"/>
      <c r="AD180" s="85"/>
      <c r="AE180" s="85"/>
      <c r="AF180" s="85"/>
      <c r="AG180" s="85"/>
      <c r="AH180" s="85"/>
      <c r="AI180" s="85"/>
      <c r="AJ180" s="85"/>
      <c r="AK180" s="85"/>
      <c r="AL180" s="85"/>
      <c r="AM180" s="85"/>
      <c r="AN180" s="85"/>
      <c r="AO180" s="85"/>
      <c r="AP180" s="85"/>
      <c r="AQ180" s="85"/>
      <c r="AR180" s="85"/>
      <c r="AS180" s="85"/>
      <c r="AT180" s="85"/>
      <c r="AU180" s="85"/>
      <c r="AV180" s="85"/>
      <c r="AW180" s="85"/>
      <c r="AX180" s="85"/>
      <c r="AY180" s="85"/>
      <c r="AZ180" s="85"/>
      <c r="BA180" s="85"/>
      <c r="BB180" s="85"/>
      <c r="BC180" s="85"/>
      <c r="BD180" s="85"/>
      <c r="BE180" s="85"/>
      <c r="BF180" s="85"/>
      <c r="BG180" s="85"/>
      <c r="BH180" s="85"/>
      <c r="BI180" s="85"/>
      <c r="BJ180" s="85"/>
      <c r="BK180" s="85"/>
      <c r="BL180" s="85"/>
      <c r="BM180" s="85"/>
      <c r="BN180" s="85"/>
      <c r="BO180" s="85"/>
      <c r="BP180" s="85"/>
      <c r="BQ180" s="85"/>
      <c r="BR180" s="85"/>
      <c r="BS180" s="85"/>
      <c r="BT180" s="85"/>
    </row>
    <row r="181" s="102" customFormat="true" ht="12.75" hidden="false" customHeight="false" outlineLevel="0" collapsed="false">
      <c r="A181" s="97"/>
      <c r="B181" s="103"/>
      <c r="C181" s="146"/>
      <c r="D181" s="146"/>
      <c r="E181" s="146"/>
      <c r="F181" s="108"/>
      <c r="G181" s="108"/>
      <c r="H181" s="146"/>
      <c r="I181" s="108"/>
      <c r="J181" s="108"/>
      <c r="K181" s="108"/>
      <c r="L181" s="108"/>
      <c r="M181" s="108"/>
      <c r="N181" s="147"/>
      <c r="O181" s="147"/>
      <c r="P181" s="147"/>
      <c r="Q181" s="108"/>
      <c r="R181" s="108"/>
      <c r="S181" s="108"/>
      <c r="T181" s="108"/>
      <c r="U181" s="108"/>
      <c r="V181" s="99"/>
      <c r="W181" s="99"/>
      <c r="X181" s="108"/>
      <c r="Y181" s="108"/>
      <c r="Z181" s="108"/>
      <c r="AA181" s="116"/>
      <c r="AB181" s="85"/>
      <c r="AC181" s="85"/>
      <c r="AD181" s="85"/>
      <c r="AE181" s="85"/>
      <c r="AF181" s="85"/>
      <c r="AG181" s="85"/>
      <c r="AH181" s="85"/>
      <c r="AI181" s="85"/>
      <c r="AJ181" s="85"/>
      <c r="AK181" s="85"/>
      <c r="AL181" s="85"/>
      <c r="AM181" s="85"/>
      <c r="AN181" s="85"/>
      <c r="AO181" s="85"/>
      <c r="AP181" s="85"/>
      <c r="AQ181" s="85"/>
      <c r="AR181" s="85"/>
      <c r="AS181" s="85"/>
      <c r="AT181" s="85"/>
      <c r="AU181" s="85"/>
      <c r="AV181" s="85"/>
      <c r="AW181" s="85"/>
      <c r="AX181" s="85"/>
      <c r="AY181" s="85"/>
      <c r="AZ181" s="85"/>
      <c r="BA181" s="85"/>
      <c r="BB181" s="85"/>
      <c r="BC181" s="85"/>
      <c r="BD181" s="85"/>
      <c r="BE181" s="85"/>
      <c r="BF181" s="85"/>
      <c r="BG181" s="85"/>
      <c r="BH181" s="85"/>
      <c r="BI181" s="85"/>
      <c r="BJ181" s="85"/>
      <c r="BK181" s="85"/>
      <c r="BL181" s="85"/>
      <c r="BM181" s="85"/>
      <c r="BN181" s="85"/>
      <c r="BO181" s="85"/>
      <c r="BP181" s="85"/>
      <c r="BQ181" s="85"/>
      <c r="BR181" s="85"/>
      <c r="BS181" s="85"/>
      <c r="BT181" s="85"/>
    </row>
    <row r="182" s="102" customFormat="true" ht="12.75" hidden="false" customHeight="false" outlineLevel="0" collapsed="false">
      <c r="A182" s="97"/>
      <c r="B182" s="103"/>
      <c r="C182" s="148" t="s">
        <v>266</v>
      </c>
      <c r="D182" s="148" t="s">
        <v>66</v>
      </c>
      <c r="E182" s="118"/>
      <c r="F182" s="106" t="s">
        <v>67</v>
      </c>
      <c r="G182" s="106" t="s">
        <v>68</v>
      </c>
      <c r="H182" s="118"/>
      <c r="I182" s="106" t="s">
        <v>69</v>
      </c>
      <c r="J182" s="107" t="s">
        <v>70</v>
      </c>
      <c r="K182" s="106" t="s">
        <v>71</v>
      </c>
      <c r="L182" s="107" t="s">
        <v>72</v>
      </c>
      <c r="M182" s="108"/>
      <c r="N182" s="149" t="s">
        <v>73</v>
      </c>
      <c r="O182" s="150" t="s">
        <v>74</v>
      </c>
      <c r="P182" s="151" t="s">
        <v>75</v>
      </c>
      <c r="Q182" s="108"/>
      <c r="R182" s="112" t="s">
        <v>52</v>
      </c>
      <c r="S182" s="113" t="s">
        <v>76</v>
      </c>
      <c r="T182" s="108"/>
      <c r="U182" s="114" t="s">
        <v>54</v>
      </c>
      <c r="V182" s="109" t="s">
        <v>77</v>
      </c>
      <c r="W182" s="111" t="s">
        <v>78</v>
      </c>
      <c r="X182" s="111" t="s">
        <v>55</v>
      </c>
      <c r="Y182" s="115" t="s">
        <v>79</v>
      </c>
      <c r="Z182" s="115" t="s">
        <v>80</v>
      </c>
      <c r="AA182" s="116"/>
      <c r="AB182" s="85"/>
      <c r="AC182" s="85"/>
      <c r="AD182" s="85"/>
      <c r="AE182" s="85"/>
      <c r="AF182" s="85"/>
      <c r="AG182" s="85"/>
      <c r="AH182" s="85"/>
      <c r="AI182" s="85"/>
      <c r="AJ182" s="85"/>
      <c r="AK182" s="85"/>
      <c r="AL182" s="85"/>
      <c r="AM182" s="85"/>
      <c r="AN182" s="85"/>
      <c r="AO182" s="85"/>
      <c r="AP182" s="85"/>
      <c r="AQ182" s="85"/>
      <c r="AR182" s="85"/>
      <c r="AS182" s="85"/>
      <c r="AT182" s="85"/>
      <c r="AU182" s="85"/>
      <c r="AV182" s="85"/>
      <c r="AW182" s="85"/>
      <c r="AX182" s="85"/>
      <c r="AY182" s="85"/>
      <c r="AZ182" s="85"/>
      <c r="BA182" s="85"/>
      <c r="BB182" s="85"/>
      <c r="BC182" s="85"/>
      <c r="BD182" s="85"/>
      <c r="BE182" s="85"/>
      <c r="BF182" s="85"/>
      <c r="BG182" s="85"/>
      <c r="BH182" s="85"/>
      <c r="BI182" s="85"/>
      <c r="BJ182" s="85"/>
      <c r="BK182" s="85"/>
      <c r="BL182" s="85"/>
      <c r="BM182" s="85"/>
      <c r="BN182" s="85"/>
      <c r="BO182" s="85"/>
      <c r="BP182" s="85"/>
      <c r="BQ182" s="85"/>
      <c r="BR182" s="85"/>
      <c r="BS182" s="85"/>
      <c r="BT182" s="85"/>
    </row>
    <row r="183" s="102" customFormat="true" ht="15" hidden="false" customHeight="false" outlineLevel="0" collapsed="false">
      <c r="A183" s="97"/>
      <c r="B183" s="103"/>
      <c r="C183" s="153" t="s">
        <v>267</v>
      </c>
      <c r="D183" s="153" t="s">
        <v>186</v>
      </c>
      <c r="E183" s="118"/>
      <c r="F183" s="119" t="n">
        <v>0.1</v>
      </c>
      <c r="G183" s="119" t="n">
        <v>1</v>
      </c>
      <c r="H183" s="118"/>
      <c r="I183" s="119" t="n">
        <f aca="false">(F183+G183)/2</f>
        <v>0.55</v>
      </c>
      <c r="J183" s="119" t="n">
        <f aca="false">G183-F183</f>
        <v>0.9</v>
      </c>
      <c r="K183" s="119" t="n">
        <f aca="false">J183/4</f>
        <v>0.225</v>
      </c>
      <c r="L183" s="120" t="n">
        <f aca="false">K183/I183</f>
        <v>0.409090909090909</v>
      </c>
      <c r="M183" s="108"/>
      <c r="N183" s="121"/>
      <c r="O183" s="121"/>
      <c r="P183" s="122"/>
      <c r="Q183" s="108"/>
      <c r="R183" s="123" t="e">
        <f aca="false">N183/O183-1</f>
        <v>#DIV/0!</v>
      </c>
      <c r="S183" s="124" t="n">
        <f aca="false">(N183-O183)/K183</f>
        <v>0</v>
      </c>
      <c r="T183" s="108"/>
      <c r="U183" s="125" t="n">
        <f aca="false">P183/L183</f>
        <v>0</v>
      </c>
      <c r="V183" s="125" t="n">
        <f aca="false">SQRT((S183*S183)*(U183*U183))</f>
        <v>0</v>
      </c>
      <c r="W183" s="126" t="n">
        <f aca="false">V183*100</f>
        <v>0</v>
      </c>
      <c r="X183" s="127" t="n">
        <f aca="false">IF(W183&gt;200,1,IF(W183&gt;99,2,IF(W183&gt;25,3,IF(W183&gt;12,4,IF(W183&gt;4,5,6)))))</f>
        <v>6</v>
      </c>
      <c r="Y183" s="125" t="n">
        <f aca="false">W183/4</f>
        <v>0</v>
      </c>
      <c r="Z183" s="125" t="n">
        <f aca="false">100-Y183</f>
        <v>100</v>
      </c>
      <c r="AA183" s="116"/>
      <c r="AB183" s="85"/>
      <c r="AC183" s="85"/>
      <c r="AD183" s="85"/>
      <c r="AE183" s="85"/>
      <c r="AF183" s="85"/>
      <c r="AG183" s="85"/>
      <c r="AH183" s="85"/>
      <c r="AI183" s="85"/>
      <c r="AJ183" s="85"/>
      <c r="AK183" s="85"/>
      <c r="AL183" s="85"/>
      <c r="AM183" s="85"/>
      <c r="AN183" s="85"/>
      <c r="AO183" s="85"/>
      <c r="AP183" s="85"/>
      <c r="AQ183" s="85"/>
      <c r="AR183" s="85"/>
      <c r="AS183" s="85"/>
      <c r="AT183" s="85"/>
      <c r="AU183" s="85"/>
      <c r="AV183" s="85"/>
      <c r="AW183" s="85"/>
      <c r="AX183" s="85"/>
      <c r="AY183" s="85"/>
      <c r="AZ183" s="85"/>
      <c r="BA183" s="85"/>
      <c r="BB183" s="85"/>
      <c r="BC183" s="85"/>
      <c r="BD183" s="85"/>
      <c r="BE183" s="85"/>
      <c r="BF183" s="85"/>
      <c r="BG183" s="85"/>
      <c r="BH183" s="85"/>
      <c r="BI183" s="85"/>
      <c r="BJ183" s="85"/>
      <c r="BK183" s="85"/>
      <c r="BL183" s="85"/>
      <c r="BM183" s="85"/>
      <c r="BN183" s="85"/>
      <c r="BO183" s="85"/>
      <c r="BP183" s="85"/>
      <c r="BQ183" s="85"/>
      <c r="BR183" s="85"/>
      <c r="BS183" s="85"/>
      <c r="BT183" s="85"/>
    </row>
    <row r="184" s="102" customFormat="true" ht="15" hidden="false" customHeight="false" outlineLevel="0" collapsed="false">
      <c r="A184" s="97"/>
      <c r="B184" s="103"/>
      <c r="C184" s="153" t="s">
        <v>268</v>
      </c>
      <c r="D184" s="153" t="s">
        <v>186</v>
      </c>
      <c r="E184" s="118"/>
      <c r="F184" s="119" t="n">
        <v>0.1</v>
      </c>
      <c r="G184" s="119" t="n">
        <v>1</v>
      </c>
      <c r="H184" s="118"/>
      <c r="I184" s="119" t="n">
        <f aca="false">(F184+G184)/2</f>
        <v>0.55</v>
      </c>
      <c r="J184" s="119" t="n">
        <f aca="false">G184-F184</f>
        <v>0.9</v>
      </c>
      <c r="K184" s="119" t="n">
        <f aca="false">J184/4</f>
        <v>0.225</v>
      </c>
      <c r="L184" s="120" t="n">
        <f aca="false">K184/I184</f>
        <v>0.409090909090909</v>
      </c>
      <c r="M184" s="108"/>
      <c r="N184" s="121"/>
      <c r="O184" s="121"/>
      <c r="P184" s="122"/>
      <c r="Q184" s="108"/>
      <c r="R184" s="123" t="e">
        <f aca="false">N184/O184-1</f>
        <v>#DIV/0!</v>
      </c>
      <c r="S184" s="124" t="n">
        <f aca="false">(N184-O184)/K184</f>
        <v>0</v>
      </c>
      <c r="T184" s="108"/>
      <c r="U184" s="125" t="n">
        <f aca="false">P184/L184</f>
        <v>0</v>
      </c>
      <c r="V184" s="125" t="n">
        <f aca="false">SQRT((S184*S184)*(U184*U184))</f>
        <v>0</v>
      </c>
      <c r="W184" s="126" t="n">
        <f aca="false">V184*100</f>
        <v>0</v>
      </c>
      <c r="X184" s="127" t="n">
        <f aca="false">IF(W184&gt;200,1,IF(W184&gt;99,2,IF(W184&gt;25,3,IF(W184&gt;12,4,IF(W184&gt;4,5,6)))))</f>
        <v>6</v>
      </c>
      <c r="Y184" s="125" t="n">
        <f aca="false">W184/4</f>
        <v>0</v>
      </c>
      <c r="Z184" s="125" t="n">
        <f aca="false">100-Y184</f>
        <v>100</v>
      </c>
      <c r="AA184" s="116"/>
      <c r="AB184" s="85"/>
      <c r="AC184" s="85"/>
      <c r="AD184" s="85"/>
      <c r="AE184" s="85"/>
      <c r="AF184" s="85"/>
      <c r="AG184" s="85"/>
      <c r="AH184" s="85"/>
      <c r="AI184" s="85"/>
      <c r="AJ184" s="85"/>
      <c r="AK184" s="85"/>
      <c r="AL184" s="85"/>
      <c r="AM184" s="85"/>
      <c r="AN184" s="85"/>
      <c r="AO184" s="85"/>
      <c r="AP184" s="85"/>
      <c r="AQ184" s="85"/>
      <c r="AR184" s="85"/>
      <c r="AS184" s="85"/>
      <c r="AT184" s="85"/>
      <c r="AU184" s="85"/>
      <c r="AV184" s="85"/>
      <c r="AW184" s="85"/>
      <c r="AX184" s="85"/>
      <c r="AY184" s="85"/>
      <c r="AZ184" s="85"/>
      <c r="BA184" s="85"/>
      <c r="BB184" s="85"/>
      <c r="BC184" s="85"/>
      <c r="BD184" s="85"/>
      <c r="BE184" s="85"/>
      <c r="BF184" s="85"/>
      <c r="BG184" s="85"/>
      <c r="BH184" s="85"/>
      <c r="BI184" s="85"/>
      <c r="BJ184" s="85"/>
      <c r="BK184" s="85"/>
      <c r="BL184" s="85"/>
      <c r="BM184" s="85"/>
      <c r="BN184" s="85"/>
      <c r="BO184" s="85"/>
      <c r="BP184" s="85"/>
      <c r="BQ184" s="85"/>
      <c r="BR184" s="85"/>
      <c r="BS184" s="85"/>
      <c r="BT184" s="85"/>
    </row>
    <row r="185" s="102" customFormat="true" ht="15" hidden="false" customHeight="false" outlineLevel="0" collapsed="false">
      <c r="A185" s="97"/>
      <c r="B185" s="103"/>
      <c r="C185" s="153" t="s">
        <v>269</v>
      </c>
      <c r="D185" s="153" t="s">
        <v>186</v>
      </c>
      <c r="E185" s="118"/>
      <c r="F185" s="119" t="n">
        <v>0.1</v>
      </c>
      <c r="G185" s="119" t="n">
        <v>1</v>
      </c>
      <c r="H185" s="118"/>
      <c r="I185" s="119" t="n">
        <f aca="false">(F185+G185)/2</f>
        <v>0.55</v>
      </c>
      <c r="J185" s="119" t="n">
        <f aca="false">G185-F185</f>
        <v>0.9</v>
      </c>
      <c r="K185" s="119" t="n">
        <f aca="false">J185/4</f>
        <v>0.225</v>
      </c>
      <c r="L185" s="120" t="n">
        <f aca="false">K185/I185</f>
        <v>0.409090909090909</v>
      </c>
      <c r="M185" s="108"/>
      <c r="N185" s="121"/>
      <c r="O185" s="121"/>
      <c r="P185" s="122"/>
      <c r="Q185" s="108"/>
      <c r="R185" s="123" t="e">
        <f aca="false">N185/O185-1</f>
        <v>#DIV/0!</v>
      </c>
      <c r="S185" s="124" t="n">
        <f aca="false">(N185-O185)/K185</f>
        <v>0</v>
      </c>
      <c r="T185" s="108"/>
      <c r="U185" s="125" t="n">
        <f aca="false">P185/L185</f>
        <v>0</v>
      </c>
      <c r="V185" s="125" t="n">
        <f aca="false">SQRT((S185*S185)*(U185*U185))</f>
        <v>0</v>
      </c>
      <c r="W185" s="126" t="n">
        <f aca="false">V185*100</f>
        <v>0</v>
      </c>
      <c r="X185" s="127" t="n">
        <f aca="false">IF(W185&gt;200,1,IF(W185&gt;99,2,IF(W185&gt;25,3,IF(W185&gt;12,4,IF(W185&gt;4,5,6)))))</f>
        <v>6</v>
      </c>
      <c r="Y185" s="125" t="n">
        <f aca="false">W185/4</f>
        <v>0</v>
      </c>
      <c r="Z185" s="125" t="n">
        <f aca="false">100-Y185</f>
        <v>100</v>
      </c>
      <c r="AA185" s="116"/>
      <c r="AB185" s="85"/>
      <c r="AC185" s="85"/>
      <c r="AD185" s="85"/>
      <c r="AE185" s="85"/>
      <c r="AF185" s="85"/>
      <c r="AG185" s="85"/>
      <c r="AH185" s="85"/>
      <c r="AI185" s="85"/>
      <c r="AJ185" s="85"/>
      <c r="AK185" s="85"/>
      <c r="AL185" s="85"/>
      <c r="AM185" s="85"/>
      <c r="AN185" s="85"/>
      <c r="AO185" s="85"/>
      <c r="AP185" s="85"/>
      <c r="AQ185" s="85"/>
      <c r="AR185" s="85"/>
      <c r="AS185" s="85"/>
      <c r="AT185" s="85"/>
      <c r="AU185" s="85"/>
      <c r="AV185" s="85"/>
      <c r="AW185" s="85"/>
      <c r="AX185" s="85"/>
      <c r="AY185" s="85"/>
      <c r="AZ185" s="85"/>
      <c r="BA185" s="85"/>
      <c r="BB185" s="85"/>
      <c r="BC185" s="85"/>
      <c r="BD185" s="85"/>
      <c r="BE185" s="85"/>
      <c r="BF185" s="85"/>
      <c r="BG185" s="85"/>
      <c r="BH185" s="85"/>
      <c r="BI185" s="85"/>
      <c r="BJ185" s="85"/>
      <c r="BK185" s="85"/>
      <c r="BL185" s="85"/>
      <c r="BM185" s="85"/>
      <c r="BN185" s="85"/>
      <c r="BO185" s="85"/>
      <c r="BP185" s="85"/>
      <c r="BQ185" s="85"/>
      <c r="BR185" s="85"/>
      <c r="BS185" s="85"/>
      <c r="BT185" s="85"/>
    </row>
    <row r="186" s="102" customFormat="true" ht="15" hidden="false" customHeight="false" outlineLevel="0" collapsed="false">
      <c r="A186" s="97"/>
      <c r="B186" s="103"/>
      <c r="C186" s="153" t="s">
        <v>270</v>
      </c>
      <c r="D186" s="153" t="s">
        <v>186</v>
      </c>
      <c r="E186" s="118"/>
      <c r="F186" s="119" t="n">
        <v>0.1</v>
      </c>
      <c r="G186" s="119" t="n">
        <v>1</v>
      </c>
      <c r="H186" s="118"/>
      <c r="I186" s="119" t="n">
        <f aca="false">(F186+G186)/2</f>
        <v>0.55</v>
      </c>
      <c r="J186" s="119" t="n">
        <f aca="false">G186-F186</f>
        <v>0.9</v>
      </c>
      <c r="K186" s="119" t="n">
        <f aca="false">J186/4</f>
        <v>0.225</v>
      </c>
      <c r="L186" s="120" t="n">
        <f aca="false">K186/I186</f>
        <v>0.409090909090909</v>
      </c>
      <c r="M186" s="108"/>
      <c r="N186" s="121"/>
      <c r="O186" s="121"/>
      <c r="P186" s="122"/>
      <c r="Q186" s="108"/>
      <c r="R186" s="123" t="e">
        <f aca="false">N186/O186-1</f>
        <v>#DIV/0!</v>
      </c>
      <c r="S186" s="124" t="n">
        <f aca="false">(N186-O186)/K186</f>
        <v>0</v>
      </c>
      <c r="T186" s="108"/>
      <c r="U186" s="125" t="n">
        <f aca="false">P186/L186</f>
        <v>0</v>
      </c>
      <c r="V186" s="125" t="n">
        <f aca="false">SQRT((S186*S186)*(U186*U186))</f>
        <v>0</v>
      </c>
      <c r="W186" s="126" t="n">
        <f aca="false">V186*100</f>
        <v>0</v>
      </c>
      <c r="X186" s="127" t="n">
        <f aca="false">IF(W186&gt;200,1,IF(W186&gt;99,2,IF(W186&gt;25,3,IF(W186&gt;12,4,IF(W186&gt;4,5,6)))))</f>
        <v>6</v>
      </c>
      <c r="Y186" s="125" t="n">
        <f aca="false">W186/4</f>
        <v>0</v>
      </c>
      <c r="Z186" s="125" t="n">
        <f aca="false">100-Y186</f>
        <v>100</v>
      </c>
      <c r="AA186" s="116"/>
      <c r="AB186" s="85"/>
      <c r="AC186" s="85"/>
      <c r="AD186" s="85"/>
      <c r="AE186" s="85"/>
      <c r="AF186" s="85"/>
      <c r="AG186" s="85"/>
      <c r="AH186" s="85"/>
      <c r="AI186" s="85"/>
      <c r="AJ186" s="85"/>
      <c r="AK186" s="85"/>
      <c r="AL186" s="85"/>
      <c r="AM186" s="85"/>
      <c r="AN186" s="85"/>
      <c r="AO186" s="85"/>
      <c r="AP186" s="85"/>
      <c r="AQ186" s="85"/>
      <c r="AR186" s="85"/>
      <c r="AS186" s="85"/>
      <c r="AT186" s="85"/>
      <c r="AU186" s="85"/>
      <c r="AV186" s="85"/>
      <c r="AW186" s="85"/>
      <c r="AX186" s="85"/>
      <c r="AY186" s="85"/>
      <c r="AZ186" s="85"/>
      <c r="BA186" s="85"/>
      <c r="BB186" s="85"/>
      <c r="BC186" s="85"/>
      <c r="BD186" s="85"/>
      <c r="BE186" s="85"/>
      <c r="BF186" s="85"/>
      <c r="BG186" s="85"/>
      <c r="BH186" s="85"/>
      <c r="BI186" s="85"/>
      <c r="BJ186" s="85"/>
      <c r="BK186" s="85"/>
      <c r="BL186" s="85"/>
      <c r="BM186" s="85"/>
      <c r="BN186" s="85"/>
      <c r="BO186" s="85"/>
      <c r="BP186" s="85"/>
      <c r="BQ186" s="85"/>
      <c r="BR186" s="85"/>
      <c r="BS186" s="85"/>
      <c r="BT186" s="85"/>
    </row>
    <row r="187" s="102" customFormat="true" ht="15" hidden="false" customHeight="false" outlineLevel="0" collapsed="false">
      <c r="A187" s="97"/>
      <c r="B187" s="103"/>
      <c r="C187" s="153" t="s">
        <v>271</v>
      </c>
      <c r="D187" s="153" t="s">
        <v>186</v>
      </c>
      <c r="E187" s="118"/>
      <c r="F187" s="119" t="n">
        <v>0.1</v>
      </c>
      <c r="G187" s="119" t="n">
        <v>1</v>
      </c>
      <c r="H187" s="118"/>
      <c r="I187" s="119" t="n">
        <f aca="false">(F187+G187)/2</f>
        <v>0.55</v>
      </c>
      <c r="J187" s="119" t="n">
        <f aca="false">G187-F187</f>
        <v>0.9</v>
      </c>
      <c r="K187" s="119" t="n">
        <f aca="false">J187/4</f>
        <v>0.225</v>
      </c>
      <c r="L187" s="120" t="n">
        <f aca="false">K187/I187</f>
        <v>0.409090909090909</v>
      </c>
      <c r="M187" s="108"/>
      <c r="N187" s="121"/>
      <c r="O187" s="121"/>
      <c r="P187" s="122"/>
      <c r="Q187" s="108"/>
      <c r="R187" s="123" t="e">
        <f aca="false">N187/O187-1</f>
        <v>#DIV/0!</v>
      </c>
      <c r="S187" s="124" t="n">
        <f aca="false">(N187-O187)/K187</f>
        <v>0</v>
      </c>
      <c r="T187" s="108"/>
      <c r="U187" s="125" t="n">
        <f aca="false">P187/L187</f>
        <v>0</v>
      </c>
      <c r="V187" s="125" t="n">
        <f aca="false">SQRT((S187*S187)*(U187*U187))</f>
        <v>0</v>
      </c>
      <c r="W187" s="126" t="n">
        <f aca="false">V187*100</f>
        <v>0</v>
      </c>
      <c r="X187" s="127" t="n">
        <f aca="false">IF(W187&gt;200,1,IF(W187&gt;99,2,IF(W187&gt;25,3,IF(W187&gt;12,4,IF(W187&gt;4,5,6)))))</f>
        <v>6</v>
      </c>
      <c r="Y187" s="125" t="n">
        <f aca="false">W187/4</f>
        <v>0</v>
      </c>
      <c r="Z187" s="125" t="n">
        <f aca="false">100-Y187</f>
        <v>100</v>
      </c>
      <c r="AA187" s="116"/>
      <c r="AB187" s="85"/>
      <c r="AC187" s="85"/>
      <c r="AD187" s="85"/>
      <c r="AE187" s="85"/>
      <c r="AF187" s="85"/>
      <c r="AG187" s="85"/>
      <c r="AH187" s="85"/>
      <c r="AI187" s="85"/>
      <c r="AJ187" s="85"/>
      <c r="AK187" s="85"/>
      <c r="AL187" s="85"/>
      <c r="AM187" s="85"/>
      <c r="AN187" s="85"/>
      <c r="AO187" s="85"/>
      <c r="AP187" s="85"/>
      <c r="AQ187" s="85"/>
      <c r="AR187" s="85"/>
      <c r="AS187" s="85"/>
      <c r="AT187" s="85"/>
      <c r="AU187" s="85"/>
      <c r="AV187" s="85"/>
      <c r="AW187" s="85"/>
      <c r="AX187" s="85"/>
      <c r="AY187" s="85"/>
      <c r="AZ187" s="85"/>
      <c r="BA187" s="85"/>
      <c r="BB187" s="85"/>
      <c r="BC187" s="85"/>
      <c r="BD187" s="85"/>
      <c r="BE187" s="85"/>
      <c r="BF187" s="85"/>
      <c r="BG187" s="85"/>
      <c r="BH187" s="85"/>
      <c r="BI187" s="85"/>
      <c r="BJ187" s="85"/>
      <c r="BK187" s="85"/>
      <c r="BL187" s="85"/>
      <c r="BM187" s="85"/>
      <c r="BN187" s="85"/>
      <c r="BO187" s="85"/>
      <c r="BP187" s="85"/>
      <c r="BQ187" s="85"/>
      <c r="BR187" s="85"/>
      <c r="BS187" s="85"/>
      <c r="BT187" s="85"/>
    </row>
    <row r="188" s="102" customFormat="true" ht="15" hidden="false" customHeight="false" outlineLevel="0" collapsed="false">
      <c r="A188" s="97"/>
      <c r="B188" s="103"/>
      <c r="C188" s="157" t="s">
        <v>272</v>
      </c>
      <c r="D188" s="157" t="s">
        <v>186</v>
      </c>
      <c r="E188" s="118"/>
      <c r="F188" s="119" t="n">
        <v>0.1</v>
      </c>
      <c r="G188" s="119" t="n">
        <v>1</v>
      </c>
      <c r="H188" s="118"/>
      <c r="I188" s="119" t="n">
        <f aca="false">(F188+G188)/2</f>
        <v>0.55</v>
      </c>
      <c r="J188" s="119" t="n">
        <f aca="false">G188-F188</f>
        <v>0.9</v>
      </c>
      <c r="K188" s="119" t="n">
        <f aca="false">J188/4</f>
        <v>0.225</v>
      </c>
      <c r="L188" s="120" t="n">
        <f aca="false">K188/I188</f>
        <v>0.409090909090909</v>
      </c>
      <c r="M188" s="108"/>
      <c r="N188" s="121"/>
      <c r="O188" s="121"/>
      <c r="P188" s="122"/>
      <c r="Q188" s="108"/>
      <c r="R188" s="123" t="e">
        <f aca="false">N188/O188-1</f>
        <v>#DIV/0!</v>
      </c>
      <c r="S188" s="124" t="n">
        <f aca="false">(N188-O188)/K188</f>
        <v>0</v>
      </c>
      <c r="T188" s="108"/>
      <c r="U188" s="125" t="n">
        <f aca="false">P188/L188</f>
        <v>0</v>
      </c>
      <c r="V188" s="125" t="n">
        <f aca="false">SQRT((S188*S188)*(U188*U188))</f>
        <v>0</v>
      </c>
      <c r="W188" s="126" t="n">
        <f aca="false">V188*100</f>
        <v>0</v>
      </c>
      <c r="X188" s="127" t="n">
        <f aca="false">IF(W188&gt;200,1,IF(W188&gt;99,2,IF(W188&gt;25,3,IF(W188&gt;12,4,IF(W188&gt;4,5,6)))))</f>
        <v>6</v>
      </c>
      <c r="Y188" s="125" t="n">
        <f aca="false">W188/4</f>
        <v>0</v>
      </c>
      <c r="Z188" s="125" t="n">
        <f aca="false">100-Y188</f>
        <v>100</v>
      </c>
      <c r="AA188" s="116"/>
      <c r="AB188" s="85"/>
      <c r="AC188" s="85"/>
      <c r="AD188" s="85"/>
      <c r="AE188" s="85"/>
      <c r="AF188" s="85"/>
      <c r="AG188" s="85"/>
      <c r="AH188" s="85"/>
      <c r="AI188" s="85"/>
      <c r="AJ188" s="85"/>
      <c r="AK188" s="85"/>
      <c r="AL188" s="85"/>
      <c r="AM188" s="85"/>
      <c r="AN188" s="85"/>
      <c r="AO188" s="85"/>
      <c r="AP188" s="85"/>
      <c r="AQ188" s="85"/>
      <c r="AR188" s="85"/>
      <c r="AS188" s="85"/>
      <c r="AT188" s="85"/>
      <c r="AU188" s="85"/>
      <c r="AV188" s="85"/>
      <c r="AW188" s="85"/>
      <c r="AX188" s="85"/>
      <c r="AY188" s="85"/>
      <c r="AZ188" s="85"/>
      <c r="BA188" s="85"/>
      <c r="BB188" s="85"/>
      <c r="BC188" s="85"/>
      <c r="BD188" s="85"/>
      <c r="BE188" s="85"/>
      <c r="BF188" s="85"/>
      <c r="BG188" s="85"/>
      <c r="BH188" s="85"/>
      <c r="BI188" s="85"/>
      <c r="BJ188" s="85"/>
      <c r="BK188" s="85"/>
      <c r="BL188" s="85"/>
      <c r="BM188" s="85"/>
      <c r="BN188" s="85"/>
      <c r="BO188" s="85"/>
      <c r="BP188" s="85"/>
      <c r="BQ188" s="85"/>
      <c r="BR188" s="85"/>
      <c r="BS188" s="85"/>
      <c r="BT188" s="85"/>
    </row>
    <row r="189" s="102" customFormat="true" ht="12.75" hidden="false" customHeight="false" outlineLevel="0" collapsed="false">
      <c r="A189" s="97"/>
      <c r="B189" s="103"/>
      <c r="C189" s="146"/>
      <c r="D189" s="146"/>
      <c r="E189" s="146"/>
      <c r="F189" s="108"/>
      <c r="G189" s="108"/>
      <c r="H189" s="146"/>
      <c r="I189" s="108"/>
      <c r="J189" s="108"/>
      <c r="K189" s="108"/>
      <c r="L189" s="108"/>
      <c r="M189" s="108"/>
      <c r="N189" s="147"/>
      <c r="O189" s="147"/>
      <c r="P189" s="147"/>
      <c r="Q189" s="108"/>
      <c r="R189" s="108"/>
      <c r="S189" s="108"/>
      <c r="T189" s="108"/>
      <c r="U189" s="108"/>
      <c r="V189" s="99"/>
      <c r="W189" s="99"/>
      <c r="X189" s="108"/>
      <c r="Y189" s="108"/>
      <c r="Z189" s="108"/>
      <c r="AA189" s="116"/>
      <c r="AB189" s="85"/>
      <c r="AC189" s="85"/>
      <c r="AD189" s="85"/>
      <c r="AE189" s="85"/>
      <c r="AF189" s="85"/>
      <c r="AG189" s="85"/>
      <c r="AH189" s="85"/>
      <c r="AI189" s="85"/>
      <c r="AJ189" s="85"/>
      <c r="AK189" s="85"/>
      <c r="AL189" s="85"/>
      <c r="AM189" s="85"/>
      <c r="AN189" s="85"/>
      <c r="AO189" s="85"/>
      <c r="AP189" s="85"/>
      <c r="AQ189" s="85"/>
      <c r="AR189" s="85"/>
      <c r="AS189" s="85"/>
      <c r="AT189" s="85"/>
      <c r="AU189" s="85"/>
      <c r="AV189" s="85"/>
      <c r="AW189" s="85"/>
      <c r="AX189" s="85"/>
      <c r="AY189" s="85"/>
      <c r="AZ189" s="85"/>
      <c r="BA189" s="85"/>
      <c r="BB189" s="85"/>
      <c r="BC189" s="85"/>
      <c r="BD189" s="85"/>
      <c r="BE189" s="85"/>
      <c r="BF189" s="85"/>
      <c r="BG189" s="85"/>
      <c r="BH189" s="85"/>
      <c r="BI189" s="85"/>
      <c r="BJ189" s="85"/>
      <c r="BK189" s="85"/>
      <c r="BL189" s="85"/>
      <c r="BM189" s="85"/>
      <c r="BN189" s="85"/>
      <c r="BO189" s="85"/>
      <c r="BP189" s="85"/>
      <c r="BQ189" s="85"/>
      <c r="BR189" s="85"/>
      <c r="BS189" s="85"/>
      <c r="BT189" s="85"/>
    </row>
    <row r="190" s="102" customFormat="true" ht="12.75" hidden="false" customHeight="false" outlineLevel="0" collapsed="false">
      <c r="A190" s="97"/>
      <c r="B190" s="103"/>
      <c r="C190" s="148" t="s">
        <v>273</v>
      </c>
      <c r="D190" s="148" t="s">
        <v>66</v>
      </c>
      <c r="E190" s="118"/>
      <c r="F190" s="106" t="s">
        <v>67</v>
      </c>
      <c r="G190" s="106" t="s">
        <v>68</v>
      </c>
      <c r="H190" s="118"/>
      <c r="I190" s="106" t="s">
        <v>69</v>
      </c>
      <c r="J190" s="107" t="s">
        <v>70</v>
      </c>
      <c r="K190" s="106" t="s">
        <v>71</v>
      </c>
      <c r="L190" s="107" t="s">
        <v>72</v>
      </c>
      <c r="M190" s="108"/>
      <c r="N190" s="149" t="s">
        <v>73</v>
      </c>
      <c r="O190" s="150" t="s">
        <v>74</v>
      </c>
      <c r="P190" s="151" t="s">
        <v>75</v>
      </c>
      <c r="Q190" s="108"/>
      <c r="R190" s="112" t="s">
        <v>52</v>
      </c>
      <c r="S190" s="113" t="s">
        <v>76</v>
      </c>
      <c r="T190" s="108"/>
      <c r="U190" s="114" t="s">
        <v>54</v>
      </c>
      <c r="V190" s="109" t="s">
        <v>77</v>
      </c>
      <c r="W190" s="111" t="s">
        <v>78</v>
      </c>
      <c r="X190" s="111" t="s">
        <v>55</v>
      </c>
      <c r="Y190" s="115" t="s">
        <v>79</v>
      </c>
      <c r="Z190" s="115" t="s">
        <v>80</v>
      </c>
      <c r="AA190" s="116"/>
      <c r="AB190" s="85"/>
      <c r="AC190" s="85"/>
      <c r="AD190" s="85"/>
      <c r="AE190" s="85"/>
      <c r="AF190" s="85"/>
      <c r="AG190" s="85"/>
      <c r="AH190" s="85"/>
      <c r="AI190" s="85"/>
      <c r="AJ190" s="85"/>
      <c r="AK190" s="85"/>
      <c r="AL190" s="85"/>
      <c r="AM190" s="85"/>
      <c r="AN190" s="85"/>
      <c r="AO190" s="85"/>
      <c r="AP190" s="85"/>
      <c r="AQ190" s="85"/>
      <c r="AR190" s="85"/>
      <c r="AS190" s="85"/>
      <c r="AT190" s="85"/>
      <c r="AU190" s="85"/>
      <c r="AV190" s="85"/>
      <c r="AW190" s="85"/>
      <c r="AX190" s="85"/>
      <c r="AY190" s="85"/>
      <c r="AZ190" s="85"/>
      <c r="BA190" s="85"/>
      <c r="BB190" s="85"/>
      <c r="BC190" s="85"/>
      <c r="BD190" s="85"/>
      <c r="BE190" s="85"/>
      <c r="BF190" s="85"/>
      <c r="BG190" s="85"/>
      <c r="BH190" s="85"/>
      <c r="BI190" s="85"/>
      <c r="BJ190" s="85"/>
      <c r="BK190" s="85"/>
      <c r="BL190" s="85"/>
      <c r="BM190" s="85"/>
      <c r="BN190" s="85"/>
      <c r="BO190" s="85"/>
      <c r="BP190" s="85"/>
      <c r="BQ190" s="85"/>
      <c r="BR190" s="85"/>
      <c r="BS190" s="85"/>
      <c r="BT190" s="85"/>
    </row>
    <row r="191" s="102" customFormat="true" ht="15" hidden="false" customHeight="false" outlineLevel="0" collapsed="false">
      <c r="A191" s="97"/>
      <c r="B191" s="103"/>
      <c r="C191" s="153" t="s">
        <v>274</v>
      </c>
      <c r="D191" s="153" t="s">
        <v>86</v>
      </c>
      <c r="E191" s="118"/>
      <c r="F191" s="119" t="n">
        <v>4.5</v>
      </c>
      <c r="G191" s="119" t="n">
        <v>6.5</v>
      </c>
      <c r="H191" s="118"/>
      <c r="I191" s="119" t="n">
        <f aca="false">(F191+G191)/2</f>
        <v>5.5</v>
      </c>
      <c r="J191" s="119" t="n">
        <f aca="false">G191-F191</f>
        <v>2</v>
      </c>
      <c r="K191" s="119" t="n">
        <f aca="false">J191/4</f>
        <v>0.5</v>
      </c>
      <c r="L191" s="120" t="n">
        <f aca="false">K191/I191</f>
        <v>0.0909090909090909</v>
      </c>
      <c r="M191" s="108"/>
      <c r="N191" s="121"/>
      <c r="O191" s="121"/>
      <c r="P191" s="122"/>
      <c r="Q191" s="108"/>
      <c r="R191" s="123" t="e">
        <f aca="false">N191/O191-1</f>
        <v>#DIV/0!</v>
      </c>
      <c r="S191" s="124" t="n">
        <f aca="false">(N191-O191)/K191</f>
        <v>0</v>
      </c>
      <c r="T191" s="108"/>
      <c r="U191" s="125" t="n">
        <f aca="false">P191/L191</f>
        <v>0</v>
      </c>
      <c r="V191" s="125" t="n">
        <f aca="false">SQRT((S191*S191)*(U191*U191))</f>
        <v>0</v>
      </c>
      <c r="W191" s="126" t="n">
        <f aca="false">V191*100</f>
        <v>0</v>
      </c>
      <c r="X191" s="127" t="n">
        <f aca="false">IF(W191&gt;200,1,IF(W191&gt;99,2,IF(W191&gt;25,3,IF(W191&gt;12,4,IF(W191&gt;4,5,6)))))</f>
        <v>6</v>
      </c>
      <c r="Y191" s="125" t="n">
        <f aca="false">W191/4</f>
        <v>0</v>
      </c>
      <c r="Z191" s="125" t="n">
        <f aca="false">100-Y191</f>
        <v>100</v>
      </c>
      <c r="AA191" s="116"/>
      <c r="AB191" s="85"/>
      <c r="AC191" s="85"/>
      <c r="AD191" s="85"/>
      <c r="AE191" s="85"/>
      <c r="AF191" s="85"/>
      <c r="AG191" s="85"/>
      <c r="AH191" s="85"/>
      <c r="AI191" s="85"/>
      <c r="AJ191" s="85"/>
      <c r="AK191" s="85"/>
      <c r="AL191" s="85"/>
      <c r="AM191" s="85"/>
      <c r="AN191" s="85"/>
      <c r="AO191" s="85"/>
      <c r="AP191" s="85"/>
      <c r="AQ191" s="85"/>
      <c r="AR191" s="85"/>
      <c r="AS191" s="85"/>
      <c r="AT191" s="85"/>
      <c r="AU191" s="85"/>
      <c r="AV191" s="85"/>
      <c r="AW191" s="85"/>
      <c r="AX191" s="85"/>
      <c r="AY191" s="85"/>
      <c r="AZ191" s="85"/>
      <c r="BA191" s="85"/>
      <c r="BB191" s="85"/>
      <c r="BC191" s="85"/>
      <c r="BD191" s="85"/>
      <c r="BE191" s="85"/>
      <c r="BF191" s="85"/>
      <c r="BG191" s="85"/>
      <c r="BH191" s="85"/>
      <c r="BI191" s="85"/>
      <c r="BJ191" s="85"/>
      <c r="BK191" s="85"/>
      <c r="BL191" s="85"/>
      <c r="BM191" s="85"/>
      <c r="BN191" s="85"/>
      <c r="BO191" s="85"/>
      <c r="BP191" s="85"/>
      <c r="BQ191" s="85"/>
      <c r="BR191" s="85"/>
      <c r="BS191" s="85"/>
      <c r="BT191" s="85"/>
    </row>
    <row r="192" s="102" customFormat="true" ht="15.75" hidden="false" customHeight="false" outlineLevel="0" collapsed="false">
      <c r="A192" s="97"/>
      <c r="B192" s="103"/>
      <c r="C192" s="158" t="s">
        <v>275</v>
      </c>
      <c r="D192" s="158" t="s">
        <v>108</v>
      </c>
      <c r="E192" s="118"/>
      <c r="F192" s="119" t="n">
        <v>75</v>
      </c>
      <c r="G192" s="119" t="n">
        <v>135</v>
      </c>
      <c r="H192" s="159"/>
      <c r="I192" s="119" t="n">
        <f aca="false">(F192+G192)/2</f>
        <v>105</v>
      </c>
      <c r="J192" s="119" t="n">
        <f aca="false">G192-F192</f>
        <v>60</v>
      </c>
      <c r="K192" s="119" t="n">
        <f aca="false">J192/4</f>
        <v>15</v>
      </c>
      <c r="L192" s="120" t="n">
        <f aca="false">K192/I192</f>
        <v>0.142857142857143</v>
      </c>
      <c r="M192" s="108"/>
      <c r="N192" s="121"/>
      <c r="O192" s="121"/>
      <c r="P192" s="122"/>
      <c r="Q192" s="108"/>
      <c r="R192" s="123" t="e">
        <f aca="false">N192/O192-1</f>
        <v>#DIV/0!</v>
      </c>
      <c r="S192" s="124" t="n">
        <f aca="false">(N192-O192)/K192</f>
        <v>0</v>
      </c>
      <c r="T192" s="108"/>
      <c r="U192" s="125" t="n">
        <f aca="false">P192/L192</f>
        <v>0</v>
      </c>
      <c r="V192" s="125" t="n">
        <f aca="false">SQRT((S192*S192)*(U192*U192))</f>
        <v>0</v>
      </c>
      <c r="W192" s="126" t="n">
        <f aca="false">V192*100</f>
        <v>0</v>
      </c>
      <c r="X192" s="127" t="n">
        <f aca="false">IF(W192&gt;200,1,IF(W192&gt;99,2,IF(W192&gt;25,3,IF(W192&gt;12,4,IF(W192&gt;4,5,6)))))</f>
        <v>6</v>
      </c>
      <c r="Y192" s="125" t="n">
        <f aca="false">W192/4</f>
        <v>0</v>
      </c>
      <c r="Z192" s="125" t="n">
        <f aca="false">100-Y192</f>
        <v>100</v>
      </c>
      <c r="AA192" s="116"/>
      <c r="AB192" s="85"/>
      <c r="AC192" s="85"/>
      <c r="AD192" s="85"/>
      <c r="AE192" s="85"/>
      <c r="AF192" s="85"/>
      <c r="AG192" s="85"/>
      <c r="AH192" s="85"/>
      <c r="AI192" s="85"/>
      <c r="AJ192" s="85"/>
      <c r="AK192" s="85"/>
      <c r="AL192" s="85"/>
      <c r="AM192" s="85"/>
      <c r="AN192" s="85"/>
      <c r="AO192" s="85"/>
      <c r="AP192" s="85"/>
      <c r="AQ192" s="85"/>
      <c r="AR192" s="85"/>
      <c r="AS192" s="85"/>
      <c r="AT192" s="85"/>
      <c r="AU192" s="85"/>
      <c r="AV192" s="85"/>
      <c r="AW192" s="85"/>
      <c r="AX192" s="85"/>
      <c r="AY192" s="85"/>
      <c r="AZ192" s="85"/>
      <c r="BA192" s="85"/>
      <c r="BB192" s="85"/>
      <c r="BC192" s="85"/>
      <c r="BD192" s="85"/>
      <c r="BE192" s="85"/>
      <c r="BF192" s="85"/>
      <c r="BG192" s="85"/>
      <c r="BH192" s="85"/>
      <c r="BI192" s="85"/>
      <c r="BJ192" s="85"/>
      <c r="BK192" s="85"/>
      <c r="BL192" s="85"/>
      <c r="BM192" s="85"/>
      <c r="BN192" s="85"/>
      <c r="BO192" s="85"/>
      <c r="BP192" s="85"/>
      <c r="BQ192" s="85"/>
      <c r="BR192" s="85"/>
      <c r="BS192" s="85"/>
      <c r="BT192" s="85"/>
    </row>
    <row r="193" s="102" customFormat="true" ht="13.5" hidden="false" customHeight="false" outlineLevel="0" collapsed="false">
      <c r="A193" s="97"/>
      <c r="B193" s="129"/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30"/>
      <c r="T193" s="131"/>
      <c r="U193" s="130"/>
      <c r="V193" s="130"/>
      <c r="W193" s="130"/>
      <c r="X193" s="130"/>
      <c r="Y193" s="130"/>
      <c r="Z193" s="130"/>
      <c r="AA193" s="160"/>
      <c r="AB193" s="85"/>
      <c r="AC193" s="85"/>
      <c r="AD193" s="85"/>
      <c r="AE193" s="85"/>
      <c r="AF193" s="85"/>
      <c r="AG193" s="85"/>
      <c r="AH193" s="85"/>
      <c r="AI193" s="85"/>
      <c r="AJ193" s="85"/>
      <c r="AK193" s="85"/>
      <c r="AL193" s="85"/>
      <c r="AM193" s="85"/>
      <c r="AN193" s="85"/>
      <c r="AO193" s="85"/>
      <c r="AP193" s="85"/>
      <c r="AQ193" s="85"/>
      <c r="AR193" s="85"/>
      <c r="AS193" s="85"/>
      <c r="AT193" s="85"/>
      <c r="AU193" s="85"/>
      <c r="AV193" s="85"/>
      <c r="AW193" s="85"/>
      <c r="AX193" s="85"/>
      <c r="AY193" s="85"/>
      <c r="AZ193" s="85"/>
      <c r="BA193" s="85"/>
      <c r="BB193" s="85"/>
      <c r="BC193" s="85"/>
      <c r="BD193" s="85"/>
      <c r="BE193" s="85"/>
      <c r="BF193" s="85"/>
      <c r="BG193" s="85"/>
      <c r="BH193" s="85"/>
      <c r="BI193" s="85"/>
      <c r="BJ193" s="85"/>
      <c r="BK193" s="85"/>
      <c r="BL193" s="85"/>
      <c r="BM193" s="85"/>
      <c r="BN193" s="85"/>
      <c r="BO193" s="85"/>
      <c r="BP193" s="85"/>
      <c r="BQ193" s="85"/>
      <c r="BR193" s="85"/>
      <c r="BS193" s="85"/>
      <c r="BT193" s="85"/>
    </row>
  </sheetData>
  <sheetProtection sheet="true" password="cee8" objects="true" scenarios="true"/>
  <mergeCells count="5">
    <mergeCell ref="C2:AA2"/>
    <mergeCell ref="D3:G3"/>
    <mergeCell ref="U3:X3"/>
    <mergeCell ref="B4:AA4"/>
    <mergeCell ref="B5:AA5"/>
  </mergeCells>
  <conditionalFormatting sqref="R8:R15 R18:R23 R26:R56 R59:R67 R70:R82 R85:R92 R95:R104 R107:R118 R121:R126 R129:R144 R147:R166 R169:R180 R183:R188 R191:R192">
    <cfRule type="expression" priority="2" aboveAverage="0" equalAverage="0" bottom="0" percent="0" rank="0" text="" dxfId="0">
      <formula>N8=0</formula>
    </cfRule>
  </conditionalFormatting>
  <conditionalFormatting sqref="P191:P192 P183:P188 P26:P56 P18:P23 P59:P67 P70:P82 P85:P92 P95:P104 P107:P118 P121:P126 P129:P144 P147:P166 P169:P180 P8:P15">
    <cfRule type="cellIs" priority="3" operator="notEqual" aboveAverage="0" equalAverage="0" bottom="0" percent="0" rank="0" text="" dxfId="1">
      <formula>0</formula>
    </cfRule>
  </conditionalFormatting>
  <conditionalFormatting sqref="R168 R182 R17 R25 R58 R69 R84 R94 R106 R120 R128 R146 S8:S15 U8:V15 V18:V23 Y183:Y188 V26:V56 V59:V67 V70:V82 V85:V92 V95:V104 V107:V118 V121:V126 V129:V144 V147:V166 V169:V180 V183:V188 S17:S23 S25:S56 S58:S67 S69:S82 S84:S92 S94:S104 S106:S118 S120:S126 S128:S144 S146:S166 S168:S180 S182:S188 S190:S192 R190 Y191:Y192 Y8:Y15 Y18:Y23 Y26:Y56 Y59:Y67 Y70:Y82 Y85:Y92 Y95:Y104 Y107:Y118 Y121:Y126 Y129:Y144 Y147:Y166 Y169:Y180 U17:U23 U25:U56 U58:U67 U69:U82 U84:U92 U94:U104 U106:U118 U120:U126 U128:U144 U146:U166 U168:U180 U182:U188 U190:U192 V191:V192">
    <cfRule type="cellIs" priority="4" operator="equal" aboveAverage="0" equalAverage="0" bottom="0" percent="0" rank="0" text="" dxfId="2">
      <formula>0</formula>
    </cfRule>
  </conditionalFormatting>
  <conditionalFormatting sqref="N169:O180 N26:O56 N183:O188 N191:O192 N18:O23 N59:O67 N70:O82 N85:O92 N95:O104 N107:O118 N121:O126 N129:O144 N147:O166 N8:O15">
    <cfRule type="cellIs" priority="5" operator="notEqual" aboveAverage="0" equalAverage="0" bottom="0" percent="0" rank="0" text="" dxfId="3">
      <formula>0</formula>
    </cfRule>
  </conditionalFormatting>
  <conditionalFormatting sqref="Z18:Z23 Z26:Z56 Z59:Z67 Z70:Z82 Z85:Z92 Z95:Z104 Z107:Z118 Z121:Z126 Z129:Z144 Z147:Z166 Z169:Z180 Z183:Z188 Z191:Z192 Z8:Z15">
    <cfRule type="cellIs" priority="6" operator="equal" aboveAverage="0" equalAverage="0" bottom="0" percent="0" rank="0" text="" dxfId="4">
      <formula>100</formula>
    </cfRule>
  </conditionalFormatting>
  <conditionalFormatting sqref="X8:X15 X18:X23 X26:X56 X59:X67 X70:X82 X85:X92 X95:X104 X107:X118 X121:X126 X129:X144 X147:X166 X169:X180 X183:X188 X191:X192">
    <cfRule type="expression" priority="7" aboveAverage="0" equalAverage="0" bottom="0" percent="0" rank="0" text="" dxfId="5">
      <formula>P8=0</formula>
    </cfRule>
    <cfRule type="cellIs" priority="8" operator="greaterThan" aboveAverage="0" equalAverage="0" bottom="0" percent="0" rank="0" text="" dxfId="6">
      <formula>1</formula>
    </cfRule>
  </conditionalFormatting>
  <conditionalFormatting sqref="W8:W15 W18:W23 W26:W56 W59:W67 W70:W82 W85:W92 W95:W104 W107:W118 W121:W126 W129:W144 W147:W166 W169:W180 W183:W188 W191:W192">
    <cfRule type="cellIs" priority="9" operator="between" aboveAverage="0" equalAverage="0" bottom="0" percent="0" rank="0" text="" dxfId="7">
      <formula>0.1</formula>
      <formula>99</formula>
    </cfRule>
    <cfRule type="cellIs" priority="10" operator="between" aboveAverage="0" equalAverage="0" bottom="0" percent="0" rank="0" text="" dxfId="8">
      <formula>99</formula>
      <formula>200</formula>
    </cfRule>
    <cfRule type="cellIs" priority="11" operator="greaterThanOrEqual" aboveAverage="0" equalAverage="0" bottom="0" percent="0" rank="0" text="" dxfId="9">
      <formula>20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6T21:34:55Z</dcterms:created>
  <dc:creator>pc</dc:creator>
  <dc:description/>
  <dc:language>en-US</dc:language>
  <cp:lastModifiedBy>Arturo Terres</cp:lastModifiedBy>
  <cp:lastPrinted>2018-11-11T14:13:40Z</cp:lastPrinted>
  <dcterms:modified xsi:type="dcterms:W3CDTF">2018-11-11T14:14:38Z</dcterms:modified>
  <cp:revision>0</cp:revision>
  <dc:subject/>
  <dc:title/>
</cp:coreProperties>
</file>