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QCP!$A$1:$E$114</definedName>
    <definedName function="false" hidden="true" localSheetId="0" name="_xlnm._FilterDatabase" vbProcedure="false">QCP!$A$12:$E$114</definedName>
    <definedName function="false" hidden="false" name="ASESOR" vbProcedure="false"/>
    <definedName function="false" hidden="false" name="ASESOR_3" vbProcedure="false">'[8]'!$N$14</definedName>
    <definedName function="false" hidden="false" name="ASESOR_7" vbProcedure="false">'[8]'!$N$14</definedName>
    <definedName function="false" hidden="false" name="B26" vbProcedure="false">'[1]'!$N$14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1" vbProcedure="false"/>
    <definedName function="false" hidden="false" name="B26_11_1" vbProcedure="false">'[14]'!$AQ$43</definedName>
    <definedName function="false" hidden="false" name="B26_12" vbProcedure="false">NA()</definedName>
    <definedName function="false" hidden="false" name="B26_13" vbProcedure="false"/>
    <definedName function="false" hidden="false" name="B26_14" vbProcedure="false"/>
    <definedName function="false" hidden="false" name="B26_14_1" vbProcedure="false">'[14]'!$FI$165</definedName>
    <definedName function="false" hidden="false" name="B26_15" vbProcedure="false"/>
    <definedName function="false" hidden="false" name="B26_15_1" vbProcedure="false">'[14]'!$FI$165</definedName>
    <definedName function="false" hidden="false" name="B26_16" vbProcedure="false">NA()</definedName>
    <definedName function="false" hidden="false" name="B26_16_1" vbProcedure="false">'[14]'!$FI$165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'[12]'!$H$8</definedName>
    <definedName function="false" hidden="false" name="B26_17_2" vbProcedure="false">'[14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12]'!$H$8</definedName>
    <definedName function="false" hidden="false" name="B26_1_2" vbProcedure="false">'[14]'!$AD$30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#REF!</definedName>
    <definedName function="false" hidden="false" name="B26_21" vbProcedure="false">#REF!</definedName>
    <definedName function="false" hidden="false" name="B26_22" vbProcedure="false"/>
    <definedName function="false" hidden="false" name="B26_22_1" vbProcedure="false">'[14]'!$FI$165</definedName>
    <definedName function="false" hidden="false" name="B26_23" vbProcedure="false"/>
    <definedName function="false" hidden="false" name="B26_23_1" vbProcedure="false">'[14]'!$FI$165</definedName>
    <definedName function="false" hidden="false" name="B26_24" vbProcedure="false"/>
    <definedName function="false" hidden="false" name="B26_24_1" vbProcedure="false">'[14]'!$FI$165</definedName>
    <definedName function="false" hidden="false" name="B26_25" vbProcedure="false"/>
    <definedName function="false" hidden="false" name="B26_25_1" vbProcedure="false">'[14]'!$FI$165</definedName>
    <definedName function="false" hidden="false" name="B26_26" vbProcedure="false"/>
    <definedName function="false" hidden="false" name="B26_26_1" vbProcedure="false">'[14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2]'!$H$8</definedName>
    <definedName function="false" hidden="false" name="B26_2_2" vbProcedure="false">'[14]'!$AQ$43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12]'!$H$8</definedName>
    <definedName function="false" hidden="false" name="B26_3_2" vbProcedure="false">'[14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'[12]'!$H$8</definedName>
    <definedName function="false" hidden="false" name="B26_5_2" vbProcedure="false">'[14]'!$AQ$43</definedName>
    <definedName function="false" hidden="false" name="B26_6" vbProcedure="false"/>
    <definedName function="false" hidden="false" name="B26_6_1" vbProcedure="false">'[14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12]'!$H$8</definedName>
    <definedName function="false" hidden="false" name="B26_8_2" vbProcedure="false">'[14]'!$AQ$43</definedName>
    <definedName function="false" hidden="false" name="B26_9" vbProcedure="false">NA()</definedName>
    <definedName function="false" hidden="false" name="ERROR" vbProcedure="false">'[15]'!$DP$376:$EM$399</definedName>
    <definedName function="false" hidden="false" name="Excel_BuiltIn_Database" vbProcedure="false">'[13]'!$A$1:$H$460</definedName>
    <definedName function="false" hidden="false" name="Excel_BuiltIn_Print_Area_6" vbProcedure="false">'[7]'!$DP$376:$EM$399</definedName>
    <definedName function="false" hidden="false" name="Excel_BuiltIn_Print_Area_6_1" vbProcedure="false">'[9]'!$DP$376:$EM$399</definedName>
    <definedName function="false" hidden="false" name="Excel_BuiltIn_Print_Area_6_10" vbProcedure="false">'[9]'!$DP$376:$EM$399</definedName>
    <definedName function="false" hidden="false" name="Excel_BuiltIn_Print_Area_6_11" vbProcedure="false">'[9]'!$DP$376:$EM$399</definedName>
    <definedName function="false" hidden="false" name="Excel_BuiltIn_Print_Area_6_12" vbProcedure="false">'[9]'!$DP$376:$EM$399</definedName>
    <definedName function="false" hidden="false" name="Excel_BuiltIn_Print_Area_6_2" vbProcedure="false"/>
    <definedName function="false" hidden="false" name="Excel_BuiltIn_Print_Area_6_2_1" vbProcedure="false">'[14]'!$FI$165</definedName>
    <definedName function="false" hidden="false" name="Excel_BuiltIn_Print_Area_6_3" vbProcedure="false">'[9]'!$DP$376:$EM$399</definedName>
    <definedName function="false" hidden="false" name="Excel_BuiltIn_Print_Area_6_4" vbProcedure="false">'[9]'!$DP$376:$EM$399</definedName>
    <definedName function="false" hidden="false" name="Excel_BuiltIn_Print_Area_6_5" vbProcedure="false">'[9]'!$DP$376:$EM$399</definedName>
    <definedName function="false" hidden="false" name="Excel_BuiltIn_Print_Area_6_6" vbProcedure="false">'[9]'!$DP$376:$EM$399</definedName>
    <definedName function="false" hidden="false" name="Excel_BuiltIn_Print_Area_6_7" vbProcedure="false">'[9]'!$DP$376:$EM$399</definedName>
    <definedName function="false" hidden="false" name="Excel_BuiltIn_Print_Area_6_8" vbProcedure="false">'[9]'!$DP$376:$EM$399</definedName>
    <definedName function="false" hidden="false" name="Excel_BuiltIn_Print_Area_6_9" vbProcedure="false">'[9]'!$DP$376:$EM$399</definedName>
    <definedName function="false" hidden="false" name="Excel_BuiltIn_Print_Titles_1" vbProcedure="false">'[10]BCOS MASTER'!$CQ$351:$CR$352</definedName>
    <definedName function="false" hidden="false" name="Excel_BuiltIn_Print_Titles_5" vbProcedure="false">[3]BANCOS!$CQ$351:$CS$353</definedName>
    <definedName function="false" hidden="false" name="Excel_BuiltIn_Print_Titles_5_1" vbProcedure="false">'[12]'!$I$9</definedName>
    <definedName function="false" hidden="false" name="Excel_BuiltIn_Print_Titles_5_10" vbProcedure="false">NA()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4]'!$FI$165</definedName>
    <definedName function="false" hidden="false" name="Excel_BuiltIn_Print_Titles_5_5" vbProcedure="false">NA()</definedName>
    <definedName function="false" hidden="false" name="Excel_BuiltIn_Print_Titles_5_6" vbProcedure="false">'[7]'!$CQ$351:$CS$353</definedName>
    <definedName function="false" hidden="false" name="Excel_BuiltIn_Print_Titles_5_6_1" vbProcedure="false">'[9]'!$CQ$351:$CS$353</definedName>
    <definedName function="false" hidden="false" name="Excel_BuiltIn_Print_Titles_5_6_10" vbProcedure="false">'[9]'!$CQ$351:$CS$353</definedName>
    <definedName function="false" hidden="false" name="Excel_BuiltIn_Print_Titles_5_6_11" vbProcedure="false">'[9]'!$CQ$351:$CS$353</definedName>
    <definedName function="false" hidden="false" name="Excel_BuiltIn_Print_Titles_5_6_12" vbProcedure="false">'[9]'!$CQ$351:$CS$353</definedName>
    <definedName function="false" hidden="false" name="Excel_BuiltIn_Print_Titles_5_6_2" vbProcedure="false"/>
    <definedName function="false" hidden="false" name="Excel_BuiltIn_Print_Titles_5_6_2_1" vbProcedure="false">'[14]'!$AQ$43</definedName>
    <definedName function="false" hidden="false" name="Excel_BuiltIn_Print_Titles_5_6_3" vbProcedure="false">'[9]'!$CQ$351:$CS$353</definedName>
    <definedName function="false" hidden="false" name="Excel_BuiltIn_Print_Titles_5_6_4" vbProcedure="false">'[9]'!$CQ$351:$CS$353</definedName>
    <definedName function="false" hidden="false" name="Excel_BuiltIn_Print_Titles_5_6_5" vbProcedure="false">'[9]'!$CQ$351:$CS$353</definedName>
    <definedName function="false" hidden="false" name="Excel_BuiltIn_Print_Titles_5_6_6" vbProcedure="false">'[9]'!$CQ$351:$CS$353</definedName>
    <definedName function="false" hidden="false" name="Excel_BuiltIn_Print_Titles_5_6_7" vbProcedure="false">'[9]'!$CQ$351:$CS$353</definedName>
    <definedName function="false" hidden="false" name="Excel_BuiltIn_Print_Titles_5_6_8" vbProcedure="false">'[9]'!$CQ$351:$CS$353</definedName>
    <definedName function="false" hidden="false" name="Excel_BuiltIn_Print_Titles_5_6_9" vbProcedure="false">'[9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1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1]'!$A$5:$L$16</definedName>
    <definedName function="false" hidden="false" name="Excel_BuiltIn__FilterDatabase_7_2_1" vbProcedure="false">'[4].xls].xls].xls].xls].xls].xls].xls].xls].xls].xls].xls].xls].xls].xls].xls].xls].xls].xls].xls].xls].xls].xls].xls].xls]DIRECTORIO'!$A$5:$L$16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1" vbProcedure="false"/>
    <definedName function="false" hidden="false" name="Excel_BuiltIn__FilterDatabase_7_2_11_1" vbProcedure="false">'[14]'!$AQ$43</definedName>
    <definedName function="false" hidden="false" name="Excel_BuiltIn__FilterDatabase_7_2_12" vbProcedure="false">NA()</definedName>
    <definedName function="false" hidden="false" name="Excel_BuiltIn__FilterDatabase_7_2_13" vbProcedure="false"/>
    <definedName function="false" hidden="false" name="Excel_BuiltIn__FilterDatabase_7_2_13_1" vbProcedure="false">'[14]'!$AQ$43</definedName>
    <definedName function="false" hidden="false" name="Excel_BuiltIn__FilterDatabase_7_2_14" vbProcedure="false"/>
    <definedName function="false" hidden="false" name="Excel_BuiltIn__FilterDatabase_7_2_14_1" vbProcedure="false">'[12]'!$H$8</definedName>
    <definedName function="false" hidden="false" name="Excel_BuiltIn__FilterDatabase_7_2_14_2" vbProcedure="false">'[14]'!$FI$165</definedName>
    <definedName function="false" hidden="false" name="Excel_BuiltIn__FilterDatabase_7_2_15" vbProcedure="false"/>
    <definedName function="false" hidden="false" name="Excel_BuiltIn__FilterDatabase_7_2_15_1" vbProcedure="false">'[14]'!$FI$165</definedName>
    <definedName function="false" hidden="false" name="Excel_BuiltIn__FilterDatabase_7_2_16" vbProcedure="false">NA()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'[12]'!$H$8</definedName>
    <definedName function="false" hidden="false" name="Excel_BuiltIn__FilterDatabase_7_2_17_2" vbProcedure="false">'[14]'!$FI$165</definedName>
    <definedName function="false" hidden="false" name="Excel_BuiltIn__FilterDatabase_7_2_18" vbProcedure="false">NA()</definedName>
    <definedName function="false" hidden="false" name="Excel_BuiltIn__FilterDatabase_7_2_19" vbProcedure="false">NA()</definedName>
    <definedName function="false" hidden="false" name="Excel_BuiltIn__FilterDatabase_7_2_1_1" vbProcedure="false">NA()</definedName>
    <definedName function="false" hidden="false" name="Excel_BuiltIn__FilterDatabase_7_2_1_10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4]'!$FI$165</definedName>
    <definedName function="false" hidden="false" name="Excel_BuiltIn__FilterDatabase_7_2_1_5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4]'!$FI$165</definedName>
    <definedName function="false" hidden="false" name="Excel_BuiltIn__FilterDatabase_7_2_23" vbProcedure="false"/>
    <definedName function="false" hidden="false" name="Excel_BuiltIn__FilterDatabase_7_2_23_1" vbProcedure="false">'[14]'!$FI$165</definedName>
    <definedName function="false" hidden="false" name="Excel_BuiltIn__FilterDatabase_7_2_24" vbProcedure="false"/>
    <definedName function="false" hidden="false" name="Excel_BuiltIn__FilterDatabase_7_2_24_1" vbProcedure="false">'[14]'!$FI$165</definedName>
    <definedName function="false" hidden="false" name="Excel_BuiltIn__FilterDatabase_7_2_25" vbProcedure="false"/>
    <definedName function="false" hidden="false" name="Excel_BuiltIn__FilterDatabase_7_2_25_1" vbProcedure="false">'[14]'!$FI$165</definedName>
    <definedName function="false" hidden="false" name="Excel_BuiltIn__FilterDatabase_7_2_26" vbProcedure="false"/>
    <definedName function="false" hidden="false" name="Excel_BuiltIn__FilterDatabase_7_2_26_1" vbProcedure="false">'[14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2]'!$H$8</definedName>
    <definedName function="false" hidden="false" name="Excel_BuiltIn__FilterDatabase_7_2_2_2" vbProcedure="false">'[14]'!$AQ$43</definedName>
    <definedName function="false" hidden="false" name="Excel_BuiltIn__FilterDatabase_7_2_3" vbProcedure="false">'[4].xls].xls].xls].xls].xls].xls].xls].xls].xls].xls].xls].xls].xls].xls].xls].xls].xls].xls].xls].xls].xls].xls].xls].xls].xls]DIRECTORIO'!$A$5:$L$16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0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4]'!$AQ$43</definedName>
    <definedName function="false" hidden="false" name="Excel_BuiltIn__FilterDatabase_7_2_3_5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5" vbProcedure="false">'[5]'!$A$5:$L$16</definedName>
    <definedName function="false" hidden="false" name="Excel_BuiltIn__FilterDatabase_7_2_5 1" vbProcedure="false"/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0" vbProcedure="false">NA()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'[12]'!$H$8</definedName>
    <definedName function="false" hidden="false" name="Excel_BuiltIn__FilterDatabase_7_2_5_17_2" vbProcedure="false">'[14]'!$AQ$43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9]'!$A$5:$L$16</definedName>
    <definedName function="false" hidden="false" name="Excel_BuiltIn__FilterDatabase_7_2_5_1_10" vbProcedure="false">'[9]'!$A$5:$L$16</definedName>
    <definedName function="false" hidden="false" name="Excel_BuiltIn__FilterDatabase_7_2_5_1_11" vbProcedure="false">'[9]'!$A$5:$L$16</definedName>
    <definedName function="false" hidden="false" name="Excel_BuiltIn__FilterDatabase_7_2_5_1_12" vbProcedure="false">'[9]'!$A$5:$L$16</definedName>
    <definedName function="false" hidden="false" name="Excel_BuiltIn__FilterDatabase_7_2_5_1_2" vbProcedure="false"/>
    <definedName function="false" hidden="false" name="Excel_BuiltIn__FilterDatabase_7_2_5_1_2_1" vbProcedure="false">'[14]'!$FI$165</definedName>
    <definedName function="false" hidden="false" name="Excel_BuiltIn__FilterDatabase_7_2_5_1_3" vbProcedure="false">'[9]'!$A$5:$L$16</definedName>
    <definedName function="false" hidden="false" name="Excel_BuiltIn__FilterDatabase_7_2_5_1_4" vbProcedure="false">'[9]'!$A$5:$L$16</definedName>
    <definedName function="false" hidden="false" name="Excel_BuiltIn__FilterDatabase_7_2_5_1_5" vbProcedure="false">'[9]'!$A$5:$L$16</definedName>
    <definedName function="false" hidden="false" name="Excel_BuiltIn__FilterDatabase_7_2_5_1_6" vbProcedure="false">'[9]'!$A$5:$L$16</definedName>
    <definedName function="false" hidden="false" name="Excel_BuiltIn__FilterDatabase_7_2_5_1_7" vbProcedure="false">'[9]'!$A$5:$L$16</definedName>
    <definedName function="false" hidden="false" name="Excel_BuiltIn__FilterDatabase_7_2_5_1_8" vbProcedure="false">'[9]'!$A$5:$L$16</definedName>
    <definedName function="false" hidden="false" name="Excel_BuiltIn__FilterDatabase_7_2_5_1_9" vbProcedure="false">'[9]'!$A$5:$L$16</definedName>
    <definedName function="false" hidden="false" name="Excel_BuiltIn__FilterDatabase_7_2_5_2" vbProcedure="false">NA()</definedName>
    <definedName function="false" hidden="false" name="Excel_BuiltIn__FilterDatabase_7_2_5_25" vbProcedure="false">#REF!</definedName>
    <definedName function="false" hidden="false" name="Excel_BuiltIn__FilterDatabase_7_2_5_26" vbProcedure="false"/>
    <definedName function="false" hidden="false" name="Excel_BuiltIn__FilterDatabase_7_2_5_26_1" vbProcedure="false">'[14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2]'!$H$8</definedName>
    <definedName function="false" hidden="false" name="Excel_BuiltIn__FilterDatabase_7_2_5_2_2" vbProcedure="false">'[14]'!$AQ$43</definedName>
    <definedName function="false" hidden="false" name="Excel_BuiltIn__FilterDatabase_7_2_5_3" vbProcedure="false">'[12]'!$H$8</definedName>
    <definedName function="false" hidden="false" name="Excel_BuiltIn__FilterDatabase_7_2_5_4" vbProcedure="false">'[14]'!$K$11</definedName>
    <definedName function="false" hidden="false" name="Excel_BuiltIn__FilterDatabase_7_2_5_5" vbProcedure="false">NA()</definedName>
    <definedName function="false" hidden="false" name="Excel_BuiltIn__FilterDatabase_7_2_5_5_1" vbProcedure="false">'[12]'!$H$8</definedName>
    <definedName function="false" hidden="false" name="Excel_BuiltIn__FilterDatabase_7_2_5_5_2" vbProcedure="false">'[14]'!$AQ$43</definedName>
    <definedName function="false" hidden="false" name="Excel_BuiltIn__FilterDatabase_7_2_5_6" vbProcedure="false">#REF!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12]'!$H$8</definedName>
    <definedName function="false" hidden="false" name="Excel_BuiltIn__FilterDatabase_7_2_5_8_2" vbProcedure="false">'[14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_1" vbProcedure="false">'[14]'!$AQ$43</definedName>
    <definedName function="false" hidden="false" name="Excel_BuiltIn__FilterDatabase_7_2_7" vbProcedure="false">NA()</definedName>
    <definedName function="false" hidden="false" name="Excel_BuiltIn__FilterDatabase_7_2_8" vbProcedure="false">'[5]'!$A$5:$L$16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0" vbProcedure="false">NA()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'[12]'!$H$8</definedName>
    <definedName function="false" hidden="false" name="Excel_BuiltIn__FilterDatabase_7_2_8_17_2" vbProcedure="false">'[14]'!$AQ$43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12]'!$H$8</definedName>
    <definedName function="false" hidden="false" name="Excel_BuiltIn__FilterDatabase_7_2_8_1_2" vbProcedure="false">'[14]'!$FI$165</definedName>
    <definedName function="false" hidden="false" name="Excel_BuiltIn__FilterDatabase_7_2_8_2" vbProcedure="false">NA()</definedName>
    <definedName function="false" hidden="false" name="Excel_BuiltIn__FilterDatabase_7_2_8_25" vbProcedure="false">#REF!</definedName>
    <definedName function="false" hidden="false" name="Excel_BuiltIn__FilterDatabase_7_2_8_26" vbProcedure="false"/>
    <definedName function="false" hidden="false" name="Excel_BuiltIn__FilterDatabase_7_2_8_26_1" vbProcedure="false">'[14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2]'!$H$8</definedName>
    <definedName function="false" hidden="false" name="Excel_BuiltIn__FilterDatabase_7_2_8_2_2" vbProcedure="false">'[14]'!$AQ$43</definedName>
    <definedName function="false" hidden="false" name="Excel_BuiltIn__FilterDatabase_7_2_8_3" vbProcedure="false">'[12]'!$H$8</definedName>
    <definedName function="false" hidden="false" name="Excel_BuiltIn__FilterDatabase_7_2_8_4" vbProcedure="false"/>
    <definedName function="false" hidden="false" name="Excel_BuiltIn__FilterDatabase_7_2_8_4_1" vbProcedure="false">'[14]'!$AQ$43</definedName>
    <definedName function="false" hidden="false" name="Excel_BuiltIn__FilterDatabase_7_2_8_5" vbProcedure="false">NA()</definedName>
    <definedName function="false" hidden="false" name="Excel_BuiltIn__FilterDatabase_7_2_8_5_1" vbProcedure="false">'[12]'!$H$8</definedName>
    <definedName function="false" hidden="false" name="Excel_BuiltIn__FilterDatabase_7_2_8_5_2" vbProcedure="false">'[14]'!$FI$165</definedName>
    <definedName function="false" hidden="false" name="Excel_BuiltIn__FilterDatabase_7_2_8_6" vbProcedure="false">#REF!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12]'!$H$8</definedName>
    <definedName function="false" hidden="false" name="Excel_BuiltIn__FilterDatabase_7_2_8_8_2" vbProcedure="false">'[14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_1" vbProcedure="false">'[14]'!$AQ$43</definedName>
    <definedName function="false" hidden="false" name="NOSEVALE" vbProcedure="false">NA()</definedName>
    <definedName function="false" hidden="false" name="PSEUDOMONAS" vbProcedure="false">'[1]'!$N$14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1" vbProcedure="false"/>
    <definedName function="false" hidden="false" name="PSEUDOMONAS_11_1" vbProcedure="false">'[14]'!$AQ$43</definedName>
    <definedName function="false" hidden="false" name="PSEUDOMONAS_12" vbProcedure="false">NA()</definedName>
    <definedName function="false" hidden="false" name="PSEUDOMONAS_13" vbProcedure="false"/>
    <definedName function="false" hidden="false" name="PSEUDOMONAS_14" vbProcedure="false"/>
    <definedName function="false" hidden="false" name="PSEUDOMONAS_14_1" vbProcedure="false">'[14]'!$FI$165</definedName>
    <definedName function="false" hidden="false" name="PSEUDOMONAS_15" vbProcedure="false"/>
    <definedName function="false" hidden="false" name="PSEUDOMONAS_15_1" vbProcedure="false">'[14]'!$FI$165</definedName>
    <definedName function="false" hidden="false" name="PSEUDOMONAS_16" vbProcedure="false">NA()</definedName>
    <definedName function="false" hidden="false" name="PSEUDOMONAS_16_1" vbProcedure="false">'[14]'!$FI$165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'[12]'!$H$8</definedName>
    <definedName function="false" hidden="false" name="PSEUDOMONAS_17_2" vbProcedure="false">'[14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12]'!$H$8</definedName>
    <definedName function="false" hidden="false" name="PSEUDOMONAS_1_2" vbProcedure="false">'[14]'!$FI$165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#REF!</definedName>
    <definedName function="false" hidden="false" name="PSEUDOMONAS_21" vbProcedure="false">#REF!</definedName>
    <definedName function="false" hidden="false" name="PSEUDOMONAS_22" vbProcedure="false"/>
    <definedName function="false" hidden="false" name="PSEUDOMONAS_22_1" vbProcedure="false">'[14]'!$FI$165</definedName>
    <definedName function="false" hidden="false" name="PSEUDOMONAS_23" vbProcedure="false"/>
    <definedName function="false" hidden="false" name="PSEUDOMONAS_23_1" vbProcedure="false">'[14]'!$FI$165</definedName>
    <definedName function="false" hidden="false" name="PSEUDOMONAS_24" vbProcedure="false"/>
    <definedName function="false" hidden="false" name="PSEUDOMONAS_24_1" vbProcedure="false">'[14]'!$FI$165</definedName>
    <definedName function="false" hidden="false" name="PSEUDOMONAS_25" vbProcedure="false"/>
    <definedName function="false" hidden="false" name="PSEUDOMONAS_25_1" vbProcedure="false">'[14]'!$FI$165</definedName>
    <definedName function="false" hidden="false" name="PSEUDOMONAS_26" vbProcedure="false"/>
    <definedName function="false" hidden="false" name="PSEUDOMONAS_26_1" vbProcedure="false">'[14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2]'!$H$8</definedName>
    <definedName function="false" hidden="false" name="PSEUDOMONAS_2_2" vbProcedure="false">'[14]'!$AQ$43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12]'!$H$8</definedName>
    <definedName function="false" hidden="false" name="PSEUDOMONAS_3_2" vbProcedure="false">'[14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'[12]'!$H$8</definedName>
    <definedName function="false" hidden="false" name="PSEUDOMONAS_5_2" vbProcedure="false">'[14]'!$AQ$43</definedName>
    <definedName function="false" hidden="false" name="PSEUDOMONAS_6" vbProcedure="false"/>
    <definedName function="false" hidden="false" name="PSEUDOMONAS_6_1" vbProcedure="false">'[14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12]'!$H$8</definedName>
    <definedName function="false" hidden="false" name="PSEUDOMONAS_8_2" vbProcedure="false">'[14]'!$AQ$43</definedName>
    <definedName function="false" hidden="false" name="PSEUDOMONAS_9" vbProcedure="false">NA()</definedName>
    <definedName function="false" hidden="false" name="S" vbProcedure="false">'[6]'!$N$14</definedName>
    <definedName function="false" hidden="false" name="session" vbProcedure="false">'[1]'!$N$14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1" vbProcedure="false"/>
    <definedName function="false" hidden="false" name="session_11_1" vbProcedure="false">'[14]'!$AQ$43</definedName>
    <definedName function="false" hidden="false" name="session_12" vbProcedure="false">NA()</definedName>
    <definedName function="false" hidden="false" name="session_13" vbProcedure="false"/>
    <definedName function="false" hidden="false" name="session_13_1" vbProcedure="false">'[14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12]'!$H$8</definedName>
    <definedName function="false" hidden="false" name="session_14_2" vbProcedure="false">'[14]'!$FI$165</definedName>
    <definedName function="false" hidden="false" name="session_15" vbProcedure="false"/>
    <definedName function="false" hidden="false" name="session_15_1" vbProcedure="false">'[14]'!$FI$165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'[12]'!$H$8</definedName>
    <definedName function="false" hidden="false" name="session_16_2" vbProcedure="false">'[14]'!$FI$165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'[12]'!$H$8</definedName>
    <definedName function="false" hidden="false" name="session_17_2" vbProcedure="false">'[14]'!$FI$165</definedName>
    <definedName function="false" hidden="false" name="session_18" vbProcedure="false">NA()</definedName>
    <definedName function="false" hidden="false" name="session_19" vbProcedure="false"/>
    <definedName function="false" hidden="false" name="session_19_1" vbProcedure="false">NA()</definedName>
    <definedName function="false" hidden="false" name="session_1_1" vbProcedure="false">'[12]'!$H$8</definedName>
    <definedName function="false" hidden="false" name="session_1_2" vbProcedure="false">'[14]'!$FI$165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'[5]'!$N$14</definedName>
    <definedName function="false" hidden="false" name="session_20_1" vbProcedure="false">NA()</definedName>
    <definedName function="false" hidden="false" name="session_20_10" vbProcedure="false">NA()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'[12]'!$H$8</definedName>
    <definedName function="false" hidden="false" name="session_20_17_2" vbProcedure="false">'[14]'!$AQ$43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12]'!$H$8</definedName>
    <definedName function="false" hidden="false" name="session_20_1_2" vbProcedure="false">'[14]'!$FI$165</definedName>
    <definedName function="false" hidden="false" name="session_20_2" vbProcedure="false">NA()</definedName>
    <definedName function="false" hidden="false" name="session_20_25" vbProcedure="false">#REF!</definedName>
    <definedName function="false" hidden="false" name="session_20_26" vbProcedure="false"/>
    <definedName function="false" hidden="false" name="session_20_26_1" vbProcedure="false">'[14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2]'!$H$8</definedName>
    <definedName function="false" hidden="false" name="session_20_2_2" vbProcedure="false">'[14]'!$AQ$43</definedName>
    <definedName function="false" hidden="false" name="session_20_3" vbProcedure="false">'[12]'!$H$8</definedName>
    <definedName function="false" hidden="false" name="session_20_4" vbProcedure="false"/>
    <definedName function="false" hidden="false" name="session_20_4_1" vbProcedure="false">'[14]'!$AQ$43</definedName>
    <definedName function="false" hidden="false" name="session_20_5" vbProcedure="false">NA()</definedName>
    <definedName function="false" hidden="false" name="session_20_5_1" vbProcedure="false">'[12]'!$H$8</definedName>
    <definedName function="false" hidden="false" name="session_20_5_2" vbProcedure="false">'[14]'!$FI$165</definedName>
    <definedName function="false" hidden="false" name="session_20_6" vbProcedure="false">#REF!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12]'!$H$8</definedName>
    <definedName function="false" hidden="false" name="session_20_8_2" vbProcedure="false">'[14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4]'!$AQ$43</definedName>
    <definedName function="false" hidden="false" name="session_23" vbProcedure="false">'[5]'!$N$14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0" vbProcedure="false">NA()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'[12]'!$H$8</definedName>
    <definedName function="false" hidden="false" name="session_23_17_2" vbProcedure="false">'[14]'!$AQ$43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12]'!$H$8</definedName>
    <definedName function="false" hidden="false" name="session_23_1_2" vbProcedure="false">'[14]'!$FI$165</definedName>
    <definedName function="false" hidden="false" name="session_23_2" vbProcedure="false">NA()</definedName>
    <definedName function="false" hidden="false" name="session_23_25" vbProcedure="false">#REF!</definedName>
    <definedName function="false" hidden="false" name="session_23_26" vbProcedure="false"/>
    <definedName function="false" hidden="false" name="session_23_26_1" vbProcedure="false">'[14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2]'!$H$8</definedName>
    <definedName function="false" hidden="false" name="session_23_2_2" vbProcedure="false">'[14]'!$AQ$43</definedName>
    <definedName function="false" hidden="false" name="session_23_3" vbProcedure="false">'[12]'!$H$8</definedName>
    <definedName function="false" hidden="false" name="session_23_4" vbProcedure="false"/>
    <definedName function="false" hidden="false" name="session_23_4_1" vbProcedure="false">'[14]'!$AQ$43</definedName>
    <definedName function="false" hidden="false" name="session_23_5" vbProcedure="false">NA()</definedName>
    <definedName function="false" hidden="false" name="session_23_5_1" vbProcedure="false">'[12]'!$H$8</definedName>
    <definedName function="false" hidden="false" name="session_23_5_2" vbProcedure="false">'[14]'!$FI$165</definedName>
    <definedName function="false" hidden="false" name="session_23_6" vbProcedure="false">#REF!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12]'!$H$8</definedName>
    <definedName function="false" hidden="false" name="session_23_8_2" vbProcedure="false">'[14]'!$AQ$43</definedName>
    <definedName function="false" hidden="false" name="session_23_9" vbProcedure="false">NA()</definedName>
    <definedName function="false" hidden="false" name="session_24" vbProcedure="false">'[5]'!$N$14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0" vbProcedure="false">NA()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'[12]'!$H$8</definedName>
    <definedName function="false" hidden="false" name="session_24_17_2" vbProcedure="false">'[14]'!$AQ$43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12]'!$H$8</definedName>
    <definedName function="false" hidden="false" name="session_24_1_2" vbProcedure="false">'[14]'!$FI$165</definedName>
    <definedName function="false" hidden="false" name="session_24_2" vbProcedure="false">NA()</definedName>
    <definedName function="false" hidden="false" name="session_24_25" vbProcedure="false">#REF!</definedName>
    <definedName function="false" hidden="false" name="session_24_26" vbProcedure="false"/>
    <definedName function="false" hidden="false" name="session_24_26_1" vbProcedure="false">'[14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2]'!$H$8</definedName>
    <definedName function="false" hidden="false" name="session_24_2_2" vbProcedure="false">'[14]'!$AQ$43</definedName>
    <definedName function="false" hidden="false" name="session_24_3" vbProcedure="false">'[12]'!$H$8</definedName>
    <definedName function="false" hidden="false" name="session_24_4" vbProcedure="false"/>
    <definedName function="false" hidden="false" name="session_24_4_1" vbProcedure="false">'[14]'!$AQ$43</definedName>
    <definedName function="false" hidden="false" name="session_24_5" vbProcedure="false">NA()</definedName>
    <definedName function="false" hidden="false" name="session_24_5_1" vbProcedure="false">'[12]'!$H$8</definedName>
    <definedName function="false" hidden="false" name="session_24_5_2" vbProcedure="false">'[14]'!$FI$165</definedName>
    <definedName function="false" hidden="false" name="session_24_6" vbProcedure="false">#REF!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12]'!$H$8</definedName>
    <definedName function="false" hidden="false" name="session_24_8_2" vbProcedure="false">'[14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4]'!$AQ$43</definedName>
    <definedName function="false" hidden="false" name="session_26" vbProcedure="false"/>
    <definedName function="false" hidden="false" name="session_26_1" vbProcedure="false">'[14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5]'!$N$14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0" vbProcedure="false">NA()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'[12]'!$H$8</definedName>
    <definedName function="false" hidden="false" name="session_29_17_2" vbProcedure="false">'[14]'!$AQ$43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12]'!$H$8</definedName>
    <definedName function="false" hidden="false" name="session_29_1_2" vbProcedure="false">'[14]'!$FI$165</definedName>
    <definedName function="false" hidden="false" name="session_29_2" vbProcedure="false">NA()</definedName>
    <definedName function="false" hidden="false" name="session_29_25" vbProcedure="false">#REF!</definedName>
    <definedName function="false" hidden="false" name="session_29_26" vbProcedure="false"/>
    <definedName function="false" hidden="false" name="session_29_26_1" vbProcedure="false">'[14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2]'!$H$8</definedName>
    <definedName function="false" hidden="false" name="session_29_2_2" vbProcedure="false">'[14]'!$AQ$43</definedName>
    <definedName function="false" hidden="false" name="session_29_3" vbProcedure="false">'[12]'!$H$8</definedName>
    <definedName function="false" hidden="false" name="session_29_4" vbProcedure="false"/>
    <definedName function="false" hidden="false" name="session_29_4_1" vbProcedure="false">'[14]'!$AQ$43</definedName>
    <definedName function="false" hidden="false" name="session_29_5" vbProcedure="false">NA()</definedName>
    <definedName function="false" hidden="false" name="session_29_5_1" vbProcedure="false">'[12]'!$H$8</definedName>
    <definedName function="false" hidden="false" name="session_29_5_2" vbProcedure="false">'[14]'!$FI$165</definedName>
    <definedName function="false" hidden="false" name="session_29_6" vbProcedure="false">#REF!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12]'!$H$8</definedName>
    <definedName function="false" hidden="false" name="session_29_8_2" vbProcedure="false">'[14]'!$AQ$43</definedName>
    <definedName function="false" hidden="false" name="session_29_9" vbProcedure="false">NA()</definedName>
    <definedName function="false" hidden="false" name="session_2_1" vbProcedure="false">'[12]'!$H$8</definedName>
    <definedName function="false" hidden="false" name="session_2_2" vbProcedure="false">'[14]'!$AQ$43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>'[5]'!$N$14</definedName>
    <definedName function="false" hidden="false" name="session_30_1" vbProcedure="false">NA()</definedName>
    <definedName function="false" hidden="false" name="session_30_10" vbProcedure="false">NA()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'[12]'!$H$8</definedName>
    <definedName function="false" hidden="false" name="session_30_17_2" vbProcedure="false">'[14]'!$AQ$43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12]'!$H$8</definedName>
    <definedName function="false" hidden="false" name="session_30_1_2" vbProcedure="false">'[14]'!$FI$165</definedName>
    <definedName function="false" hidden="false" name="session_30_2" vbProcedure="false">NA()</definedName>
    <definedName function="false" hidden="false" name="session_30_25" vbProcedure="false">#REF!</definedName>
    <definedName function="false" hidden="false" name="session_30_26" vbProcedure="false"/>
    <definedName function="false" hidden="false" name="session_30_26_1" vbProcedure="false">'[14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2]'!$H$8</definedName>
    <definedName function="false" hidden="false" name="session_30_2_2" vbProcedure="false">'[14]'!$AQ$43</definedName>
    <definedName function="false" hidden="false" name="session_30_3" vbProcedure="false">'[12]'!$H$8</definedName>
    <definedName function="false" hidden="false" name="session_30_4" vbProcedure="false"/>
    <definedName function="false" hidden="false" name="session_30_4_1" vbProcedure="false">'[14]'!$AQ$43</definedName>
    <definedName function="false" hidden="false" name="session_30_5" vbProcedure="false">NA()</definedName>
    <definedName function="false" hidden="false" name="session_30_5_1" vbProcedure="false">'[12]'!$H$8</definedName>
    <definedName function="false" hidden="false" name="session_30_5_2" vbProcedure="false">'[14]'!$FI$165</definedName>
    <definedName function="false" hidden="false" name="session_30_6" vbProcedure="false">#REF!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12]'!$H$8</definedName>
    <definedName function="false" hidden="false" name="session_30_8_2" vbProcedure="false">'[14]'!$AQ$43</definedName>
    <definedName function="false" hidden="false" name="session_30_9" vbProcedure="false">NA()</definedName>
    <definedName function="false" hidden="false" name="session_31" vbProcedure="false">'[5]'!$N$14</definedName>
    <definedName function="false" hidden="false" name="session_31_1" vbProcedure="false">NA()</definedName>
    <definedName function="false" hidden="false" name="session_31_10" vbProcedure="false">NA()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'[12]'!$H$8</definedName>
    <definedName function="false" hidden="false" name="session_31_17_2" vbProcedure="false">'[14]'!$AQ$43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12]'!$H$8</definedName>
    <definedName function="false" hidden="false" name="session_31_1_2" vbProcedure="false">'[14]'!$FI$165</definedName>
    <definedName function="false" hidden="false" name="session_31_2" vbProcedure="false">NA()</definedName>
    <definedName function="false" hidden="false" name="session_31_25" vbProcedure="false">#REF!</definedName>
    <definedName function="false" hidden="false" name="session_31_26" vbProcedure="false"/>
    <definedName function="false" hidden="false" name="session_31_26_1" vbProcedure="false">'[14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2]'!$H$8</definedName>
    <definedName function="false" hidden="false" name="session_31_2_2" vbProcedure="false">'[14]'!$AQ$43</definedName>
    <definedName function="false" hidden="false" name="session_31_3" vbProcedure="false">'[12]'!$H$8</definedName>
    <definedName function="false" hidden="false" name="session_31_4" vbProcedure="false"/>
    <definedName function="false" hidden="false" name="session_31_4_1" vbProcedure="false">'[14]'!$AQ$43</definedName>
    <definedName function="false" hidden="false" name="session_31_5" vbProcedure="false">NA()</definedName>
    <definedName function="false" hidden="false" name="session_31_5_1" vbProcedure="false">'[12]'!$H$8</definedName>
    <definedName function="false" hidden="false" name="session_31_5_2" vbProcedure="false">'[14]'!$FI$165</definedName>
    <definedName function="false" hidden="false" name="session_31_6" vbProcedure="false">#REF!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12]'!$H$8</definedName>
    <definedName function="false" hidden="false" name="session_31_8_2" vbProcedure="false">'[14]'!$AQ$43</definedName>
    <definedName function="false" hidden="false" name="session_31_9" vbProcedure="false">NA()</definedName>
    <definedName function="false" hidden="false" name="session_32" vbProcedure="false">'[5]'!$N$14</definedName>
    <definedName function="false" hidden="false" name="session_32_1" vbProcedure="false">NA()</definedName>
    <definedName function="false" hidden="false" name="session_32_10" vbProcedure="false">NA()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'[12]'!$H$8</definedName>
    <definedName function="false" hidden="false" name="session_32_17_2" vbProcedure="false">'[14]'!$AQ$43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12]'!$H$8</definedName>
    <definedName function="false" hidden="false" name="session_32_1_2" vbProcedure="false">'[14]'!$FI$165</definedName>
    <definedName function="false" hidden="false" name="session_32_2" vbProcedure="false">NA()</definedName>
    <definedName function="false" hidden="false" name="session_32_25" vbProcedure="false">#REF!</definedName>
    <definedName function="false" hidden="false" name="session_32_26" vbProcedure="false"/>
    <definedName function="false" hidden="false" name="session_32_26_1" vbProcedure="false">'[14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2]'!$H$8</definedName>
    <definedName function="false" hidden="false" name="session_32_2_2" vbProcedure="false">'[14]'!$AQ$43</definedName>
    <definedName function="false" hidden="false" name="session_32_3" vbProcedure="false">'[12]'!$H$8</definedName>
    <definedName function="false" hidden="false" name="session_32_4" vbProcedure="false"/>
    <definedName function="false" hidden="false" name="session_32_4_1" vbProcedure="false">'[14]'!$AQ$43</definedName>
    <definedName function="false" hidden="false" name="session_32_5" vbProcedure="false">NA()</definedName>
    <definedName function="false" hidden="false" name="session_32_5_1" vbProcedure="false">'[12]'!$H$8</definedName>
    <definedName function="false" hidden="false" name="session_32_5_2" vbProcedure="false">'[14]'!$FI$165</definedName>
    <definedName function="false" hidden="false" name="session_32_6" vbProcedure="false">#REF!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12]'!$H$8</definedName>
    <definedName function="false" hidden="false" name="session_32_8_2" vbProcedure="false">'[14]'!$AQ$43</definedName>
    <definedName function="false" hidden="false" name="session_32_9" vbProcedure="false">NA()</definedName>
    <definedName function="false" hidden="false" name="session_39" vbProcedure="false">'[5]'!$N$14</definedName>
    <definedName function="false" hidden="false" name="session_39_1" vbProcedure="false">NA()</definedName>
    <definedName function="false" hidden="false" name="session_39_10" vbProcedure="false">NA()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'[12]'!$H$8</definedName>
    <definedName function="false" hidden="false" name="session_39_17_2" vbProcedure="false">'[14]'!$AQ$43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12]'!$H$8</definedName>
    <definedName function="false" hidden="false" name="session_39_1_2" vbProcedure="false">'[14]'!$FI$165</definedName>
    <definedName function="false" hidden="false" name="session_39_2" vbProcedure="false">NA()</definedName>
    <definedName function="false" hidden="false" name="session_39_25" vbProcedure="false">#REF!</definedName>
    <definedName function="false" hidden="false" name="session_39_26" vbProcedure="false"/>
    <definedName function="false" hidden="false" name="session_39_26_1" vbProcedure="false">'[14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2]'!$H$8</definedName>
    <definedName function="false" hidden="false" name="session_39_2_2" vbProcedure="false">'[14]'!$AQ$43</definedName>
    <definedName function="false" hidden="false" name="session_39_3" vbProcedure="false">'[12]'!$H$8</definedName>
    <definedName function="false" hidden="false" name="session_39_4" vbProcedure="false"/>
    <definedName function="false" hidden="false" name="session_39_4_1" vbProcedure="false">'[14]'!$AQ$43</definedName>
    <definedName function="false" hidden="false" name="session_39_5" vbProcedure="false">NA()</definedName>
    <definedName function="false" hidden="false" name="session_39_5_1" vbProcedure="false">'[12]'!$H$8</definedName>
    <definedName function="false" hidden="false" name="session_39_5_2" vbProcedure="false">'[14]'!$FI$165</definedName>
    <definedName function="false" hidden="false" name="session_39_6" vbProcedure="false">#REF!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12]'!$H$8</definedName>
    <definedName function="false" hidden="false" name="session_39_8_2" vbProcedure="false">'[14]'!$AQ$43</definedName>
    <definedName function="false" hidden="false" name="session_39_9" vbProcedure="false">NA()</definedName>
    <definedName function="false" hidden="false" name="session_3_1" vbProcedure="false">'[12]'!$H$8</definedName>
    <definedName function="false" hidden="false" name="session_3_2" vbProcedure="false">'[14]'!$AQ$43</definedName>
    <definedName function="false" hidden="false" name="session_4" vbProcedure="false"/>
    <definedName function="false" hidden="false" name="session_40" vbProcedure="false">'[5]'!$N$14</definedName>
    <definedName function="false" hidden="false" name="session_40_1" vbProcedure="false">NA()</definedName>
    <definedName function="false" hidden="false" name="session_40_10" vbProcedure="false">NA()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'[12]'!$H$8</definedName>
    <definedName function="false" hidden="false" name="session_40_17_2" vbProcedure="false">'[14]'!$AQ$43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12]'!$H$8</definedName>
    <definedName function="false" hidden="false" name="session_40_1_2" vbProcedure="false">'[14]'!$FI$165</definedName>
    <definedName function="false" hidden="false" name="session_40_2" vbProcedure="false">NA()</definedName>
    <definedName function="false" hidden="false" name="session_40_25" vbProcedure="false">#REF!</definedName>
    <definedName function="false" hidden="false" name="session_40_26" vbProcedure="false"/>
    <definedName function="false" hidden="false" name="session_40_26_1" vbProcedure="false">'[14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2]'!$H$8</definedName>
    <definedName function="false" hidden="false" name="session_40_2_2" vbProcedure="false">'[14]'!$AQ$43</definedName>
    <definedName function="false" hidden="false" name="session_40_3" vbProcedure="false">'[12]'!$H$8</definedName>
    <definedName function="false" hidden="false" name="session_40_4" vbProcedure="false"/>
    <definedName function="false" hidden="false" name="session_40_4_1" vbProcedure="false">'[14]'!$AQ$43</definedName>
    <definedName function="false" hidden="false" name="session_40_5" vbProcedure="false">NA()</definedName>
    <definedName function="false" hidden="false" name="session_40_5_1" vbProcedure="false">'[12]'!$H$8</definedName>
    <definedName function="false" hidden="false" name="session_40_5_2" vbProcedure="false">'[14]'!$FI$165</definedName>
    <definedName function="false" hidden="false" name="session_40_6" vbProcedure="false">#REF!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12]'!$H$8</definedName>
    <definedName function="false" hidden="false" name="session_40_8_2" vbProcedure="false">'[14]'!$AQ$43</definedName>
    <definedName function="false" hidden="false" name="session_40_9" vbProcedure="false">NA()</definedName>
    <definedName function="false" hidden="false" name="session_41" vbProcedure="false">'[5]'!$N$14</definedName>
    <definedName function="false" hidden="false" name="session_41_1" vbProcedure="false">NA()</definedName>
    <definedName function="false" hidden="false" name="session_41_10" vbProcedure="false">NA()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'[12]'!$H$8</definedName>
    <definedName function="false" hidden="false" name="session_41_17_2" vbProcedure="false">'[14]'!$AQ$43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12]'!$H$8</definedName>
    <definedName function="false" hidden="false" name="session_41_1_2" vbProcedure="false">'[14]'!$FI$165</definedName>
    <definedName function="false" hidden="false" name="session_41_2" vbProcedure="false">NA()</definedName>
    <definedName function="false" hidden="false" name="session_41_25" vbProcedure="false">#REF!</definedName>
    <definedName function="false" hidden="false" name="session_41_26" vbProcedure="false"/>
    <definedName function="false" hidden="false" name="session_41_26_1" vbProcedure="false">'[14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2]'!$H$8</definedName>
    <definedName function="false" hidden="false" name="session_41_2_2" vbProcedure="false">'[14]'!$AQ$43</definedName>
    <definedName function="false" hidden="false" name="session_41_3" vbProcedure="false">'[12]'!$H$8</definedName>
    <definedName function="false" hidden="false" name="session_41_4" vbProcedure="false"/>
    <definedName function="false" hidden="false" name="session_41_4_1" vbProcedure="false">'[14]'!$AQ$43</definedName>
    <definedName function="false" hidden="false" name="session_41_5" vbProcedure="false">NA()</definedName>
    <definedName function="false" hidden="false" name="session_41_5_1" vbProcedure="false">'[12]'!$H$8</definedName>
    <definedName function="false" hidden="false" name="session_41_5_2" vbProcedure="false">'[14]'!$FI$165</definedName>
    <definedName function="false" hidden="false" name="session_41_6" vbProcedure="false">#REF!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12]'!$H$8</definedName>
    <definedName function="false" hidden="false" name="session_41_8_2" vbProcedure="false">'[14]'!$AQ$43</definedName>
    <definedName function="false" hidden="false" name="session_41_9" vbProcedure="false">NA()</definedName>
    <definedName function="false" hidden="false" name="session_42" vbProcedure="false">'[5]'!$N$14</definedName>
    <definedName function="false" hidden="false" name="session_42_1" vbProcedure="false">NA()</definedName>
    <definedName function="false" hidden="false" name="session_42_10" vbProcedure="false">NA()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'[12]'!$H$8</definedName>
    <definedName function="false" hidden="false" name="session_42_17_2" vbProcedure="false">'[14]'!$AQ$43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12]'!$H$8</definedName>
    <definedName function="false" hidden="false" name="session_42_1_2" vbProcedure="false">'[14]'!$FI$165</definedName>
    <definedName function="false" hidden="false" name="session_42_2" vbProcedure="false">NA()</definedName>
    <definedName function="false" hidden="false" name="session_42_25" vbProcedure="false">#REF!</definedName>
    <definedName function="false" hidden="false" name="session_42_26" vbProcedure="false"/>
    <definedName function="false" hidden="false" name="session_42_26_1" vbProcedure="false">'[14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2]'!$H$8</definedName>
    <definedName function="false" hidden="false" name="session_42_2_2" vbProcedure="false">'[14]'!$AQ$43</definedName>
    <definedName function="false" hidden="false" name="session_42_3" vbProcedure="false">'[12]'!$H$8</definedName>
    <definedName function="false" hidden="false" name="session_42_4" vbProcedure="false"/>
    <definedName function="false" hidden="false" name="session_42_4_1" vbProcedure="false">'[14]'!$AQ$43</definedName>
    <definedName function="false" hidden="false" name="session_42_5" vbProcedure="false">NA()</definedName>
    <definedName function="false" hidden="false" name="session_42_5_1" vbProcedure="false">'[12]'!$H$8</definedName>
    <definedName function="false" hidden="false" name="session_42_5_2" vbProcedure="false">'[14]'!$FI$165</definedName>
    <definedName function="false" hidden="false" name="session_42_6" vbProcedure="false">#REF!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12]'!$H$8</definedName>
    <definedName function="false" hidden="false" name="session_42_8_2" vbProcedure="false">'[14]'!$AQ$43</definedName>
    <definedName function="false" hidden="false" name="session_42_9" vbProcedure="false">NA()</definedName>
    <definedName function="false" hidden="false" name="session_44" vbProcedure="false">'[5]'!$N$14</definedName>
    <definedName function="false" hidden="false" name="session_44_1" vbProcedure="false">NA()</definedName>
    <definedName function="false" hidden="false" name="session_44_10" vbProcedure="false">NA()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'[12]'!$H$8</definedName>
    <definedName function="false" hidden="false" name="session_44_17_2" vbProcedure="false">'[14]'!$AQ$43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12]'!$H$8</definedName>
    <definedName function="false" hidden="false" name="session_44_1_2" vbProcedure="false">'[14]'!$FI$165</definedName>
    <definedName function="false" hidden="false" name="session_44_2" vbProcedure="false">NA()</definedName>
    <definedName function="false" hidden="false" name="session_44_25" vbProcedure="false">#REF!</definedName>
    <definedName function="false" hidden="false" name="session_44_26" vbProcedure="false"/>
    <definedName function="false" hidden="false" name="session_44_26_1" vbProcedure="false">'[14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2]'!$H$8</definedName>
    <definedName function="false" hidden="false" name="session_44_2_2" vbProcedure="false">'[14]'!$AQ$43</definedName>
    <definedName function="false" hidden="false" name="session_44_3" vbProcedure="false">'[12]'!$H$8</definedName>
    <definedName function="false" hidden="false" name="session_44_4" vbProcedure="false"/>
    <definedName function="false" hidden="false" name="session_44_4_1" vbProcedure="false">'[14]'!$AQ$43</definedName>
    <definedName function="false" hidden="false" name="session_44_5" vbProcedure="false">NA()</definedName>
    <definedName function="false" hidden="false" name="session_44_5_1" vbProcedure="false">'[12]'!$H$8</definedName>
    <definedName function="false" hidden="false" name="session_44_5_2" vbProcedure="false">'[14]'!$FI$165</definedName>
    <definedName function="false" hidden="false" name="session_44_6" vbProcedure="false">#REF!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12]'!$H$8</definedName>
    <definedName function="false" hidden="false" name="session_44_8_2" vbProcedure="false">'[14]'!$AQ$43</definedName>
    <definedName function="false" hidden="false" name="session_44_9" vbProcedure="false">NA()</definedName>
    <definedName function="false" hidden="false" name="session_46" vbProcedure="false">'[5]'!$N$14</definedName>
    <definedName function="false" hidden="false" name="session_46_1" vbProcedure="false">NA()</definedName>
    <definedName function="false" hidden="false" name="session_46_10" vbProcedure="false">NA()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'[12]'!$H$8</definedName>
    <definedName function="false" hidden="false" name="session_46_17_2" vbProcedure="false">'[14]'!$AQ$43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12]'!$H$8</definedName>
    <definedName function="false" hidden="false" name="session_46_1_2" vbProcedure="false">'[14]'!$FI$165</definedName>
    <definedName function="false" hidden="false" name="session_46_2" vbProcedure="false">NA()</definedName>
    <definedName function="false" hidden="false" name="session_46_25" vbProcedure="false">#REF!</definedName>
    <definedName function="false" hidden="false" name="session_46_26" vbProcedure="false"/>
    <definedName function="false" hidden="false" name="session_46_26_1" vbProcedure="false">'[14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2]'!$H$8</definedName>
    <definedName function="false" hidden="false" name="session_46_2_2" vbProcedure="false">'[14]'!$AQ$43</definedName>
    <definedName function="false" hidden="false" name="session_46_3" vbProcedure="false">'[12]'!$H$8</definedName>
    <definedName function="false" hidden="false" name="session_46_4" vbProcedure="false"/>
    <definedName function="false" hidden="false" name="session_46_4_1" vbProcedure="false">'[14]'!$AQ$43</definedName>
    <definedName function="false" hidden="false" name="session_46_5" vbProcedure="false">NA()</definedName>
    <definedName function="false" hidden="false" name="session_46_5_1" vbProcedure="false">'[12]'!$H$8</definedName>
    <definedName function="false" hidden="false" name="session_46_5_2" vbProcedure="false">'[14]'!$FI$165</definedName>
    <definedName function="false" hidden="false" name="session_46_6" vbProcedure="false">#REF!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12]'!$H$8</definedName>
    <definedName function="false" hidden="false" name="session_46_8_2" vbProcedure="false">'[14]'!$AQ$43</definedName>
    <definedName function="false" hidden="false" name="session_46_9" vbProcedure="false">NA()</definedName>
    <definedName function="false" hidden="false" name="session_4_1" vbProcedure="false">'[14]'!$AQ$43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'[12]'!$H$8</definedName>
    <definedName function="false" hidden="false" name="session_5_2" vbProcedure="false">'[14]'!$AQ$43</definedName>
    <definedName function="false" hidden="false" name="session_6" vbProcedure="false"/>
    <definedName function="false" hidden="false" name="session_6_1" vbProcedure="false">'[14]'!$FI$165</definedName>
    <definedName function="false" hidden="false" name="session_7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12]'!$H$8</definedName>
    <definedName function="false" hidden="false" name="session_8_2" vbProcedure="false">'[14]'!$AQ$43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'[12]'!$H$8</definedName>
    <definedName function="false" hidden="false" name="session_9_2" vbProcedure="false">'[14]'!$FI$165</definedName>
    <definedName function="false" hidden="false" name="S_1" vbProcedure="false">'[12]'!$H$8</definedName>
    <definedName function="false" hidden="false" name="S_10" vbProcedure="false">NA()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4]'!$AQ$43</definedName>
    <definedName function="false" hidden="false" name="S_5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6]'!$N$14</definedName>
    <definedName function="false" hidden="false" name="T_1" vbProcedure="false">'[12]'!$H$8</definedName>
    <definedName function="false" hidden="false" name="T_10" vbProcedure="false">NA()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4]'!$FI$165</definedName>
    <definedName function="false" hidden="false" name="T_5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2]'!$F$6</definedName>
    <definedName function="false" hidden="false" name="V_1" vbProcedure="false"/>
    <definedName function="false" hidden="false" name="V_10" vbProcedure="false">NA()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12]'!$H$8</definedName>
    <definedName function="false" hidden="false" name="V_1_2" vbProcedure="false">'[14]'!$FI$165</definedName>
    <definedName function="false" hidden="false" name="V_2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4]'!$AQ$43</definedName>
    <definedName function="false" hidden="false" name="V_5" vbProcedure="false">NA()</definedName>
    <definedName function="false" hidden="false" name="V_5_1" vbProcedure="false">'[12]'!$H$8</definedName>
    <definedName function="false" hidden="false" name="V_5_2" vbProcedure="false">'[14]'!$AQ$43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12]'!$H$8</definedName>
    <definedName function="false" hidden="false" name="V_8_2" vbProcedure="false">'[14]'!$AQ$43</definedName>
    <definedName function="false" hidden="false" name="V_9" vbProcedure="false">NA()</definedName>
    <definedName function="false" hidden="false" name="X" vbProcedure="false">#REF!</definedName>
    <definedName function="false" hidden="false" name="XXX" vbProcedure="false">'[5]'!$N$14</definedName>
    <definedName function="false" hidden="false" name="X_3" vbProcedure="false">'[8]'!$N$14</definedName>
    <definedName function="false" hidden="false" name="X_7" vbProcedure="false">'[8]'!$N$14</definedName>
    <definedName function="false" hidden="false" name="_1Excel_BuiltIn__FilterDatabase_7_2_1_1" vbProcedure="false">'[12]'!$H$8</definedName>
    <definedName function="false" hidden="false" name="_2Excel_BuiltIn__FilterDatabase_7_2_3_1" vbProcedure="false">'[12]'!$H$8</definedName>
    <definedName function="false" hidden="false" name="_3Excel_BuiltIn__FilterDatabase_7_2_5_1" vbProcedure="false">'[12]'!$H$8</definedName>
    <definedName function="false" hidden="false" name="_4Excel_BuiltIn__FilterDatabase_7_2_8_1" vbProcedure="false">'[12]'!$H$8</definedName>
    <definedName function="false" hidden="false" name="_B26" vbProcedure="false">'[12]'!$H$8</definedName>
    <definedName function="false" hidden="false" name="_xlfn_BAHTTEXT" vbProcedure="false"/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Requisitos para SIL:  Sistema de Información del Laboratorio Clínico</t>
  </si>
  <si>
    <t xml:space="preserve">B.1 General</t>
  </si>
  <si>
    <t xml:space="preserve"> </t>
  </si>
  <si>
    <t xml:space="preserve">B.1.1 Los resultados y la información son los productos del servicio. Debido a que los sistemas informáticos</t>
  </si>
  <si>
    <t xml:space="preserve">se pueden dañar o ser alterados en una variedad de maneras, es importante establecer las políticas que protejan a</t>
  </si>
  <si>
    <t xml:space="preserve">clientes contra el daño causado por la pérdida o el cambio de datos.</t>
  </si>
  <si>
    <t xml:space="preserve">Las recomendaciones dadas en este anexo deben resultar en un alto nivel de la integridad de datos/información para</t>
  </si>
  <si>
    <t xml:space="preserve">los sistemas de información del Laboratorio Clínico.</t>
  </si>
  <si>
    <t xml:space="preserve">EVALUACION SIL: SISTEMA DE INFORMATICA DEL LABORATORIO</t>
  </si>
  <si>
    <t xml:space="preserve">SI</t>
  </si>
  <si>
    <t xml:space="preserve">PARCIAL</t>
  </si>
  <si>
    <t xml:space="preserve">NO</t>
  </si>
  <si>
    <t xml:space="preserve">COMENTARIOS</t>
  </si>
  <si>
    <t xml:space="preserve">B.2 Ambiente</t>
  </si>
  <si>
    <t xml:space="preserve">B.2.1 Las instalaciones informáticas y el equipo deben estar limpios, bien mantenidos y en una localización y un</t>
  </si>
  <si>
    <t xml:space="preserve">ambiente que cumpla con las especificaciones del proveedor.</t>
  </si>
  <si>
    <t xml:space="preserve">B.2.2 Los componentes de cómputo y las áreas de almacén deben ser fácilmente accesibles al equipo adecuado</t>
  </si>
  <si>
    <t xml:space="preserve">contra incendios.</t>
  </si>
  <si>
    <t xml:space="preserve">B.2.3 El cableado de computadoras debe estar protegido si está localizado en áreas de circulación.</t>
  </si>
  <si>
    <t xml:space="preserve">B.2.4 Se debe proveer de una fuente de alimentación ininterrumpida (“no break”).</t>
  </si>
  <si>
    <t xml:space="preserve">B.2.5 Las instalaciones donde se ubica la información, se deben proteger contra accesos no autorizados.</t>
  </si>
  <si>
    <t xml:space="preserve">B.3 Manual de procedimientos</t>
  </si>
  <si>
    <t xml:space="preserve">B.3.1 Un manual de procedimientos de cómputo completo, que puede ser electrónico, debe estar fácilmente disponible</t>
  </si>
  <si>
    <t xml:space="preserve">para todos los usuarios autorizados de la computadora.</t>
  </si>
  <si>
    <t xml:space="preserve">B.3.2 El manual de procedimientos de cómputo del proveedor debe ser revisado y aprobado en los intervalos</t>
  </si>
  <si>
    <t xml:space="preserve">definidos por el director del proveedor o por una persona designada para esta tarea.</t>
  </si>
  <si>
    <t xml:space="preserve">B.3.3 Deben existir procedimientos escritos de las acciones necesarias para proteger los datos o el equipo de</t>
  </si>
  <si>
    <t xml:space="preserve">computo o ambos, en caso de fuego o fallas del hardware o software.</t>
  </si>
  <si>
    <t xml:space="preserve">B.4 Seguridad del sistema</t>
  </si>
  <si>
    <t xml:space="preserve">B.4.1 Los programas de computadora se deben proteger adecuadamente para prevenir la alteración o la destrucción</t>
  </si>
  <si>
    <t xml:space="preserve">por los usuarios ocasionales o no autorizados.</t>
  </si>
  <si>
    <t xml:space="preserve">B.4.2 Se deben establecer políticas estrictas para autorizar el uso de los sistemas de cómputo. Las políticas deben</t>
  </si>
  <si>
    <t xml:space="preserve">definir a los usuarios autorizados para tener acceso a datos de clientes y a los usuarios autorizados para ingresar</t>
  </si>
  <si>
    <t xml:space="preserve">resultados de clientes, para cambiar resultados, para cambiar la facturación o para alterar programas de</t>
  </si>
  <si>
    <t xml:space="preserve">computadora.</t>
  </si>
  <si>
    <t xml:space="preserve">B.5 Entrada de datos e informes.</t>
  </si>
  <si>
    <t xml:space="preserve">B.5.1 Los datos de clientes en informes y monitores se deben comparar con la entrada original para asegurar la</t>
  </si>
  <si>
    <t xml:space="preserve">integridad de la transferencia de datos en los intervalos definidos detectando errores en la transmisión, el</t>
  </si>
  <si>
    <t xml:space="preserve">almacenamiento o el proceso de datos.</t>
  </si>
  <si>
    <t xml:space="preserve">B.5.2 Siempre que las copias múltiples de tablas se mantengan dentro de un sistema (Ej. tablas de valores biológicos</t>
  </si>
  <si>
    <t xml:space="preserve">de referencia en el sistema de información del proveedor ), deben ser</t>
  </si>
  <si>
    <t xml:space="preserve">comparadas periódicamente para asegurar la consistencia entre todas las copias en uso. Los procedimientos</t>
  </si>
  <si>
    <t xml:space="preserve">apropiados de la réplica o de la comparación deben estar disponibles.</t>
  </si>
  <si>
    <t xml:space="preserve">B.5.3 Debe existir documentación que indique que los cálculos realizados en datos de clientes por la computadora</t>
  </si>
  <si>
    <t xml:space="preserve">son revisados periódicamente.</t>
  </si>
  <si>
    <t xml:space="preserve">B.5.4 La salida del sistema al expediente del laboratorio repercute en los datos directos del cuidado del paciente. Por lo tanto, el</t>
  </si>
  <si>
    <t xml:space="preserve">proveedor debe aprobar y repasar el contenido y el formato de los informes del sistema para</t>
  </si>
  <si>
    <t xml:space="preserve">asegurarse que se comunican con eficacia resultados del EEEC y resuelven las necesidades del Laboratorio</t>
  </si>
  <si>
    <t xml:space="preserve">B.5.5 Los datos ingresados en el sistema informático, ya sea manualmente o por métodos automatizados, deben ser</t>
  </si>
  <si>
    <t xml:space="preserve">revisados para verificar la corrección de los datos introducidos antes de la aceptación final y del informe por medio de</t>
  </si>
  <si>
    <t xml:space="preserve">la computadora.</t>
  </si>
  <si>
    <t xml:space="preserve">B.5.6 Todas los datos introducidos se deben comprobar contra una gama predefinida de valores para una</t>
  </si>
  <si>
    <t xml:space="preserve">prueba particular para detectar resultados absurdos o imposibles antes de la aceptación final del informe por la</t>
  </si>
  <si>
    <t xml:space="preserve">computadora</t>
  </si>
  <si>
    <t xml:space="preserve">B.5.7 El sistema de informe debe proporcionar un espacio o campo para los comentarios respecto a la calidad de la</t>
  </si>
  <si>
    <t xml:space="preserve">muestra que puedan comprometer la exactitud de los resultados de la prueba (e.g. muestras lipémicas y</t>
  </si>
  <si>
    <t xml:space="preserve">hemolizadas) y para los comentarios sobre la interpretación de resultados.</t>
  </si>
  <si>
    <t xml:space="preserve">B.5.8 Debe existir un mecanismo de auditoría que permita que el proveedor identifique a todos los individuos que han</t>
  </si>
  <si>
    <t xml:space="preserve">adicionado o modificado datos de clientes, archivos de control o programas de computadora.</t>
  </si>
  <si>
    <t xml:space="preserve">B.6 Recuperación y almacenamiento de datos.</t>
  </si>
  <si>
    <t xml:space="preserve">B.6.1 Los datos almacenados de resultados de clientes y la información archivada deben estar disponibles y ser</t>
  </si>
  <si>
    <t xml:space="preserve">fácilmente recuperables dentro de un marco de tiempo consistente con las necesidades del cuidado del paciente.</t>
  </si>
  <si>
    <t xml:space="preserve">B.6.2 La computadora debe poder reproducir totalmente los resultados de exámenes archivados, incluyendo el</t>
  </si>
  <si>
    <t xml:space="preserve">intervalo biológico de referencia dado originalmente para una prueba y cualquier símbolo distintivo, notas al pie</t>
  </si>
  <si>
    <t xml:space="preserve">de la página o comentarios interpretativos unidos al resultado, así como la incertidumbre de la medición cuando la</t>
  </si>
  <si>
    <t xml:space="preserve">hubiera.</t>
  </si>
  <si>
    <t xml:space="preserve">B.6.3 Los datos del laboratorio  del proveedor deben ser recuperables, “en línea”, por un período del tiempo indicado,</t>
  </si>
  <si>
    <t xml:space="preserve">dependiendo de las necesidades de cada organización.</t>
  </si>
  <si>
    <t xml:space="preserve">B.6.4 Los medios para almacenamiento de datos, tales como cintas y discos, se deben etiquetar, almacenar y</t>
  </si>
  <si>
    <t xml:space="preserve">proteger correctamente contra daños o uso no autorizado.</t>
  </si>
  <si>
    <t xml:space="preserve">B.6.5 Los respaldos eficientes deben estar establecidos para prevenir la pérdida de datos de resultados de clientes</t>
  </si>
  <si>
    <t xml:space="preserve">en caso de falla del hardware o del software.</t>
  </si>
  <si>
    <t xml:space="preserve">B.6.6 Los sistemas de alarma de la computadora (generalmente la consola de la computadora principal que monitorea</t>
  </si>
  <si>
    <t xml:space="preserve">el funcionamiento del hardware y del software) se deben monitorear y probar regularmente para asegurar su</t>
  </si>
  <si>
    <t xml:space="preserve">funcionamiento apropiado.</t>
  </si>
  <si>
    <t xml:space="preserve">B.7 Hardware y software</t>
  </si>
  <si>
    <t xml:space="preserve">B.7.1 Debe estar disponible un procedimiento escrito y un expediente completo de todo el mantenimiento preventivo</t>
  </si>
  <si>
    <t xml:space="preserve">para todo el hardware.</t>
  </si>
  <si>
    <t xml:space="preserve">B.7.2 El sistema se debe revisar después de cada respaldo o restauración de los archivos de datos, para asegurarse</t>
  </si>
  <si>
    <t xml:space="preserve">de que no hayan ocurrido alteraciones inadvertidas.</t>
  </si>
  <si>
    <t xml:space="preserve">B.7.3 Los errores detectados durante el respaldo del sistema se deben documentar, junto con la acción correctiva</t>
  </si>
  <si>
    <t xml:space="preserve">tomada y notificar a la persona responsable en el laboratorio.</t>
  </si>
  <si>
    <t xml:space="preserve">B.7.4 Cualquier alteración al hardware o al software del sistema se debe verificar, validar y documentar totalmente</t>
  </si>
  <si>
    <t xml:space="preserve">para confirmar que los cambios sean aceptables y apropiados.</t>
  </si>
  <si>
    <t xml:space="preserve">B.7.5 El director del proveedor o la persona del designada para esta tarea, es responsable de la entrega</t>
  </si>
  <si>
    <t xml:space="preserve">exacta y eficaz de los resultados de la prueba al clínico solicitante y debe aprobar todos los cambios en el</t>
  </si>
  <si>
    <t xml:space="preserve">sistema de cómputo que puedan afectar el cuidado del paciente.</t>
  </si>
  <si>
    <t xml:space="preserve">B.7.6 Los programas se deben revisar para verificar el desempeño adecuado cuando se instalan por primera vez y</t>
  </si>
  <si>
    <t xml:space="preserve">después de que se le hayan hecho cambios o modificaciones.</t>
  </si>
  <si>
    <t xml:space="preserve">B.7.7 El propósito de un programa, el procedimiento de funcionamiento y su interacción con otros programas debe ser</t>
  </si>
  <si>
    <t xml:space="preserve">establecido claramente. El grado del detalle debe ser adecuado para apoyar cualquier problema, modificación del</t>
  </si>
  <si>
    <t xml:space="preserve">sistema o programación – como sea aplicable – hecha por los operadores.</t>
  </si>
  <si>
    <t xml:space="preserve">B.7.8 Se les debe enseñar cómo utilizar un nuevo sistema o modificaciones a un sistema a quienes interactúan con el</t>
  </si>
  <si>
    <t xml:space="preserve">sistema informático.</t>
  </si>
  <si>
    <t xml:space="preserve">B.7.9 El proveedor debe designar a una persona responsable de notificar oportunamente todas las fallas significativas</t>
  </si>
  <si>
    <t xml:space="preserve">de las computadoras.</t>
  </si>
  <si>
    <t xml:space="preserve">B.8 Mantenimiento del sistema</t>
  </si>
  <si>
    <t xml:space="preserve">B.8.1 Los tiempos de desconexión por mantenimiento, deben ser programados para minimizar la interrupción del servicio del</t>
  </si>
  <si>
    <t xml:space="preserve">cuidado del paciente.</t>
  </si>
  <si>
    <t xml:space="preserve">B.8.2 Deben documentarse los procedimientos para manejar el apagado y reinicio de todo o una parte del sistema</t>
  </si>
  <si>
    <t xml:space="preserve">para asegurar la integridad de los datos, la entrega ininterrumpida de los servicios del proveedor y el funcionamiento</t>
  </si>
  <si>
    <t xml:space="preserve">apropiado del sistema después de reiniciar.</t>
  </si>
  <si>
    <t xml:space="preserve">B.8.3 Deben escribirse los procedimientos para manejar los tiempos de desconexión de otros sistemas tales como el</t>
  </si>
  <si>
    <t xml:space="preserve">sistema de información del hospital, para asegurar la integridad de los datos de los clientes. Los procedimientos</t>
  </si>
  <si>
    <t xml:space="preserve">para verificar la recuperación del otro sistema y del reemplazo o actualización de archivos de datos deben estar</t>
  </si>
  <si>
    <t xml:space="preserve">disponibles.</t>
  </si>
  <si>
    <t xml:space="preserve">B.8.4 Todo tiempo de desconexión de la computadora no programado, los períodos de degradación del sistema</t>
  </si>
  <si>
    <t xml:space="preserve">(tiempo de respuesta) y otros problemas de la computadora deben ser documentados, incluyendo las razones de la</t>
  </si>
  <si>
    <t xml:space="preserve">falla y de la acción correctiva llevada a cabo.</t>
  </si>
  <si>
    <t xml:space="preserve">B.8.5 Se deben desarrollar planes de contingencia escritos, para manejar las fallas del sistema informático, de tal</t>
  </si>
  <si>
    <t xml:space="preserve">forma que los resultados de los clientes sean divulgados en una manera pronta y útil.</t>
  </si>
  <si>
    <t xml:space="preserve">B.8.6 Deben ser mantenidos registros que documenten el mantenimiento regular y permitan que los operadores</t>
  </si>
  <si>
    <t xml:space="preserve">rastreen cualquier trabajo hecho en el sistema informát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8000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3" xfId="29"/>
    <cellStyle name="20% - Énfasis1 4" xfId="30"/>
    <cellStyle name="20% - Énfasis1 5" xfId="31"/>
    <cellStyle name="20% - Énfasis1 6" xfId="32"/>
    <cellStyle name="20% - Énfasis2" xfId="33"/>
    <cellStyle name="20% - Énfasis2 1" xfId="34"/>
    <cellStyle name="20% - Énfasis2 2" xfId="35"/>
    <cellStyle name="20% - Énfasis2 3" xfId="36"/>
    <cellStyle name="20% - Énfasis2 4" xfId="37"/>
    <cellStyle name="20% - Énfasis2 5" xfId="38"/>
    <cellStyle name="20% - Énfasis2 6" xfId="39"/>
    <cellStyle name="20% - Énfasis3" xfId="40"/>
    <cellStyle name="20% - Énfasis3 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4" xfId="47"/>
    <cellStyle name="20% - Énfasis4 1" xfId="48"/>
    <cellStyle name="20% - Énfasis4 2" xfId="49"/>
    <cellStyle name="20% - Énfasis4 3" xfId="50"/>
    <cellStyle name="20% - Énfasis4 4" xfId="51"/>
    <cellStyle name="20% - Énfasis4 5" xfId="52"/>
    <cellStyle name="20% - Énfasis4 6" xfId="53"/>
    <cellStyle name="20% - Énfasis5" xfId="54"/>
    <cellStyle name="20% - Énfasis5 1" xfId="55"/>
    <cellStyle name="20% - Énfasis5 2" xfId="56"/>
    <cellStyle name="20% - Énfasis5 3" xfId="57"/>
    <cellStyle name="20% - Énfasis5 4" xfId="58"/>
    <cellStyle name="20% - Énfasis5 5" xfId="59"/>
    <cellStyle name="20% - Énfasis5 6" xfId="60"/>
    <cellStyle name="20% - Énfasis6" xfId="61"/>
    <cellStyle name="20% - Énfasis6 1" xfId="62"/>
    <cellStyle name="20% - Énfasis6 2" xfId="63"/>
    <cellStyle name="20% - Énfasis6 3" xfId="64"/>
    <cellStyle name="20% - Énfasis6 4" xfId="65"/>
    <cellStyle name="20% - Énfasis6 5" xfId="66"/>
    <cellStyle name="20% - Énfasis6 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Énfasis1" xfId="74"/>
    <cellStyle name="40% - Énfasis1 1" xfId="75"/>
    <cellStyle name="40% - Énfasis1 2" xfId="76"/>
    <cellStyle name="40% - Énfasis1 3" xfId="77"/>
    <cellStyle name="40% - Énfasis1 4" xfId="78"/>
    <cellStyle name="40% - Énfasis1 5" xfId="79"/>
    <cellStyle name="40% - Énfasis1 6" xfId="80"/>
    <cellStyle name="40% - Énfasis2" xfId="81"/>
    <cellStyle name="40% - Énfasis2 1" xfId="82"/>
    <cellStyle name="40% - Énfasis2 2" xfId="83"/>
    <cellStyle name="40% - Énfasis2 3" xfId="84"/>
    <cellStyle name="40% - Énfasis2 4" xfId="85"/>
    <cellStyle name="40% - Énfasis2 5" xfId="86"/>
    <cellStyle name="40% - Énfasis2 6" xfId="87"/>
    <cellStyle name="40% - Énfasis3" xfId="88"/>
    <cellStyle name="40% - Énfasis3 1" xfId="89"/>
    <cellStyle name="40% - Énfasis3 2" xfId="90"/>
    <cellStyle name="40% - Énfasis3 3" xfId="91"/>
    <cellStyle name="40% - Énfasis3 4" xfId="92"/>
    <cellStyle name="40% - Énfasis3 5" xfId="93"/>
    <cellStyle name="40% - Énfasis3 6" xfId="94"/>
    <cellStyle name="40% - Énfasis4" xfId="95"/>
    <cellStyle name="40% - Énfasis4 1" xfId="96"/>
    <cellStyle name="40% - Énfasis4 2" xfId="97"/>
    <cellStyle name="40% - Énfasis4 3" xfId="98"/>
    <cellStyle name="40% - Énfasis4 4" xfId="99"/>
    <cellStyle name="40% - Énfasis4 5" xfId="100"/>
    <cellStyle name="40% - Énfasis4 6" xfId="101"/>
    <cellStyle name="40% - Énfasis5" xfId="102"/>
    <cellStyle name="40% - Énfasis5 1" xfId="103"/>
    <cellStyle name="40% - Énfasis5 2" xfId="104"/>
    <cellStyle name="40% - Énfasis5 3" xfId="105"/>
    <cellStyle name="40% - Énfasis5 4" xfId="106"/>
    <cellStyle name="40% - Énfasis5 5" xfId="107"/>
    <cellStyle name="40% - Énfasis5 6" xfId="108"/>
    <cellStyle name="40% - Énfasis6" xfId="109"/>
    <cellStyle name="40% - Énfasis6 1" xfId="110"/>
    <cellStyle name="40% - Énfasis6 2" xfId="111"/>
    <cellStyle name="40% - Énfasis6 3" xfId="112"/>
    <cellStyle name="40% - Énfasis6 4" xfId="113"/>
    <cellStyle name="40% - Énfasis6 5" xfId="114"/>
    <cellStyle name="40% - Énfasis6 6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Énfasis1" xfId="122"/>
    <cellStyle name="60% - Énfasis1 1" xfId="123"/>
    <cellStyle name="60% - Énfasis1 2" xfId="124"/>
    <cellStyle name="60% - Énfasis1 3" xfId="125"/>
    <cellStyle name="60% - Énfasis1 4" xfId="126"/>
    <cellStyle name="60% - Énfasis1 5" xfId="127"/>
    <cellStyle name="60% - Énfasis1 6" xfId="128"/>
    <cellStyle name="60% - Énfasis2" xfId="129"/>
    <cellStyle name="60% - Énfasis2 1" xfId="130"/>
    <cellStyle name="60% - Énfasis2 2" xfId="131"/>
    <cellStyle name="60% - Énfasis2 3" xfId="132"/>
    <cellStyle name="60% - Énfasis2 4" xfId="133"/>
    <cellStyle name="60% - Énfasis2 5" xfId="134"/>
    <cellStyle name="60% - Énfasis2 6" xfId="135"/>
    <cellStyle name="60% - Énfasis3" xfId="136"/>
    <cellStyle name="60% - Énfasis3 1" xfId="137"/>
    <cellStyle name="60% - Énfasis3 2" xfId="138"/>
    <cellStyle name="60% - Énfasis3 3" xfId="139"/>
    <cellStyle name="60% - Énfasis3 4" xfId="140"/>
    <cellStyle name="60% - Énfasis3 5" xfId="141"/>
    <cellStyle name="60% - Énfasis3 6" xfId="142"/>
    <cellStyle name="60% - Énfasis4" xfId="143"/>
    <cellStyle name="60% - Énfasis4 1" xfId="144"/>
    <cellStyle name="60% - Énfasis4 2" xfId="145"/>
    <cellStyle name="60% - Énfasis4 3" xfId="146"/>
    <cellStyle name="60% - Énfasis4 4" xfId="147"/>
    <cellStyle name="60% - Énfasis4 5" xfId="148"/>
    <cellStyle name="60% - Énfasis4 6" xfId="149"/>
    <cellStyle name="60% - Énfasis5" xfId="150"/>
    <cellStyle name="60% - Énfasis5 1" xfId="151"/>
    <cellStyle name="60% - Énfasis5 2" xfId="152"/>
    <cellStyle name="60% - Énfasis5 3" xfId="153"/>
    <cellStyle name="60% - Énfasis5 4" xfId="154"/>
    <cellStyle name="60% - Énfasis5 5" xfId="155"/>
    <cellStyle name="60% - Énfasis5 6" xfId="156"/>
    <cellStyle name="60% - Énfasis6" xfId="157"/>
    <cellStyle name="60% - Énfasis6 1" xfId="158"/>
    <cellStyle name="60% - Énfasis6 2" xfId="159"/>
    <cellStyle name="60% - Énfasis6 3" xfId="160"/>
    <cellStyle name="60% - Énfasis6 4" xfId="161"/>
    <cellStyle name="60% - Énfasis6 5" xfId="162"/>
    <cellStyle name="60% - Énfasis6 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" xfId="171"/>
    <cellStyle name="Buena 1" xfId="172"/>
    <cellStyle name="Buena 2" xfId="173"/>
    <cellStyle name="Buena 3" xfId="174"/>
    <cellStyle name="Buena 4" xfId="175"/>
    <cellStyle name="Buena 5" xfId="176"/>
    <cellStyle name="Buena 6" xfId="177"/>
    <cellStyle name="Calculation" xfId="178"/>
    <cellStyle name="Celda de comprobación" xfId="179"/>
    <cellStyle name="Celda de comprobación 1" xfId="180"/>
    <cellStyle name="Celda de comprobación 2" xfId="181"/>
    <cellStyle name="Celda de comprobación 3" xfId="182"/>
    <cellStyle name="Celda de comprobación 4" xfId="183"/>
    <cellStyle name="Celda de comprobación 5" xfId="184"/>
    <cellStyle name="Celda de comprobación 6" xfId="185"/>
    <cellStyle name="Celda vinculada" xfId="186"/>
    <cellStyle name="Celda vinculada 1" xfId="187"/>
    <cellStyle name="Celda vinculada 2" xfId="188"/>
    <cellStyle name="Celda vinculada 3" xfId="189"/>
    <cellStyle name="Celda vinculada 4" xfId="190"/>
    <cellStyle name="Celda vinculada 5" xfId="191"/>
    <cellStyle name="Celda vinculada 6" xfId="192"/>
    <cellStyle name="Check Cell" xfId="193"/>
    <cellStyle name="Cálculo" xfId="194"/>
    <cellStyle name="Cálculo 1" xfId="195"/>
    <cellStyle name="Cálculo 2" xfId="196"/>
    <cellStyle name="Cálculo 3" xfId="197"/>
    <cellStyle name="Cálculo 4" xfId="198"/>
    <cellStyle name="Cálculo 5" xfId="199"/>
    <cellStyle name="Cálculo 6" xfId="200"/>
    <cellStyle name="Encabezado 4" xfId="201"/>
    <cellStyle name="Encabezado 4 1" xfId="202"/>
    <cellStyle name="Encabezado 4 2" xfId="203"/>
    <cellStyle name="Encabezado 4 3" xfId="204"/>
    <cellStyle name="Encabezado 4 4" xfId="205"/>
    <cellStyle name="Encabezado 4 5" xfId="206"/>
    <cellStyle name="Encabezado 4 6" xfId="207"/>
    <cellStyle name="Entrada" xfId="208"/>
    <cellStyle name="Entrada 1" xfId="209"/>
    <cellStyle name="Entrada 2" xfId="210"/>
    <cellStyle name="Entrada 3" xfId="211"/>
    <cellStyle name="Entrada 4" xfId="212"/>
    <cellStyle name="Entrada 5" xfId="213"/>
    <cellStyle name="Entrada 6" xfId="214"/>
    <cellStyle name="Euro" xfId="215"/>
    <cellStyle name="Explanatory Text" xfId="216"/>
    <cellStyle name="Good 1" xfId="217"/>
    <cellStyle name="Heading 1 1" xfId="218"/>
    <cellStyle name="Heading 2 1" xfId="219"/>
    <cellStyle name="Heading 3" xfId="220"/>
    <cellStyle name="Heading 4" xfId="221"/>
    <cellStyle name="Hipervínculo 2" xfId="222"/>
    <cellStyle name="Hipervínculo 2 1" xfId="223"/>
    <cellStyle name="Hipervínculo 2 2" xfId="224"/>
    <cellStyle name="Hipervínculo 2 3" xfId="225"/>
    <cellStyle name="Hipervínculo 2 4" xfId="226"/>
    <cellStyle name="Hipervínculo 2 5" xfId="227"/>
    <cellStyle name="Hipervínculo 2 6" xfId="228"/>
    <cellStyle name="Incorrecto" xfId="229"/>
    <cellStyle name="Incorrecto 1" xfId="230"/>
    <cellStyle name="Incorrecto 2" xfId="231"/>
    <cellStyle name="Incorrecto 3" xfId="232"/>
    <cellStyle name="Incorrecto 4" xfId="233"/>
    <cellStyle name="Incorrecto 5" xfId="234"/>
    <cellStyle name="Incorrecto 6" xfId="235"/>
    <cellStyle name="Input" xfId="236"/>
    <cellStyle name="Linked Cell" xfId="237"/>
    <cellStyle name="Millares 2" xfId="238"/>
    <cellStyle name="Millares 2 1" xfId="239"/>
    <cellStyle name="Millares 2 2" xfId="240"/>
    <cellStyle name="Millares 2 3" xfId="241"/>
    <cellStyle name="Millares 2 4" xfId="242"/>
    <cellStyle name="Millares 2 5" xfId="243"/>
    <cellStyle name="Millares 2 6" xfId="244"/>
    <cellStyle name="Millares 2_2009 ATENCION A LA AUDITORIA EMA.AC" xfId="245"/>
    <cellStyle name="Millares 3" xfId="246"/>
    <cellStyle name="Millares 3 1" xfId="247"/>
    <cellStyle name="Millares 3 2" xfId="248"/>
    <cellStyle name="Millares 3 3" xfId="249"/>
    <cellStyle name="Millares 3 4" xfId="250"/>
    <cellStyle name="Millares 3 5" xfId="251"/>
    <cellStyle name="Millares 3 6" xfId="252"/>
    <cellStyle name="Millares 3_2009 ATENCION A LA AUDITORIA EMA.AC" xfId="253"/>
    <cellStyle name="Moneda 2" xfId="254"/>
    <cellStyle name="Moneda 2 1" xfId="255"/>
    <cellStyle name="Moneda 2 2" xfId="256"/>
    <cellStyle name="Moneda 2 2 1" xfId="257"/>
    <cellStyle name="Moneda 2 2 2" xfId="258"/>
    <cellStyle name="Moneda 2 2 3" xfId="259"/>
    <cellStyle name="Moneda 2 2 4" xfId="260"/>
    <cellStyle name="Moneda 2 2 5" xfId="261"/>
    <cellStyle name="Moneda 2 2 6" xfId="262"/>
    <cellStyle name="Moneda 2 2_2009 ATENCION A LA AUDITORIA EMA.AC" xfId="263"/>
    <cellStyle name="Moneda 2 3" xfId="264"/>
    <cellStyle name="Moneda 2 4" xfId="265"/>
    <cellStyle name="Moneda 2 5" xfId="266"/>
    <cellStyle name="Moneda 2 6" xfId="267"/>
    <cellStyle name="Moneda 2 7" xfId="268"/>
    <cellStyle name="Moneda 2_2009 ATENCION A LA AUDITORIA EMA.AC" xfId="269"/>
    <cellStyle name="Neutral 1" xfId="270"/>
    <cellStyle name="Neutral 2" xfId="271"/>
    <cellStyle name="Neutral 3" xfId="272"/>
    <cellStyle name="Neutral 4" xfId="273"/>
    <cellStyle name="Neutral 5" xfId="274"/>
    <cellStyle name="Neutral 6" xfId="275"/>
    <cellStyle name="Neutral 7" xfId="276"/>
    <cellStyle name="Normal 2" xfId="277"/>
    <cellStyle name="Normal 2 1" xfId="278"/>
    <cellStyle name="Normal 2 2" xfId="279"/>
    <cellStyle name="Normal 2 3" xfId="280"/>
    <cellStyle name="Normal 2 4" xfId="281"/>
    <cellStyle name="Normal 2 5" xfId="282"/>
    <cellStyle name="Normal 2 6" xfId="283"/>
    <cellStyle name="Normal 2_2009 ATENCION A LA AUDITORIA EMA.AC" xfId="284"/>
    <cellStyle name="Normal 3" xfId="285"/>
    <cellStyle name="Normal 3 1" xfId="286"/>
    <cellStyle name="Normal 3 2" xfId="287"/>
    <cellStyle name="Normal 3 3" xfId="288"/>
    <cellStyle name="Normal 3 4" xfId="289"/>
    <cellStyle name="Normal 3 5" xfId="290"/>
    <cellStyle name="Normal 3 6" xfId="291"/>
    <cellStyle name="Normal 3_2011 ACLARACION PCR IMP" xfId="292"/>
    <cellStyle name="Normal 4" xfId="293"/>
    <cellStyle name="Normal 4 1" xfId="294"/>
    <cellStyle name="Normal 4 2" xfId="295"/>
    <cellStyle name="Normal 4 3" xfId="296"/>
    <cellStyle name="Normal 4 4" xfId="297"/>
    <cellStyle name="Normal 4 5" xfId="298"/>
    <cellStyle name="Normal 4 6" xfId="299"/>
    <cellStyle name="Normal 4_2009 ATENCION A LA AUDITORIA EMA.AC" xfId="300"/>
    <cellStyle name="Normal 5" xfId="301"/>
    <cellStyle name="Normal 5 1" xfId="302"/>
    <cellStyle name="Normal 5 2" xfId="303"/>
    <cellStyle name="Normal 5 3" xfId="304"/>
    <cellStyle name="Normal 5 4" xfId="305"/>
    <cellStyle name="Normal 5 5" xfId="306"/>
    <cellStyle name="Normal 5 6" xfId="307"/>
    <cellStyle name="Normal 5_2009 ATENCION A LA AUDITORIA EMA.AC" xfId="308"/>
    <cellStyle name="Notas" xfId="309"/>
    <cellStyle name="Notas 1" xfId="310"/>
    <cellStyle name="Notas 2" xfId="311"/>
    <cellStyle name="Notas 3" xfId="312"/>
    <cellStyle name="Notas 4" xfId="313"/>
    <cellStyle name="Notas 5" xfId="314"/>
    <cellStyle name="Notas 6" xfId="315"/>
    <cellStyle name="Note 1" xfId="316"/>
    <cellStyle name="Output" xfId="317"/>
    <cellStyle name="Porcentual 2" xfId="318"/>
    <cellStyle name="Porcentual 2 1" xfId="319"/>
    <cellStyle name="Porcentual 2 2" xfId="320"/>
    <cellStyle name="Porcentual 2 3" xfId="321"/>
    <cellStyle name="Porcentual 2 4" xfId="322"/>
    <cellStyle name="Porcentual 2 5" xfId="323"/>
    <cellStyle name="Porcentual 2 6" xfId="324"/>
    <cellStyle name="Porcentual 2_2009 ATENCION A LA AUDITORIA EMA.AC" xfId="325"/>
    <cellStyle name="Porcentual 3" xfId="326"/>
    <cellStyle name="Porcentual 3 1" xfId="327"/>
    <cellStyle name="Porcentual 3 2" xfId="328"/>
    <cellStyle name="Porcentual 3 3" xfId="329"/>
    <cellStyle name="Porcentual 3 4" xfId="330"/>
    <cellStyle name="Porcentual 3 5" xfId="331"/>
    <cellStyle name="Porcentual 3 6" xfId="332"/>
    <cellStyle name="Porcentual 3_2009 ATENCION A LA AUDITORIA EMA.AC" xfId="333"/>
    <cellStyle name="Porcentual 4" xfId="334"/>
    <cellStyle name="Porcentual 4 1" xfId="335"/>
    <cellStyle name="Porcentual 4 2" xfId="336"/>
    <cellStyle name="Porcentual 4 3" xfId="337"/>
    <cellStyle name="Porcentual 4 4" xfId="338"/>
    <cellStyle name="Porcentual 4 5" xfId="339"/>
    <cellStyle name="Porcentual 4 6" xfId="340"/>
    <cellStyle name="Porcentual 4_2009 ATENCION A LA AUDITORIA EMA.AC" xfId="341"/>
    <cellStyle name="Salida" xfId="342"/>
    <cellStyle name="Salida 1" xfId="343"/>
    <cellStyle name="Salida 2" xfId="344"/>
    <cellStyle name="Salida 3" xfId="345"/>
    <cellStyle name="Salida 4" xfId="346"/>
    <cellStyle name="Salida 5" xfId="347"/>
    <cellStyle name="Salida 6" xfId="348"/>
    <cellStyle name="Texto de advertencia" xfId="349"/>
    <cellStyle name="Texto de advertencia 1" xfId="350"/>
    <cellStyle name="Texto de advertencia 2" xfId="351"/>
    <cellStyle name="Texto de advertencia 3" xfId="352"/>
    <cellStyle name="Texto de advertencia 4" xfId="353"/>
    <cellStyle name="Texto de advertencia 5" xfId="354"/>
    <cellStyle name="Texto de advertencia 6" xfId="355"/>
    <cellStyle name="Texto explicativo" xfId="356"/>
    <cellStyle name="Texto explicativo 1" xfId="357"/>
    <cellStyle name="Texto explicativo 2" xfId="358"/>
    <cellStyle name="Texto explicativo 3" xfId="359"/>
    <cellStyle name="Texto explicativo 4" xfId="360"/>
    <cellStyle name="Texto explicativo 5" xfId="361"/>
    <cellStyle name="Texto explicativo 6" xfId="362"/>
    <cellStyle name="Title" xfId="363"/>
    <cellStyle name="Total" xfId="364"/>
    <cellStyle name="Total 1" xfId="365"/>
    <cellStyle name="Total 2" xfId="366"/>
    <cellStyle name="Total 3" xfId="367"/>
    <cellStyle name="Total 4" xfId="368"/>
    <cellStyle name="Total 5" xfId="369"/>
    <cellStyle name="Total 6" xfId="370"/>
    <cellStyle name="Título" xfId="371"/>
    <cellStyle name="Título 1" xfId="372"/>
    <cellStyle name="Título 1 1" xfId="373"/>
    <cellStyle name="Título 1 2" xfId="374"/>
    <cellStyle name="Título 1 3" xfId="375"/>
    <cellStyle name="Título 1 4" xfId="376"/>
    <cellStyle name="Título 1 5" xfId="377"/>
    <cellStyle name="Título 1 6" xfId="378"/>
    <cellStyle name="Título 2" xfId="379"/>
    <cellStyle name="Título 2 1" xfId="380"/>
    <cellStyle name="Título 2 2" xfId="381"/>
    <cellStyle name="Título 2 3" xfId="382"/>
    <cellStyle name="Título 2 4" xfId="383"/>
    <cellStyle name="Título 2 5" xfId="384"/>
    <cellStyle name="Título 2 6" xfId="385"/>
    <cellStyle name="Título 3" xfId="386"/>
    <cellStyle name="Título 3 1" xfId="387"/>
    <cellStyle name="Título 3 2" xfId="388"/>
    <cellStyle name="Título 3 3" xfId="389"/>
    <cellStyle name="Título 3 4" xfId="390"/>
    <cellStyle name="Título 3 5" xfId="391"/>
    <cellStyle name="Título 3 6" xfId="392"/>
    <cellStyle name="Título 4" xfId="393"/>
    <cellStyle name="Título 5" xfId="394"/>
    <cellStyle name="Título 6" xfId="395"/>
    <cellStyle name="Título 7" xfId="396"/>
    <cellStyle name="Título 8" xfId="397"/>
    <cellStyle name="Título 9" xfId="398"/>
    <cellStyle name="Warning Text" xfId="399"/>
    <cellStyle name="Énfasis1" xfId="400"/>
    <cellStyle name="Énfasis1 1" xfId="401"/>
    <cellStyle name="Énfasis1 2" xfId="402"/>
    <cellStyle name="Énfasis1 3" xfId="403"/>
    <cellStyle name="Énfasis1 4" xfId="404"/>
    <cellStyle name="Énfasis1 5" xfId="405"/>
    <cellStyle name="Énfasis1 6" xfId="406"/>
    <cellStyle name="Énfasis2" xfId="407"/>
    <cellStyle name="Énfasis2 1" xfId="408"/>
    <cellStyle name="Énfasis2 2" xfId="409"/>
    <cellStyle name="Énfasis2 3" xfId="410"/>
    <cellStyle name="Énfasis2 4" xfId="411"/>
    <cellStyle name="Énfasis2 5" xfId="412"/>
    <cellStyle name="Énfasis2 6" xfId="413"/>
    <cellStyle name="Énfasis3" xfId="414"/>
    <cellStyle name="Énfasis3 1" xfId="415"/>
    <cellStyle name="Énfasis3 2" xfId="416"/>
    <cellStyle name="Énfasis3 3" xfId="417"/>
    <cellStyle name="Énfasis3 4" xfId="418"/>
    <cellStyle name="Énfasis3 5" xfId="419"/>
    <cellStyle name="Énfasis3 6" xfId="420"/>
    <cellStyle name="Énfasis4" xfId="421"/>
    <cellStyle name="Énfasis4 1" xfId="422"/>
    <cellStyle name="Énfasis4 2" xfId="423"/>
    <cellStyle name="Énfasis4 3" xfId="424"/>
    <cellStyle name="Énfasis4 4" xfId="425"/>
    <cellStyle name="Énfasis4 5" xfId="426"/>
    <cellStyle name="Énfasis4 6" xfId="427"/>
    <cellStyle name="Énfasis5" xfId="428"/>
    <cellStyle name="Énfasis5 1" xfId="429"/>
    <cellStyle name="Énfasis5 2" xfId="430"/>
    <cellStyle name="Énfasis5 3" xfId="431"/>
    <cellStyle name="Énfasis5 4" xfId="432"/>
    <cellStyle name="Énfasis5 5" xfId="433"/>
    <cellStyle name="Énfasis5 6" xfId="434"/>
    <cellStyle name="Énfasis6" xfId="435"/>
    <cellStyle name="Énfasis6 1" xfId="436"/>
    <cellStyle name="Énfasis6 2" xfId="437"/>
    <cellStyle name="Énfasis6 3" xfId="438"/>
    <cellStyle name="Énfasis6 4" xfId="439"/>
    <cellStyle name="Énfasis6 5" xfId="440"/>
    <cellStyle name="Énfasis6 6" xfId="441"/>
  </cellStyles>
  <dxfs count="9"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ERRES%20S/Documents/DOCUMENTOS/B%20QUALITAT/FINANZAS/PPTOS%20Y%20EDOS%20FINANCIEROS/2009/2009%20SIGNOS%20VITA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6/C66%20ACTIVO/C66%20LABS/IMP%20LABS/IMP135A%20ZACATECAS%20B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ERRES%20S/Documents/DOCUMENTOS/B%20QUALITAT/FINANZAS/PPTOS%20Y%20EDOS%20FINANCIEROS/2009/Dr%20Arturo%20M%20Terr&#233;s%20S/AppData/Local/Microsoft/Windows/Temporary%20Internet%20Files/Low/Content.IE5/R1P2AWOR/INSC_CC_EXT_PEMEX_POZA_RICA_2008-2009_SEPT_30&apos;08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ERRES%20S/Documents/DOCUMENTOS/A%20EEEC%20QT%202009/2%20GRUPOS%20DE%20TRABAJO/GPO%20Q/A&#209;O%203/A3%20LABS/QT037%20GALIND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err&#233;s%20S/Documents/DOCUMENTOS/A%20EEEC/2%20GRUPOS%20DE%20TRABAJO/GPO%20IMPROMED/ACUMULATIVO%20IMPROMED/ANUAL%20IMP007%20HGZ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orres%20S/Documents/DOCUMENTOS/2%20EEEC/1%20%20EEEC%20CICLOS%20DE%20TRABAJO/A&#209;O%206/C71/C70%20ACTIVO/C71%20LABS/FAL/FAL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4/C74%20ACTIVO/C74%20LABS/DIC/DIC0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uario/Mis%20documentos/DOCUMENTOS/2%20EEEC%20QT%202009/1%20%20EEEC%20CICLOS%20DE%20TRABAJO/A&#209;O%203/C38/QC%20PROCESS/C38%20QCP%20COORDINAD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DIRECTORIO"/>
      <sheetName val=".xls].xls].xls].xls].xls].xls].xls].xls].xls].xls].xls].xls].xls].xls].xls].xls].xls].xls].xls].xls].xls].xls].xls].xls].xls]DIRECTORIO"/>
      <sheetName val="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4.85"/>
    <col collapsed="false" customWidth="true" hidden="false" outlineLevel="0" max="5" min="5" style="0" width="27.28"/>
    <col collapsed="false" customWidth="false" hidden="false" outlineLevel="0" max="44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 t="s">
        <v>2</v>
      </c>
    </row>
    <row r="3" customFormat="false" ht="15.75" hidden="false" customHeight="false" outlineLevel="0" collapsed="false">
      <c r="A3" s="3" t="s">
        <v>3</v>
      </c>
      <c r="B3" s="4"/>
      <c r="C3" s="4"/>
      <c r="D3" s="5"/>
      <c r="E3" s="6" t="s">
        <v>2</v>
      </c>
    </row>
    <row r="4" customFormat="false" ht="15.75" hidden="false" customHeight="false" outlineLevel="0" collapsed="false">
      <c r="A4" s="3" t="s">
        <v>4</v>
      </c>
      <c r="B4" s="4"/>
      <c r="C4" s="4"/>
      <c r="D4" s="5"/>
      <c r="E4" s="6" t="s">
        <v>2</v>
      </c>
    </row>
    <row r="5" customFormat="false" ht="15.75" hidden="false" customHeight="false" outlineLevel="0" collapsed="false">
      <c r="A5" s="3" t="s">
        <v>5</v>
      </c>
      <c r="B5" s="4"/>
      <c r="C5" s="4"/>
      <c r="D5" s="5"/>
      <c r="E5" s="6" t="s">
        <v>2</v>
      </c>
    </row>
    <row r="6" customFormat="false" ht="15.75" hidden="false" customHeight="false" outlineLevel="0" collapsed="false">
      <c r="A6" s="3" t="s">
        <v>6</v>
      </c>
      <c r="B6" s="4"/>
      <c r="C6" s="4"/>
      <c r="D6" s="5"/>
      <c r="E6" s="6" t="s">
        <v>2</v>
      </c>
    </row>
    <row r="7" customFormat="false" ht="15.75" hidden="false" customHeight="false" outlineLevel="0" collapsed="false">
      <c r="A7" s="3" t="s">
        <v>7</v>
      </c>
      <c r="B7" s="4"/>
      <c r="C7" s="4"/>
      <c r="D7" s="5"/>
      <c r="E7" s="6" t="s">
        <v>2</v>
      </c>
    </row>
    <row r="8" customFormat="false" ht="16.5" hidden="false" customHeight="false" outlineLevel="0" collapsed="false">
      <c r="A8" s="3"/>
      <c r="B8" s="4"/>
      <c r="C8" s="4"/>
      <c r="D8" s="5"/>
      <c r="E8" s="6" t="s">
        <v>2</v>
      </c>
    </row>
    <row r="9" customFormat="false" ht="15.75" hidden="false" customHeight="false" outlineLevel="0" collapsed="false">
      <c r="A9" s="3"/>
      <c r="B9" s="4"/>
      <c r="C9" s="4"/>
      <c r="D9" s="5"/>
      <c r="E9" s="7" t="e">
        <f aca="false">SUM(B13+(C13/2))</f>
        <v>#DIV/0!</v>
      </c>
    </row>
    <row r="10" customFormat="false" ht="15.75" hidden="false" customHeight="false" outlineLevel="0" collapsed="false">
      <c r="A10" s="3"/>
      <c r="B10" s="4"/>
      <c r="C10" s="4"/>
      <c r="D10" s="5"/>
      <c r="E10" s="7"/>
    </row>
    <row r="11" customFormat="false" ht="16.5" hidden="false" customHeight="false" outlineLevel="0" collapsed="false">
      <c r="A11" s="8"/>
      <c r="B11" s="4"/>
      <c r="C11" s="4"/>
      <c r="D11" s="5"/>
      <c r="E11" s="7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3" t="s">
        <v>12</v>
      </c>
    </row>
    <row r="13" customFormat="false" ht="16.5" hidden="false" customHeight="false" outlineLevel="0" collapsed="false">
      <c r="A13" s="9"/>
      <c r="B13" s="14" t="e">
        <f aca="false">B14/E14</f>
        <v>#DIV/0!</v>
      </c>
      <c r="C13" s="15" t="e">
        <f aca="false">C14/E14</f>
        <v>#DIV/0!</v>
      </c>
      <c r="D13" s="16" t="e">
        <f aca="false">D14/E14</f>
        <v>#DIV/0!</v>
      </c>
      <c r="E13" s="13"/>
    </row>
    <row r="14" customFormat="false" ht="16.5" hidden="false" customHeight="false" outlineLevel="0" collapsed="false">
      <c r="A14" s="9"/>
      <c r="B14" s="17" t="n">
        <f aca="false">SUM(B15:B114)</f>
        <v>0</v>
      </c>
      <c r="C14" s="17" t="n">
        <f aca="false">SUM(C15:C114)</f>
        <v>0</v>
      </c>
      <c r="D14" s="17" t="n">
        <f aca="false">SUM(D15:D114)</f>
        <v>0</v>
      </c>
      <c r="E14" s="13" t="n">
        <f aca="false">SUM(B14:D14)</f>
        <v>0</v>
      </c>
    </row>
    <row r="15" customFormat="false" ht="15.75" hidden="false" customHeight="true" outlineLevel="0" collapsed="false">
      <c r="A15" s="18" t="s">
        <v>13</v>
      </c>
      <c r="B15" s="19"/>
      <c r="C15" s="20"/>
      <c r="D15" s="21"/>
      <c r="E15" s="22"/>
    </row>
    <row r="16" customFormat="false" ht="12.75" hidden="false" customHeight="false" outlineLevel="0" collapsed="false">
      <c r="A16" s="23" t="s">
        <v>14</v>
      </c>
      <c r="B16" s="19"/>
      <c r="C16" s="20"/>
      <c r="D16" s="21"/>
      <c r="E16" s="22"/>
    </row>
    <row r="17" customFormat="false" ht="13.5" hidden="false" customHeight="false" outlineLevel="0" collapsed="false">
      <c r="A17" s="24" t="s">
        <v>15</v>
      </c>
      <c r="B17" s="19"/>
      <c r="C17" s="20"/>
      <c r="D17" s="21"/>
      <c r="E17" s="22"/>
    </row>
    <row r="18" customFormat="false" ht="15.75" hidden="false" customHeight="true" outlineLevel="0" collapsed="false">
      <c r="A18" s="25" t="s">
        <v>16</v>
      </c>
      <c r="B18" s="19"/>
      <c r="C18" s="20"/>
      <c r="D18" s="21"/>
      <c r="E18" s="22"/>
    </row>
    <row r="19" customFormat="false" ht="13.5" hidden="false" customHeight="false" outlineLevel="0" collapsed="false">
      <c r="A19" s="24" t="s">
        <v>17</v>
      </c>
      <c r="B19" s="19"/>
      <c r="C19" s="20"/>
      <c r="D19" s="21"/>
      <c r="E19" s="22"/>
    </row>
    <row r="20" customFormat="false" ht="16.5" hidden="false" customHeight="false" outlineLevel="0" collapsed="false">
      <c r="A20" s="26" t="s">
        <v>18</v>
      </c>
      <c r="B20" s="19"/>
      <c r="C20" s="20"/>
      <c r="D20" s="21"/>
      <c r="E20" s="22"/>
    </row>
    <row r="21" customFormat="false" ht="16.5" hidden="false" customHeight="false" outlineLevel="0" collapsed="false">
      <c r="A21" s="26" t="s">
        <v>19</v>
      </c>
      <c r="B21" s="19"/>
      <c r="C21" s="20"/>
      <c r="D21" s="21"/>
      <c r="E21" s="22"/>
    </row>
    <row r="22" customFormat="false" ht="16.5" hidden="false" customHeight="false" outlineLevel="0" collapsed="false">
      <c r="A22" s="26" t="s">
        <v>20</v>
      </c>
      <c r="B22" s="19"/>
      <c r="C22" s="20"/>
      <c r="D22" s="21"/>
      <c r="E22" s="22"/>
    </row>
    <row r="23" customFormat="false" ht="16.5" hidden="false" customHeight="false" outlineLevel="0" collapsed="false">
      <c r="A23" s="27" t="s">
        <v>21</v>
      </c>
      <c r="B23" s="28"/>
      <c r="C23" s="28"/>
      <c r="D23" s="28"/>
      <c r="E23" s="28"/>
    </row>
    <row r="24" customFormat="false" ht="15.75" hidden="false" customHeight="true" outlineLevel="0" collapsed="false">
      <c r="A24" s="25" t="s">
        <v>22</v>
      </c>
      <c r="B24" s="19"/>
      <c r="C24" s="20"/>
      <c r="D24" s="21"/>
      <c r="E24" s="22"/>
    </row>
    <row r="25" customFormat="false" ht="13.5" hidden="false" customHeight="false" outlineLevel="0" collapsed="false">
      <c r="A25" s="24" t="s">
        <v>23</v>
      </c>
      <c r="B25" s="19"/>
      <c r="C25" s="20"/>
      <c r="D25" s="21"/>
      <c r="E25" s="22"/>
    </row>
    <row r="26" customFormat="false" ht="15.75" hidden="false" customHeight="true" outlineLevel="0" collapsed="false">
      <c r="A26" s="25" t="s">
        <v>24</v>
      </c>
      <c r="B26" s="19"/>
      <c r="C26" s="20"/>
      <c r="D26" s="21"/>
      <c r="E26" s="22"/>
    </row>
    <row r="27" customFormat="false" ht="13.5" hidden="false" customHeight="false" outlineLevel="0" collapsed="false">
      <c r="A27" s="24" t="s">
        <v>25</v>
      </c>
      <c r="B27" s="19"/>
      <c r="C27" s="20"/>
      <c r="D27" s="21"/>
      <c r="E27" s="22"/>
    </row>
    <row r="28" customFormat="false" ht="15.75" hidden="false" customHeight="true" outlineLevel="0" collapsed="false">
      <c r="A28" s="25" t="s">
        <v>26</v>
      </c>
      <c r="B28" s="19"/>
      <c r="C28" s="20"/>
      <c r="D28" s="21"/>
      <c r="E28" s="22"/>
    </row>
    <row r="29" customFormat="false" ht="16.5" hidden="false" customHeight="true" outlineLevel="0" collapsed="false">
      <c r="A29" s="24" t="s">
        <v>27</v>
      </c>
      <c r="B29" s="19"/>
      <c r="C29" s="20"/>
      <c r="D29" s="21"/>
      <c r="E29" s="22"/>
    </row>
    <row r="30" customFormat="false" ht="16.5" hidden="false" customHeight="false" outlineLevel="0" collapsed="false">
      <c r="A30" s="29" t="s">
        <v>28</v>
      </c>
      <c r="B30" s="28"/>
      <c r="C30" s="28"/>
      <c r="D30" s="28"/>
      <c r="E30" s="28"/>
    </row>
    <row r="31" customFormat="false" ht="15.75" hidden="false" customHeight="true" outlineLevel="0" collapsed="false">
      <c r="A31" s="30" t="s">
        <v>29</v>
      </c>
      <c r="B31" s="19"/>
      <c r="C31" s="20"/>
      <c r="D31" s="21"/>
      <c r="E31" s="22"/>
    </row>
    <row r="32" customFormat="false" ht="13.5" hidden="false" customHeight="false" outlineLevel="0" collapsed="false">
      <c r="A32" s="31" t="s">
        <v>30</v>
      </c>
      <c r="B32" s="19"/>
      <c r="C32" s="20"/>
      <c r="D32" s="21"/>
      <c r="E32" s="22"/>
    </row>
    <row r="33" customFormat="false" ht="15.75" hidden="false" customHeight="true" outlineLevel="0" collapsed="false">
      <c r="A33" s="30" t="s">
        <v>31</v>
      </c>
      <c r="B33" s="19"/>
      <c r="C33" s="20"/>
      <c r="D33" s="21"/>
      <c r="E33" s="22"/>
    </row>
    <row r="34" customFormat="false" ht="12.75" hidden="false" customHeight="false" outlineLevel="0" collapsed="false">
      <c r="A34" s="32" t="s">
        <v>32</v>
      </c>
      <c r="B34" s="19"/>
      <c r="C34" s="20"/>
      <c r="D34" s="21"/>
      <c r="E34" s="22"/>
    </row>
    <row r="35" customFormat="false" ht="12.75" hidden="false" customHeight="false" outlineLevel="0" collapsed="false">
      <c r="A35" s="32" t="s">
        <v>33</v>
      </c>
      <c r="B35" s="19"/>
      <c r="C35" s="20"/>
      <c r="D35" s="21"/>
      <c r="E35" s="22"/>
    </row>
    <row r="36" customFormat="false" ht="13.5" hidden="false" customHeight="false" outlineLevel="0" collapsed="false">
      <c r="A36" s="31" t="s">
        <v>34</v>
      </c>
      <c r="B36" s="19"/>
      <c r="C36" s="20"/>
      <c r="D36" s="21"/>
      <c r="E36" s="22"/>
    </row>
    <row r="37" customFormat="false" ht="16.5" hidden="false" customHeight="false" outlineLevel="0" collapsed="false">
      <c r="A37" s="29" t="s">
        <v>35</v>
      </c>
      <c r="B37" s="28"/>
      <c r="C37" s="28"/>
      <c r="D37" s="28"/>
      <c r="E37" s="28"/>
    </row>
    <row r="38" customFormat="false" ht="15.75" hidden="false" customHeight="true" outlineLevel="0" collapsed="false">
      <c r="A38" s="30" t="s">
        <v>36</v>
      </c>
      <c r="B38" s="19"/>
      <c r="C38" s="20"/>
      <c r="D38" s="21"/>
      <c r="E38" s="22"/>
    </row>
    <row r="39" customFormat="false" ht="12.75" hidden="false" customHeight="false" outlineLevel="0" collapsed="false">
      <c r="A39" s="32" t="s">
        <v>37</v>
      </c>
      <c r="B39" s="19"/>
      <c r="C39" s="20"/>
      <c r="D39" s="21"/>
      <c r="E39" s="22"/>
    </row>
    <row r="40" customFormat="false" ht="13.5" hidden="false" customHeight="false" outlineLevel="0" collapsed="false">
      <c r="A40" s="31" t="s">
        <v>38</v>
      </c>
      <c r="B40" s="19"/>
      <c r="C40" s="20"/>
      <c r="D40" s="21"/>
      <c r="E40" s="22"/>
    </row>
    <row r="41" customFormat="false" ht="15.75" hidden="false" customHeight="true" outlineLevel="0" collapsed="false">
      <c r="A41" s="30" t="s">
        <v>39</v>
      </c>
      <c r="B41" s="19"/>
      <c r="C41" s="20"/>
      <c r="D41" s="21"/>
      <c r="E41" s="22"/>
    </row>
    <row r="42" customFormat="false" ht="12.75" hidden="false" customHeight="false" outlineLevel="0" collapsed="false">
      <c r="A42" s="32" t="s">
        <v>40</v>
      </c>
      <c r="B42" s="19"/>
      <c r="C42" s="20"/>
      <c r="D42" s="21"/>
      <c r="E42" s="22"/>
    </row>
    <row r="43" customFormat="false" ht="12.75" hidden="false" customHeight="false" outlineLevel="0" collapsed="false">
      <c r="A43" s="32" t="s">
        <v>41</v>
      </c>
      <c r="B43" s="19"/>
      <c r="C43" s="20"/>
      <c r="D43" s="21"/>
      <c r="E43" s="22"/>
    </row>
    <row r="44" customFormat="false" ht="13.5" hidden="false" customHeight="false" outlineLevel="0" collapsed="false">
      <c r="A44" s="31" t="s">
        <v>42</v>
      </c>
      <c r="B44" s="19"/>
      <c r="C44" s="20"/>
      <c r="D44" s="21"/>
      <c r="E44" s="22"/>
    </row>
    <row r="45" customFormat="false" ht="15.75" hidden="false" customHeight="true" outlineLevel="0" collapsed="false">
      <c r="A45" s="30" t="s">
        <v>43</v>
      </c>
      <c r="B45" s="19"/>
      <c r="C45" s="20"/>
      <c r="D45" s="21"/>
      <c r="E45" s="22"/>
    </row>
    <row r="46" customFormat="false" ht="13.5" hidden="false" customHeight="false" outlineLevel="0" collapsed="false">
      <c r="A46" s="31" t="s">
        <v>44</v>
      </c>
      <c r="B46" s="19"/>
      <c r="C46" s="20"/>
      <c r="D46" s="21"/>
      <c r="E46" s="22"/>
    </row>
    <row r="47" customFormat="false" ht="15.75" hidden="false" customHeight="true" outlineLevel="0" collapsed="false">
      <c r="A47" s="30" t="s">
        <v>45</v>
      </c>
      <c r="B47" s="33"/>
      <c r="C47" s="34"/>
      <c r="D47" s="35"/>
      <c r="E47" s="36"/>
    </row>
    <row r="48" customFormat="false" ht="12.75" hidden="false" customHeight="false" outlineLevel="0" collapsed="false">
      <c r="A48" s="32" t="s">
        <v>46</v>
      </c>
      <c r="B48" s="33"/>
      <c r="C48" s="34"/>
      <c r="D48" s="35"/>
      <c r="E48" s="36"/>
    </row>
    <row r="49" customFormat="false" ht="13.5" hidden="false" customHeight="false" outlineLevel="0" collapsed="false">
      <c r="A49" s="32" t="s">
        <v>47</v>
      </c>
      <c r="B49" s="33"/>
      <c r="C49" s="34"/>
      <c r="D49" s="35"/>
      <c r="E49" s="36"/>
    </row>
    <row r="50" customFormat="false" ht="15.75" hidden="false" customHeight="true" outlineLevel="0" collapsed="false">
      <c r="A50" s="30" t="s">
        <v>48</v>
      </c>
      <c r="B50" s="19"/>
      <c r="C50" s="20"/>
      <c r="D50" s="21"/>
      <c r="E50" s="37"/>
    </row>
    <row r="51" customFormat="false" ht="12.75" hidden="false" customHeight="false" outlineLevel="0" collapsed="false">
      <c r="A51" s="32" t="s">
        <v>49</v>
      </c>
      <c r="B51" s="19"/>
      <c r="C51" s="20"/>
      <c r="D51" s="21"/>
      <c r="E51" s="37"/>
    </row>
    <row r="52" customFormat="false" ht="13.5" hidden="false" customHeight="false" outlineLevel="0" collapsed="false">
      <c r="A52" s="31" t="s">
        <v>50</v>
      </c>
      <c r="B52" s="19"/>
      <c r="C52" s="20"/>
      <c r="D52" s="21"/>
      <c r="E52" s="37"/>
    </row>
    <row r="53" customFormat="false" ht="15.75" hidden="false" customHeight="true" outlineLevel="0" collapsed="false">
      <c r="A53" s="30" t="s">
        <v>51</v>
      </c>
      <c r="B53" s="19"/>
      <c r="C53" s="20"/>
      <c r="D53" s="21"/>
      <c r="E53" s="22"/>
    </row>
    <row r="54" customFormat="false" ht="12.75" hidden="false" customHeight="false" outlineLevel="0" collapsed="false">
      <c r="A54" s="32" t="s">
        <v>52</v>
      </c>
      <c r="B54" s="19"/>
      <c r="C54" s="20"/>
      <c r="D54" s="21"/>
      <c r="E54" s="22"/>
    </row>
    <row r="55" customFormat="false" ht="13.5" hidden="false" customHeight="false" outlineLevel="0" collapsed="false">
      <c r="A55" s="31" t="s">
        <v>53</v>
      </c>
      <c r="B55" s="19"/>
      <c r="C55" s="20"/>
      <c r="D55" s="21"/>
      <c r="E55" s="22"/>
    </row>
    <row r="56" customFormat="false" ht="15.75" hidden="false" customHeight="true" outlineLevel="0" collapsed="false">
      <c r="A56" s="30" t="s">
        <v>54</v>
      </c>
      <c r="B56" s="19"/>
      <c r="C56" s="20"/>
      <c r="D56" s="21"/>
      <c r="E56" s="22"/>
    </row>
    <row r="57" customFormat="false" ht="12.75" hidden="false" customHeight="false" outlineLevel="0" collapsed="false">
      <c r="A57" s="32" t="s">
        <v>55</v>
      </c>
      <c r="B57" s="19"/>
      <c r="C57" s="20"/>
      <c r="D57" s="21"/>
      <c r="E57" s="22"/>
    </row>
    <row r="58" customFormat="false" ht="13.5" hidden="false" customHeight="false" outlineLevel="0" collapsed="false">
      <c r="A58" s="31" t="s">
        <v>56</v>
      </c>
      <c r="B58" s="19"/>
      <c r="C58" s="20"/>
      <c r="D58" s="21"/>
      <c r="E58" s="22"/>
    </row>
    <row r="59" customFormat="false" ht="15.75" hidden="false" customHeight="true" outlineLevel="0" collapsed="false">
      <c r="A59" s="30" t="s">
        <v>57</v>
      </c>
      <c r="B59" s="19"/>
      <c r="C59" s="20"/>
      <c r="D59" s="21"/>
      <c r="E59" s="22"/>
    </row>
    <row r="60" customFormat="false" ht="13.5" hidden="false" customHeight="false" outlineLevel="0" collapsed="false">
      <c r="A60" s="31" t="s">
        <v>58</v>
      </c>
      <c r="B60" s="19"/>
      <c r="C60" s="20"/>
      <c r="D60" s="21"/>
      <c r="E60" s="22"/>
    </row>
    <row r="61" customFormat="false" ht="16.5" hidden="false" customHeight="false" outlineLevel="0" collapsed="false">
      <c r="A61" s="29" t="s">
        <v>59</v>
      </c>
      <c r="B61" s="28"/>
      <c r="C61" s="28"/>
      <c r="D61" s="28"/>
      <c r="E61" s="28"/>
    </row>
    <row r="62" customFormat="false" ht="15.75" hidden="false" customHeight="true" outlineLevel="0" collapsed="false">
      <c r="A62" s="30" t="s">
        <v>60</v>
      </c>
      <c r="B62" s="19"/>
      <c r="C62" s="20"/>
      <c r="D62" s="21"/>
      <c r="E62" s="22"/>
    </row>
    <row r="63" customFormat="false" ht="13.5" hidden="false" customHeight="false" outlineLevel="0" collapsed="false">
      <c r="A63" s="31" t="s">
        <v>61</v>
      </c>
      <c r="B63" s="19"/>
      <c r="C63" s="20"/>
      <c r="D63" s="21"/>
      <c r="E63" s="22"/>
    </row>
    <row r="64" customFormat="false" ht="15.75" hidden="false" customHeight="true" outlineLevel="0" collapsed="false">
      <c r="A64" s="30" t="s">
        <v>62</v>
      </c>
      <c r="B64" s="19"/>
      <c r="C64" s="20"/>
      <c r="D64" s="21"/>
      <c r="E64" s="38"/>
    </row>
    <row r="65" customFormat="false" ht="12.75" hidden="false" customHeight="false" outlineLevel="0" collapsed="false">
      <c r="A65" s="32" t="s">
        <v>63</v>
      </c>
      <c r="B65" s="19"/>
      <c r="C65" s="20"/>
      <c r="D65" s="21"/>
      <c r="E65" s="38"/>
    </row>
    <row r="66" customFormat="false" ht="12.75" hidden="false" customHeight="false" outlineLevel="0" collapsed="false">
      <c r="A66" s="32" t="s">
        <v>64</v>
      </c>
      <c r="B66" s="19"/>
      <c r="C66" s="20"/>
      <c r="D66" s="21"/>
      <c r="E66" s="38"/>
    </row>
    <row r="67" customFormat="false" ht="13.5" hidden="false" customHeight="false" outlineLevel="0" collapsed="false">
      <c r="A67" s="31" t="s">
        <v>65</v>
      </c>
      <c r="B67" s="19"/>
      <c r="C67" s="20"/>
      <c r="D67" s="21"/>
      <c r="E67" s="38"/>
    </row>
    <row r="68" customFormat="false" ht="15.75" hidden="false" customHeight="true" outlineLevel="0" collapsed="false">
      <c r="A68" s="30" t="s">
        <v>66</v>
      </c>
      <c r="B68" s="19"/>
      <c r="C68" s="20"/>
      <c r="D68" s="21"/>
      <c r="E68" s="22"/>
    </row>
    <row r="69" customFormat="false" ht="13.5" hidden="false" customHeight="false" outlineLevel="0" collapsed="false">
      <c r="A69" s="31" t="s">
        <v>67</v>
      </c>
      <c r="B69" s="19"/>
      <c r="C69" s="20"/>
      <c r="D69" s="21"/>
      <c r="E69" s="22"/>
    </row>
    <row r="70" customFormat="false" ht="15.75" hidden="false" customHeight="true" outlineLevel="0" collapsed="false">
      <c r="A70" s="30" t="s">
        <v>68</v>
      </c>
      <c r="B70" s="19"/>
      <c r="C70" s="20"/>
      <c r="D70" s="21"/>
      <c r="E70" s="22"/>
    </row>
    <row r="71" customFormat="false" ht="13.5" hidden="false" customHeight="false" outlineLevel="0" collapsed="false">
      <c r="A71" s="31" t="s">
        <v>69</v>
      </c>
      <c r="B71" s="19"/>
      <c r="C71" s="20"/>
      <c r="D71" s="21"/>
      <c r="E71" s="22"/>
    </row>
    <row r="72" customFormat="false" ht="15.75" hidden="false" customHeight="true" outlineLevel="0" collapsed="false">
      <c r="A72" s="30" t="s">
        <v>70</v>
      </c>
      <c r="B72" s="19"/>
      <c r="C72" s="20"/>
      <c r="D72" s="21"/>
      <c r="E72" s="22"/>
    </row>
    <row r="73" customFormat="false" ht="13.5" hidden="false" customHeight="false" outlineLevel="0" collapsed="false">
      <c r="A73" s="31" t="s">
        <v>71</v>
      </c>
      <c r="B73" s="19"/>
      <c r="C73" s="20"/>
      <c r="D73" s="21"/>
      <c r="E73" s="22"/>
    </row>
    <row r="74" customFormat="false" ht="15.75" hidden="false" customHeight="true" outlineLevel="0" collapsed="false">
      <c r="A74" s="30" t="s">
        <v>72</v>
      </c>
      <c r="B74" s="19"/>
      <c r="C74" s="20"/>
      <c r="D74" s="21"/>
      <c r="E74" s="22"/>
    </row>
    <row r="75" customFormat="false" ht="12.75" hidden="false" customHeight="false" outlineLevel="0" collapsed="false">
      <c r="A75" s="32" t="s">
        <v>73</v>
      </c>
      <c r="B75" s="19"/>
      <c r="C75" s="20"/>
      <c r="D75" s="21"/>
      <c r="E75" s="22"/>
    </row>
    <row r="76" customFormat="false" ht="13.5" hidden="false" customHeight="false" outlineLevel="0" collapsed="false">
      <c r="A76" s="31" t="s">
        <v>74</v>
      </c>
      <c r="B76" s="19"/>
      <c r="C76" s="20"/>
      <c r="D76" s="21"/>
      <c r="E76" s="22"/>
    </row>
    <row r="77" customFormat="false" ht="16.5" hidden="false" customHeight="false" outlineLevel="0" collapsed="false">
      <c r="A77" s="29" t="s">
        <v>75</v>
      </c>
      <c r="B77" s="28"/>
      <c r="C77" s="28"/>
      <c r="D77" s="28"/>
      <c r="E77" s="28"/>
    </row>
    <row r="78" customFormat="false" ht="15.75" hidden="false" customHeight="true" outlineLevel="0" collapsed="false">
      <c r="A78" s="30" t="s">
        <v>76</v>
      </c>
      <c r="B78" s="19"/>
      <c r="C78" s="20"/>
      <c r="D78" s="21"/>
      <c r="E78" s="22"/>
    </row>
    <row r="79" customFormat="false" ht="13.5" hidden="false" customHeight="false" outlineLevel="0" collapsed="false">
      <c r="A79" s="31" t="s">
        <v>77</v>
      </c>
      <c r="B79" s="19"/>
      <c r="C79" s="20"/>
      <c r="D79" s="21"/>
      <c r="E79" s="22"/>
    </row>
    <row r="80" customFormat="false" ht="15.75" hidden="false" customHeight="true" outlineLevel="0" collapsed="false">
      <c r="A80" s="30" t="s">
        <v>78</v>
      </c>
      <c r="B80" s="19"/>
      <c r="C80" s="20"/>
      <c r="D80" s="21"/>
      <c r="E80" s="22"/>
    </row>
    <row r="81" customFormat="false" ht="13.5" hidden="false" customHeight="false" outlineLevel="0" collapsed="false">
      <c r="A81" s="31" t="s">
        <v>79</v>
      </c>
      <c r="B81" s="19"/>
      <c r="C81" s="20"/>
      <c r="D81" s="21"/>
      <c r="E81" s="22"/>
    </row>
    <row r="82" customFormat="false" ht="15.75" hidden="false" customHeight="true" outlineLevel="0" collapsed="false">
      <c r="A82" s="30" t="s">
        <v>80</v>
      </c>
      <c r="B82" s="19"/>
      <c r="C82" s="20"/>
      <c r="D82" s="21"/>
      <c r="E82" s="22"/>
    </row>
    <row r="83" customFormat="false" ht="13.5" hidden="false" customHeight="false" outlineLevel="0" collapsed="false">
      <c r="A83" s="31" t="s">
        <v>81</v>
      </c>
      <c r="B83" s="19"/>
      <c r="C83" s="20"/>
      <c r="D83" s="21"/>
      <c r="E83" s="22"/>
    </row>
    <row r="84" customFormat="false" ht="15.75" hidden="false" customHeight="true" outlineLevel="0" collapsed="false">
      <c r="A84" s="30" t="s">
        <v>82</v>
      </c>
      <c r="B84" s="19"/>
      <c r="C84" s="20"/>
      <c r="D84" s="21"/>
      <c r="E84" s="22"/>
    </row>
    <row r="85" customFormat="false" ht="13.5" hidden="false" customHeight="false" outlineLevel="0" collapsed="false">
      <c r="A85" s="31" t="s">
        <v>83</v>
      </c>
      <c r="B85" s="19"/>
      <c r="C85" s="20"/>
      <c r="D85" s="21"/>
      <c r="E85" s="22"/>
    </row>
    <row r="86" customFormat="false" ht="12.75" hidden="false" customHeight="false" outlineLevel="0" collapsed="false">
      <c r="A86" s="30" t="s">
        <v>84</v>
      </c>
      <c r="B86" s="19"/>
      <c r="C86" s="39"/>
      <c r="D86" s="40"/>
      <c r="E86" s="41"/>
    </row>
    <row r="87" customFormat="false" ht="12.75" hidden="false" customHeight="false" outlineLevel="0" collapsed="false">
      <c r="A87" s="32" t="s">
        <v>85</v>
      </c>
      <c r="B87" s="19"/>
      <c r="C87" s="39"/>
      <c r="D87" s="40"/>
      <c r="E87" s="41"/>
    </row>
    <row r="88" customFormat="false" ht="13.5" hidden="false" customHeight="false" outlineLevel="0" collapsed="false">
      <c r="A88" s="31" t="s">
        <v>86</v>
      </c>
      <c r="B88" s="19"/>
      <c r="C88" s="39"/>
      <c r="D88" s="40"/>
      <c r="E88" s="41"/>
    </row>
    <row r="89" customFormat="false" ht="12.75" hidden="false" customHeight="false" outlineLevel="0" collapsed="false">
      <c r="A89" s="30" t="s">
        <v>87</v>
      </c>
      <c r="B89" s="19"/>
      <c r="C89" s="39"/>
      <c r="D89" s="40"/>
      <c r="E89" s="41"/>
    </row>
    <row r="90" customFormat="false" ht="13.5" hidden="false" customHeight="false" outlineLevel="0" collapsed="false">
      <c r="A90" s="31" t="s">
        <v>88</v>
      </c>
      <c r="B90" s="19"/>
      <c r="C90" s="39"/>
      <c r="D90" s="40"/>
      <c r="E90" s="41"/>
    </row>
    <row r="91" customFormat="false" ht="12.75" hidden="false" customHeight="false" outlineLevel="0" collapsed="false">
      <c r="A91" s="30" t="s">
        <v>89</v>
      </c>
      <c r="B91" s="19"/>
      <c r="C91" s="39"/>
      <c r="D91" s="40"/>
      <c r="E91" s="41"/>
    </row>
    <row r="92" customFormat="false" ht="12.75" hidden="false" customHeight="false" outlineLevel="0" collapsed="false">
      <c r="A92" s="32" t="s">
        <v>90</v>
      </c>
      <c r="B92" s="19"/>
      <c r="C92" s="39"/>
      <c r="D92" s="40"/>
      <c r="E92" s="41"/>
    </row>
    <row r="93" customFormat="false" ht="13.5" hidden="false" customHeight="false" outlineLevel="0" collapsed="false">
      <c r="A93" s="31" t="s">
        <v>91</v>
      </c>
      <c r="B93" s="19"/>
      <c r="C93" s="39"/>
      <c r="D93" s="40"/>
      <c r="E93" s="41"/>
    </row>
    <row r="94" customFormat="false" ht="12.75" hidden="false" customHeight="false" outlineLevel="0" collapsed="false">
      <c r="A94" s="30" t="s">
        <v>92</v>
      </c>
      <c r="B94" s="19"/>
      <c r="C94" s="39"/>
      <c r="D94" s="40"/>
      <c r="E94" s="41"/>
    </row>
    <row r="95" customFormat="false" ht="13.5" hidden="false" customHeight="false" outlineLevel="0" collapsed="false">
      <c r="A95" s="31" t="s">
        <v>93</v>
      </c>
      <c r="B95" s="19"/>
      <c r="C95" s="39"/>
      <c r="D95" s="40"/>
      <c r="E95" s="41"/>
    </row>
    <row r="96" customFormat="false" ht="12.75" hidden="false" customHeight="false" outlineLevel="0" collapsed="false">
      <c r="A96" s="30" t="s">
        <v>94</v>
      </c>
      <c r="B96" s="42"/>
      <c r="C96" s="43"/>
      <c r="D96" s="44"/>
      <c r="E96" s="45"/>
    </row>
    <row r="97" customFormat="false" ht="13.5" hidden="false" customHeight="false" outlineLevel="0" collapsed="false">
      <c r="A97" s="31" t="s">
        <v>95</v>
      </c>
      <c r="B97" s="42"/>
      <c r="C97" s="43"/>
      <c r="D97" s="44"/>
      <c r="E97" s="45"/>
    </row>
    <row r="98" customFormat="false" ht="16.5" hidden="false" customHeight="false" outlineLevel="0" collapsed="false">
      <c r="A98" s="29" t="s">
        <v>96</v>
      </c>
      <c r="B98" s="28"/>
      <c r="C98" s="28"/>
      <c r="D98" s="28"/>
      <c r="E98" s="28"/>
    </row>
    <row r="99" customFormat="false" ht="12.75" hidden="false" customHeight="false" outlineLevel="0" collapsed="false">
      <c r="A99" s="30" t="s">
        <v>97</v>
      </c>
      <c r="B99" s="19"/>
      <c r="C99" s="39"/>
      <c r="D99" s="46"/>
      <c r="E99" s="41"/>
    </row>
    <row r="100" customFormat="false" ht="13.5" hidden="false" customHeight="false" outlineLevel="0" collapsed="false">
      <c r="A100" s="31" t="s">
        <v>98</v>
      </c>
      <c r="B100" s="19"/>
      <c r="C100" s="39"/>
      <c r="D100" s="46"/>
      <c r="E100" s="41"/>
    </row>
    <row r="101" customFormat="false" ht="12.75" hidden="false" customHeight="false" outlineLevel="0" collapsed="false">
      <c r="A101" s="30" t="s">
        <v>99</v>
      </c>
      <c r="B101" s="19"/>
      <c r="C101" s="39"/>
      <c r="D101" s="46"/>
      <c r="E101" s="41"/>
    </row>
    <row r="102" customFormat="false" ht="12.75" hidden="false" customHeight="false" outlineLevel="0" collapsed="false">
      <c r="A102" s="32" t="s">
        <v>100</v>
      </c>
      <c r="B102" s="19"/>
      <c r="C102" s="39"/>
      <c r="D102" s="46"/>
      <c r="E102" s="41"/>
    </row>
    <row r="103" customFormat="false" ht="13.5" hidden="false" customHeight="false" outlineLevel="0" collapsed="false">
      <c r="A103" s="31" t="s">
        <v>101</v>
      </c>
      <c r="B103" s="19"/>
      <c r="C103" s="39"/>
      <c r="D103" s="46"/>
      <c r="E103" s="41"/>
    </row>
    <row r="104" customFormat="false" ht="12.75" hidden="false" customHeight="false" outlineLevel="0" collapsed="false">
      <c r="A104" s="30" t="s">
        <v>102</v>
      </c>
      <c r="B104" s="19"/>
      <c r="C104" s="39"/>
      <c r="D104" s="46"/>
      <c r="E104" s="41"/>
    </row>
    <row r="105" customFormat="false" ht="12.75" hidden="false" customHeight="false" outlineLevel="0" collapsed="false">
      <c r="A105" s="32" t="s">
        <v>103</v>
      </c>
      <c r="B105" s="19"/>
      <c r="C105" s="39"/>
      <c r="D105" s="46"/>
      <c r="E105" s="41"/>
    </row>
    <row r="106" customFormat="false" ht="12.75" hidden="false" customHeight="false" outlineLevel="0" collapsed="false">
      <c r="A106" s="32" t="s">
        <v>104</v>
      </c>
      <c r="B106" s="19"/>
      <c r="C106" s="39"/>
      <c r="D106" s="46"/>
      <c r="E106" s="41"/>
    </row>
    <row r="107" customFormat="false" ht="13.5" hidden="false" customHeight="false" outlineLevel="0" collapsed="false">
      <c r="A107" s="31" t="s">
        <v>105</v>
      </c>
      <c r="B107" s="19"/>
      <c r="C107" s="39"/>
      <c r="D107" s="46"/>
      <c r="E107" s="41"/>
    </row>
    <row r="108" customFormat="false" ht="15.75" hidden="false" customHeight="true" outlineLevel="0" collapsed="false">
      <c r="A108" s="30" t="s">
        <v>106</v>
      </c>
      <c r="B108" s="19"/>
      <c r="C108" s="39"/>
      <c r="D108" s="46"/>
      <c r="E108" s="41"/>
    </row>
    <row r="109" customFormat="false" ht="12.75" hidden="false" customHeight="true" outlineLevel="0" collapsed="false">
      <c r="A109" s="32" t="s">
        <v>107</v>
      </c>
      <c r="B109" s="19"/>
      <c r="C109" s="39"/>
      <c r="D109" s="46"/>
      <c r="E109" s="41"/>
    </row>
    <row r="110" customFormat="false" ht="13.5" hidden="false" customHeight="true" outlineLevel="0" collapsed="false">
      <c r="A110" s="31" t="s">
        <v>108</v>
      </c>
      <c r="B110" s="19"/>
      <c r="C110" s="39"/>
      <c r="D110" s="46"/>
      <c r="E110" s="41"/>
    </row>
    <row r="111" customFormat="false" ht="15.75" hidden="false" customHeight="true" outlineLevel="0" collapsed="false">
      <c r="A111" s="30" t="s">
        <v>109</v>
      </c>
      <c r="B111" s="19"/>
      <c r="C111" s="20"/>
      <c r="D111" s="21"/>
      <c r="E111" s="22"/>
    </row>
    <row r="112" customFormat="false" ht="13.5" hidden="false" customHeight="false" outlineLevel="0" collapsed="false">
      <c r="A112" s="31" t="s">
        <v>110</v>
      </c>
      <c r="B112" s="19"/>
      <c r="C112" s="20"/>
      <c r="D112" s="21"/>
      <c r="E112" s="22"/>
    </row>
    <row r="113" customFormat="false" ht="15.75" hidden="false" customHeight="true" outlineLevel="0" collapsed="false">
      <c r="A113" s="30" t="s">
        <v>111</v>
      </c>
      <c r="B113" s="19"/>
      <c r="C113" s="20"/>
      <c r="D113" s="21"/>
      <c r="E113" s="22"/>
    </row>
    <row r="114" customFormat="false" ht="13.5" hidden="false" customHeight="false" outlineLevel="0" collapsed="false">
      <c r="A114" s="31" t="s">
        <v>112</v>
      </c>
      <c r="B114" s="19"/>
      <c r="C114" s="20"/>
      <c r="D114" s="21"/>
      <c r="E114" s="22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>
      <c r="A493" s="0"/>
    </row>
    <row r="494" s="1" customFormat="true" ht="12.75" hidden="false" customHeight="false" outlineLevel="0" collapsed="false">
      <c r="A494" s="0"/>
    </row>
    <row r="495" s="1" customFormat="true" ht="12.75" hidden="false" customHeight="false" outlineLevel="0" collapsed="false">
      <c r="A495" s="0"/>
    </row>
  </sheetData>
  <autoFilter ref="A12:E114"/>
  <mergeCells count="147">
    <mergeCell ref="A1:E1"/>
    <mergeCell ref="E9:E11"/>
    <mergeCell ref="A12:A14"/>
    <mergeCell ref="B15:B17"/>
    <mergeCell ref="C15:C17"/>
    <mergeCell ref="D15:D17"/>
    <mergeCell ref="E15:E17"/>
    <mergeCell ref="B18:B19"/>
    <mergeCell ref="C18:C19"/>
    <mergeCell ref="D18:D19"/>
    <mergeCell ref="E18:E19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1:B32"/>
    <mergeCell ref="C31:C32"/>
    <mergeCell ref="D31:D32"/>
    <mergeCell ref="E31:E32"/>
    <mergeCell ref="B33:B36"/>
    <mergeCell ref="C33:C36"/>
    <mergeCell ref="D33:D36"/>
    <mergeCell ref="E33:E36"/>
    <mergeCell ref="B38:B40"/>
    <mergeCell ref="C38:C40"/>
    <mergeCell ref="D38:D40"/>
    <mergeCell ref="E38:E40"/>
    <mergeCell ref="B41:B44"/>
    <mergeCell ref="C41:C44"/>
    <mergeCell ref="D41:D44"/>
    <mergeCell ref="E41:E44"/>
    <mergeCell ref="B45:B46"/>
    <mergeCell ref="C45:C46"/>
    <mergeCell ref="D45:D46"/>
    <mergeCell ref="E45:E46"/>
    <mergeCell ref="B47:B49"/>
    <mergeCell ref="C47:C49"/>
    <mergeCell ref="D47:D49"/>
    <mergeCell ref="E47:E49"/>
    <mergeCell ref="B50:B52"/>
    <mergeCell ref="C50:C52"/>
    <mergeCell ref="D50:D52"/>
    <mergeCell ref="E50:E52"/>
    <mergeCell ref="B53:B55"/>
    <mergeCell ref="C53:C55"/>
    <mergeCell ref="D53:D55"/>
    <mergeCell ref="E53:E55"/>
    <mergeCell ref="B56:B58"/>
    <mergeCell ref="C56:C58"/>
    <mergeCell ref="D56:D58"/>
    <mergeCell ref="E56:E58"/>
    <mergeCell ref="B59:B60"/>
    <mergeCell ref="C59:C60"/>
    <mergeCell ref="D59:D60"/>
    <mergeCell ref="E59:E60"/>
    <mergeCell ref="B62:B63"/>
    <mergeCell ref="C62:C63"/>
    <mergeCell ref="D62:D63"/>
    <mergeCell ref="E62:E63"/>
    <mergeCell ref="B64:B67"/>
    <mergeCell ref="C64:C67"/>
    <mergeCell ref="D64:D67"/>
    <mergeCell ref="E64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3"/>
    <mergeCell ref="C72:C73"/>
    <mergeCell ref="D72:D73"/>
    <mergeCell ref="E72:E73"/>
    <mergeCell ref="B74:B76"/>
    <mergeCell ref="C74:C76"/>
    <mergeCell ref="D74:D76"/>
    <mergeCell ref="E74:E76"/>
    <mergeCell ref="B78:B79"/>
    <mergeCell ref="C78:C79"/>
    <mergeCell ref="D78:D79"/>
    <mergeCell ref="E78:E79"/>
    <mergeCell ref="B80:B81"/>
    <mergeCell ref="C80:C81"/>
    <mergeCell ref="D80:D81"/>
    <mergeCell ref="E80:E81"/>
    <mergeCell ref="B82:B83"/>
    <mergeCell ref="C82:C83"/>
    <mergeCell ref="D82:D83"/>
    <mergeCell ref="E82:E83"/>
    <mergeCell ref="B84:B85"/>
    <mergeCell ref="C84:C85"/>
    <mergeCell ref="D84:D85"/>
    <mergeCell ref="E84:E85"/>
    <mergeCell ref="B86:B88"/>
    <mergeCell ref="C86:C88"/>
    <mergeCell ref="D86:D88"/>
    <mergeCell ref="E86:E88"/>
    <mergeCell ref="B89:B90"/>
    <mergeCell ref="C89:C90"/>
    <mergeCell ref="D89:D90"/>
    <mergeCell ref="E89:E90"/>
    <mergeCell ref="B91:B93"/>
    <mergeCell ref="C91:C93"/>
    <mergeCell ref="D91:D93"/>
    <mergeCell ref="E91:E93"/>
    <mergeCell ref="B94:B95"/>
    <mergeCell ref="C94:C95"/>
    <mergeCell ref="D94:D95"/>
    <mergeCell ref="E94:E95"/>
    <mergeCell ref="B96:B97"/>
    <mergeCell ref="C96:C97"/>
    <mergeCell ref="D96:D97"/>
    <mergeCell ref="E96:E97"/>
    <mergeCell ref="B99:B100"/>
    <mergeCell ref="C99:C100"/>
    <mergeCell ref="D99:D100"/>
    <mergeCell ref="E99:E100"/>
    <mergeCell ref="B101:B103"/>
    <mergeCell ref="C101:C103"/>
    <mergeCell ref="D101:D103"/>
    <mergeCell ref="E101:E103"/>
    <mergeCell ref="B104:B107"/>
    <mergeCell ref="C104:C107"/>
    <mergeCell ref="D104:D107"/>
    <mergeCell ref="E104:E107"/>
    <mergeCell ref="B108:B110"/>
    <mergeCell ref="C108:C110"/>
    <mergeCell ref="D108:D110"/>
    <mergeCell ref="E108:E110"/>
    <mergeCell ref="B111:B112"/>
    <mergeCell ref="C111:C112"/>
    <mergeCell ref="D111:D112"/>
    <mergeCell ref="E111:E112"/>
    <mergeCell ref="B113:B114"/>
    <mergeCell ref="C113:C114"/>
    <mergeCell ref="D113:D114"/>
    <mergeCell ref="E113:E114"/>
  </mergeCells>
  <conditionalFormatting sqref="B15:D22 B24:D29 B31:D36 B38:D60 B62:D76 B78:D97 B99:D11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7:58:58Z</dcterms:created>
  <dc:creator>Dr. Arturo Terres</dc:creator>
  <dc:description/>
  <dc:language>en-US</dc:language>
  <cp:lastModifiedBy>Arturo Terres</cp:lastModifiedBy>
  <dcterms:modified xsi:type="dcterms:W3CDTF">2019-10-17T16:24:30Z</dcterms:modified>
  <cp:revision>0</cp:revision>
  <dc:subject/>
  <dc:title/>
</cp:coreProperties>
</file>