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.SGC.3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FOR.SGC.33'!$B$2:$F$97</definedName>
    <definedName function="false" hidden="false" name="ASESOR" vbProcedure="false"/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13]'!$N$14</definedName>
    <definedName function="false" hidden="false" name="ASESOR_7" vbProcedure="false">'[13]'!$N$14</definedName>
    <definedName function="false" hidden="false" name="ASESOR_8" vbProcedure="false">'[5]'!$N$14</definedName>
    <definedName function="false" hidden="false" name="ASESOR_9" vbProcedure="false">'[5]'!$N$14</definedName>
    <definedName function="false" hidden="false" name="B26" vbProcedure="false">'[5]'!$N$14</definedName>
    <definedName function="false" hidden="false" name="B26_1" vbProcedure="false">NA()</definedName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3]'!$AQ$43</definedName>
    <definedName function="false" hidden="false" name="B26_12" vbProcedure="false">NA()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17]'!$N$14</definedName>
    <definedName function="false" hidden="false" name="B26_12_13" vbProcedure="false">'[17]'!$N$14</definedName>
    <definedName function="false" hidden="false" name="B26_12_14" vbProcedure="false">'[17]'!$N$14</definedName>
    <definedName function="false" hidden="false" name="B26_12_15" vbProcedure="false">'[17]'!$N$14</definedName>
    <definedName function="false" hidden="false" name="B26_12_16" vbProcedure="false">'[17]'!$N$14</definedName>
    <definedName function="false" hidden="false" name="B26_12_17" vbProcedure="false">'[17]'!$N$14</definedName>
    <definedName function="false" hidden="false" name="B26_12_18" vbProcedure="false">'[17]'!$N$14</definedName>
    <definedName function="false" hidden="false" name="B26_12_19" vbProcedure="false">'[17]'!$N$14</definedName>
    <definedName function="false" hidden="false" name="B26_12_6" vbProcedure="false">'[17]'!$N$14</definedName>
    <definedName function="false" hidden="false" name="B26_12_7" vbProcedure="false">'[17]'!$N$14</definedName>
    <definedName function="false" hidden="false" name="B26_12_8" vbProcedure="false">'[18]'!$N$14</definedName>
    <definedName function="false" hidden="false" name="B26_12_9" vbProcedure="false">'[18]'!$N$14</definedName>
    <definedName function="false" hidden="false" name="B26_13" vbProcedure="false"/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17]'!$N$14</definedName>
    <definedName function="false" hidden="false" name="B26_13_13" vbProcedure="false">'[17]'!$N$14</definedName>
    <definedName function="false" hidden="false" name="B26_13_14" vbProcedure="false">'[17]'!$N$14</definedName>
    <definedName function="false" hidden="false" name="B26_13_15" vbProcedure="false">'[17]'!$N$14</definedName>
    <definedName function="false" hidden="false" name="B26_13_16" vbProcedure="false">'[17]'!$N$14</definedName>
    <definedName function="false" hidden="false" name="B26_13_17" vbProcedure="false">'[17]'!$N$14</definedName>
    <definedName function="false" hidden="false" name="B26_13_18" vbProcedure="false">'[17]'!$N$14</definedName>
    <definedName function="false" hidden="false" name="B26_13_19" vbProcedure="false">'[17]'!$N$14</definedName>
    <definedName function="false" hidden="false" name="B26_13_6" vbProcedure="false">'[17]'!$N$14</definedName>
    <definedName function="false" hidden="false" name="B26_13_7" vbProcedure="false">'[17]'!$N$14</definedName>
    <definedName function="false" hidden="false" name="B26_13_8" vbProcedure="false">'[18]'!$N$14</definedName>
    <definedName function="false" hidden="false" name="B26_13_9" vbProcedure="false">'[18]'!$N$14</definedName>
    <definedName function="false" hidden="false" name="B26_14" vbProcedure="false"/>
    <definedName function="false" hidden="false" name="B26_14_1" vbProcedure="false">'[3]'!$FI$165</definedName>
    <definedName function="false" hidden="false" name="B26_15" vbProcedure="false"/>
    <definedName function="false" hidden="false" name="B26_15_1" vbProcedure="false">'[3]'!$FI$165</definedName>
    <definedName function="false" hidden="false" name="B26_16" vbProcedure="false">NA()</definedName>
    <definedName function="false" hidden="false" name="B26_16_1" vbProcedure="false">'[3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7" vbProcedure="false">NA()</definedName>
    <definedName function="false" hidden="false" name="B26_17 1" vbProcedure="false">NA()</definedName>
    <definedName function="false" hidden="false" name="B26_17_1" vbProcedure="false">'[1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3]'!$FI$165</definedName>
    <definedName function="false" hidden="false" name="B26_18" vbProcedure="false">NA()</definedName>
    <definedName function="false" hidden="false" name="B26_19" vbProcedure="false">NA()</definedName>
    <definedName function="false" hidden="false" name="B26_1_1" vbProcedure="false">'[1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3]'!$AD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>NA()</definedName>
    <definedName function="false" hidden="false" name="B26_2 1" vbProcedure="false">NA()</definedName>
    <definedName function="false" hidden="false" name="B26_20" vbProcedure="false">'[11]'!$N$14</definedName>
    <definedName function="false" hidden="false" name="B26_20_18" vbProcedure="false">'[20]'!$N$14</definedName>
    <definedName function="false" hidden="false" name="B26_20_19" vbProcedure="false">'[20]'!$N$14</definedName>
    <definedName function="false" hidden="false" name="B26_21" vbProcedure="false">'[11]'!$N$14</definedName>
    <definedName function="false" hidden="false" name="B26_21_18" vbProcedure="false">'[20]'!$N$14</definedName>
    <definedName function="false" hidden="false" name="B26_21_19" vbProcedure="false">'[20]'!$N$14</definedName>
    <definedName function="false" hidden="false" name="B26_22" vbProcedure="false"/>
    <definedName function="false" hidden="false" name="B26_22_1" vbProcedure="false">'[3]'!$FI$165</definedName>
    <definedName function="false" hidden="false" name="B26_23" vbProcedure="false"/>
    <definedName function="false" hidden="false" name="B26_23_1" vbProcedure="false">'[3]'!$FI$165</definedName>
    <definedName function="false" hidden="false" name="B26_24" vbProcedure="false"/>
    <definedName function="false" hidden="false" name="B26_24_1" vbProcedure="false">'[3]'!$FI$165</definedName>
    <definedName function="false" hidden="false" name="B26_25" vbProcedure="false"/>
    <definedName function="false" hidden="false" name="B26_25_1" vbProcedure="false">'[3]'!$FI$165</definedName>
    <definedName function="false" hidden="false" name="B26_26" vbProcedure="false"/>
    <definedName function="false" hidden="false" name="B26_26_1" vbProcedure="false">'[3]'!$FI$165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1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3]'!$AQ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1]'!$H$8</definedName>
    <definedName function="false" hidden="false" name="B26_3_2" vbProcedure="false">'[3]'!$AQ$43</definedName>
    <definedName function="false" hidden="false" name="B26_4" vbProcedure="false">NA()</definedName>
    <definedName function="false" hidden="false" name="B26_5" vbProcedure="false">NA()</definedName>
    <definedName function="false" hidden="false" name="B26_5 1" vbProcedure="false">NA()</definedName>
    <definedName function="false" hidden="false" name="B26_5_1" vbProcedure="false">'[1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3]'!$AQ$43</definedName>
    <definedName function="false" hidden="false" name="B26_6" vbProcedure="false"/>
    <definedName function="false" hidden="false" name="B26_6_1" vbProcedure="false">'[3]'!$FI$165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1]'!$H$8</definedName>
    <definedName function="false" hidden="false" name="B26_8_2" vbProcedure="false">'[3]'!$AQ$43</definedName>
    <definedName function="false" hidden="false" name="B26_9" vbProcedure="false">NA()</definedName>
    <definedName function="false" hidden="false" name="ERROR" vbProcedure="false">'[4]'!$DP$376:$EM$399</definedName>
    <definedName function="false" hidden="false" name="Excel_BuiltIn_Database" vbProcedure="false">'[2]'!$A$1:$H$460</definedName>
    <definedName function="false" hidden="false" name="Excel_BuiltIn_Print_Area_10" vbProcedure="false">'[19]'!$B$2:$K$26</definedName>
    <definedName function="false" hidden="false" name="Excel_BuiltIn_Print_Area_11" vbProcedure="false">'[19]'!$B$3:$G$41</definedName>
    <definedName function="false" hidden="false" name="Excel_BuiltIn_Print_Area_6" vbProcedure="false">'[12]'!$DP$376:$EM$399</definedName>
    <definedName function="false" hidden="false" name="Excel_BuiltIn_Print_Area_6 1" vbProcedure="false">'[35]'!$A$376:$I$399</definedName>
    <definedName function="false" hidden="false" name="Excel_BuiltIn_Print_Area_6_1" vbProcedure="false">'[14]'!$DP$376:$EM$399</definedName>
    <definedName function="false" hidden="false" name="Excel_BuiltIn_Print_Area_6_10" vbProcedure="false">'[14]'!$DP$376:$EM$399</definedName>
    <definedName function="false" hidden="false" name="Excel_BuiltIn_Print_Area_6_10 1" vbProcedure="false">'[22]'!$DP$376:$EM$399</definedName>
    <definedName function="false" hidden="false" name="Excel_BuiltIn_Print_Area_6_11" vbProcedure="false">'[14]'!$DP$376:$EM$399</definedName>
    <definedName function="false" hidden="false" name="Excel_BuiltIn_Print_Area_6_11 1" vbProcedure="false">'[22]'!$DP$376:$EM$399</definedName>
    <definedName function="false" hidden="false" name="Excel_BuiltIn_Print_Area_6_12" vbProcedure="false">'[14]'!$DP$376:$EM$399</definedName>
    <definedName function="false" hidden="false" name="Excel_BuiltIn_Print_Area_6_12 1" vbProcedure="false">'[22]'!$DP$376:$EM$399</definedName>
    <definedName function="false" hidden="false" name="Excel_BuiltIn_Print_Area_6_2" vbProcedure="false"/>
    <definedName function="false" hidden="false" name="Excel_BuiltIn_Print_Area_6_2_1" vbProcedure="false">'[3]'!$FI$165</definedName>
    <definedName function="false" hidden="false" name="Excel_BuiltIn_Print_Area_6_3" vbProcedure="false">'[14]'!$DP$376:$EM$399</definedName>
    <definedName function="false" hidden="false" name="Excel_BuiltIn_Print_Area_6_3 1" vbProcedure="false">'[22]'!$DP$376:$EM$399</definedName>
    <definedName function="false" hidden="false" name="Excel_BuiltIn_Print_Area_6_4" vbProcedure="false">'[14]'!$DP$376:$EM$399</definedName>
    <definedName function="false" hidden="false" name="Excel_BuiltIn_Print_Area_6_4 1" vbProcedure="false">'[22]'!$DP$376:$EM$399</definedName>
    <definedName function="false" hidden="false" name="Excel_BuiltIn_Print_Area_6_5" vbProcedure="false">'[14]'!$DP$376:$EM$399</definedName>
    <definedName function="false" hidden="false" name="Excel_BuiltIn_Print_Area_6_5 1" vbProcedure="false">'[22]'!$DP$376:$EM$399</definedName>
    <definedName function="false" hidden="false" name="Excel_BuiltIn_Print_Area_6_6" vbProcedure="false">'[14]'!$DP$376:$EM$399</definedName>
    <definedName function="false" hidden="false" name="Excel_BuiltIn_Print_Area_6_6 1" vbProcedure="false">'[22]'!$DP$376:$EM$399</definedName>
    <definedName function="false" hidden="false" name="Excel_BuiltIn_Print_Area_6_7" vbProcedure="false">'[14]'!$DP$376:$EM$399</definedName>
    <definedName function="false" hidden="false" name="Excel_BuiltIn_Print_Area_6_7 1" vbProcedure="false">'[22]'!$DP$376:$EM$399</definedName>
    <definedName function="false" hidden="false" name="Excel_BuiltIn_Print_Area_6_8" vbProcedure="false">'[14]'!$DP$376:$EM$399</definedName>
    <definedName function="false" hidden="false" name="Excel_BuiltIn_Print_Area_6_8 1" vbProcedure="false">'[22]'!$DP$376:$EM$399</definedName>
    <definedName function="false" hidden="false" name="Excel_BuiltIn_Print_Area_6_9" vbProcedure="false">'[14]'!$DP$376:$EM$399</definedName>
    <definedName function="false" hidden="false" name="Excel_BuiltIn_Print_Area_6_9 1" vbProcedure="false">'[22]'!$DP$376:$EM$399</definedName>
    <definedName function="false" hidden="false" name="Excel_BuiltIn_Print_Titles_1" vbProcedure="false">'[15]BCOS MASTER'!$CQ$351:$CR$352</definedName>
    <definedName function="false" hidden="false" name="Excel_BuiltIn_Print_Titles_5" vbProcedure="false">[7]BANCOS!$CQ$351:$CS$353</definedName>
    <definedName function="false" hidden="false" name="Excel_BuiltIn_Print_Titles_5_1" vbProcedure="false">'[1]'!$I$9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1" vbProcedure="false">[23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9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3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12]'!$CQ$351:$CS$353</definedName>
    <definedName function="false" hidden="false" name="Excel_BuiltIn_Print_Titles_5_6 1" vbProcedure="false">'[35]'!$A$351:$XFD$353</definedName>
    <definedName function="false" hidden="false" name="Excel_BuiltIn_Print_Titles_5_6_1" vbProcedure="false">'[14]'!$CQ$351:$CS$353</definedName>
    <definedName function="false" hidden="false" name="Excel_BuiltIn_Print_Titles_5_6_10" vbProcedure="false">'[14]'!$CQ$351:$CS$353</definedName>
    <definedName function="false" hidden="false" name="Excel_BuiltIn_Print_Titles_5_6_10 1" vbProcedure="false">'[22]'!$CQ$351:$CS$353</definedName>
    <definedName function="false" hidden="false" name="Excel_BuiltIn_Print_Titles_5_6_11" vbProcedure="false">'[14]'!$CQ$351:$CS$353</definedName>
    <definedName function="false" hidden="false" name="Excel_BuiltIn_Print_Titles_5_6_11 1" vbProcedure="false">'[22]'!$CQ$351:$CS$353</definedName>
    <definedName function="false" hidden="false" name="Excel_BuiltIn_Print_Titles_5_6_12" vbProcedure="false">'[14]'!$CQ$351:$CS$353</definedName>
    <definedName function="false" hidden="false" name="Excel_BuiltIn_Print_Titles_5_6_12 1" vbProcedure="false">'[22]'!$CQ$351:$CS$353</definedName>
    <definedName function="false" hidden="false" name="Excel_BuiltIn_Print_Titles_5_6_2" vbProcedure="false"/>
    <definedName function="false" hidden="false" name="Excel_BuiltIn_Print_Titles_5_6_2_1" vbProcedure="false">'[3]'!$AQ$43</definedName>
    <definedName function="false" hidden="false" name="Excel_BuiltIn_Print_Titles_5_6_3" vbProcedure="false">'[14]'!$CQ$351:$CS$353</definedName>
    <definedName function="false" hidden="false" name="Excel_BuiltIn_Print_Titles_5_6_3 1" vbProcedure="false">'[22]'!$CQ$351:$CS$353</definedName>
    <definedName function="false" hidden="false" name="Excel_BuiltIn_Print_Titles_5_6_4" vbProcedure="false">'[14]'!$CQ$351:$CS$353</definedName>
    <definedName function="false" hidden="false" name="Excel_BuiltIn_Print_Titles_5_6_4 1" vbProcedure="false">'[22]'!$CQ$351:$CS$353</definedName>
    <definedName function="false" hidden="false" name="Excel_BuiltIn_Print_Titles_5_6_5" vbProcedure="false">'[14]'!$CQ$351:$CS$353</definedName>
    <definedName function="false" hidden="false" name="Excel_BuiltIn_Print_Titles_5_6_5 1" vbProcedure="false">'[22]'!$CQ$351:$CS$353</definedName>
    <definedName function="false" hidden="false" name="Excel_BuiltIn_Print_Titles_5_6_6" vbProcedure="false">'[14]'!$CQ$351:$CS$353</definedName>
    <definedName function="false" hidden="false" name="Excel_BuiltIn_Print_Titles_5_6_6 1" vbProcedure="false">'[22]'!$CQ$351:$CS$353</definedName>
    <definedName function="false" hidden="false" name="Excel_BuiltIn_Print_Titles_5_6_7" vbProcedure="false">'[14]'!$CQ$351:$CS$353</definedName>
    <definedName function="false" hidden="false" name="Excel_BuiltIn_Print_Titles_5_6_7 1" vbProcedure="false">'[22]'!$CQ$351:$CS$353</definedName>
    <definedName function="false" hidden="false" name="Excel_BuiltIn_Print_Titles_5_6_8" vbProcedure="false">'[14]'!$CQ$351:$CS$353</definedName>
    <definedName function="false" hidden="false" name="Excel_BuiltIn_Print_Titles_5_6_8 1" vbProcedure="false">'[22]'!$CQ$351:$CS$353</definedName>
    <definedName function="false" hidden="false" name="Excel_BuiltIn_Print_Titles_5_6_9" vbProcedure="false">'[14]'!$CQ$351:$CS$353</definedName>
    <definedName function="false" hidden="false" name="Excel_BuiltIn_Print_Titles_5_6_9 1" vbProcedure="false">'[22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6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>'[5]'!$A$5:$L$16</definedName>
    <definedName function="false" hidden="false" name="Excel_BuiltIn__FilterDatabase_7_2_1" vbProcedure="false">'[8].xls].xls].xls].xls].xls].xls].xls].xls].xls].xls].xls].xls].xls].xls].xls].xls].xls].xls].xls].xls].xls].xls].xls].xls]DIRECTORIO'!$A$5:$L$16</definedName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3]'!$AQ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3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'[1]'!$H$8</definedName>
    <definedName function="false" hidden="false" name="Excel_BuiltIn__FilterDatabase_7_2_14_2" vbProcedure="false">'[3]'!$FI$165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3]'!$FI$165</definedName>
    <definedName function="false" hidden="false" name="Excel_BuiltIn__FilterDatabase_7_2_16" vbProcedure="false">NA()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9]'!$A$5:$L$16</definedName>
    <definedName function="false" hidden="false" name="Excel_BuiltIn__FilterDatabase_7_2_16_7" vbProcedure="false">'[19]'!$A$5:$L$16</definedName>
    <definedName function="false" hidden="false" name="Excel_BuiltIn__FilterDatabase_7_2_16_8" vbProcedure="false">'[19]'!$A$5:$L$16</definedName>
    <definedName function="false" hidden="false" name="Excel_BuiltIn__FilterDatabase_7_2_16_9" vbProcedure="false">'[19]'!$A$5:$L$16</definedName>
    <definedName function="false" hidden="false" name="Excel_BuiltIn__FilterDatabase_7_2_17" vbProcedure="false">NA()</definedName>
    <definedName function="false" hidden="false" name="Excel_BuiltIn__FilterDatabase_7_2_17 1" vbProcedure="false">NA()</definedName>
    <definedName function="false" hidden="false" name="Excel_BuiltIn__FilterDatabase_7_2_17_1" vbProcedure="false">'[1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3]'!$FI$165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9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3]'!$FI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>NA()</definedName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3]'!$FI$165</definedName>
    <definedName function="false" hidden="false" name="Excel_BuiltIn__FilterDatabase_7_2_23" vbProcedure="false"/>
    <definedName function="false" hidden="false" name="Excel_BuiltIn__FilterDatabase_7_2_23_1" vbProcedure="false">'[3]'!$FI$165</definedName>
    <definedName function="false" hidden="false" name="Excel_BuiltIn__FilterDatabase_7_2_24" vbProcedure="false"/>
    <definedName function="false" hidden="false" name="Excel_BuiltIn__FilterDatabase_7_2_24_1" vbProcedure="false">'[3]'!$FI$165</definedName>
    <definedName function="false" hidden="false" name="Excel_BuiltIn__FilterDatabase_7_2_25" vbProcedure="false"/>
    <definedName function="false" hidden="false" name="Excel_BuiltIn__FilterDatabase_7_2_25_1" vbProcedure="false">'[3]'!$FI$165</definedName>
    <definedName function="false" hidden="false" name="Excel_BuiltIn__FilterDatabase_7_2_26" vbProcedure="false"/>
    <definedName function="false" hidden="false" name="Excel_BuiltIn__FilterDatabase_7_2_26_1" vbProcedure="false">'[3]'!$FI$165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1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3]'!$AQ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>'[8].xls].xls].xls].xls].xls].xls].xls].xls].xls].xls].xls].xls].xls].xls].xls].xls].xls].xls].xls].xls].xls].xls].xls].xls].xls]DIRECTORIO'!$A$5:$L$16</definedName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9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3]'!$AQ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>'[9]'!$A$5:$L$16</definedName>
    <definedName function="false" hidden="false" name="Excel_BuiltIn__FilterDatabase_7_2_5 1" vbProcedure="false"/>
    <definedName function="false" hidden="false" name="Excel_BuiltIn__FilterDatabase_7_2_5_1" vbProcedure="false">NA()</definedName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1" vbProcedure="false">'[21]'!$A$5:$L$16</definedName>
    <definedName function="false" hidden="false" name="Excel_BuiltIn__FilterDatabase_7_2_5_12" vbProcedure="false">NA()</definedName>
    <definedName function="false" hidden="false" name="Excel_BuiltIn__FilterDatabase_7_2_5_16" vbProcedure="false">NA()</definedName>
    <definedName function="false" hidden="false" name="Excel_BuiltIn__FilterDatabase_7_2_5_16_6" vbProcedure="false">'[19]'!$A$5:$L$16</definedName>
    <definedName function="false" hidden="false" name="Excel_BuiltIn__FilterDatabase_7_2_5_16_7" vbProcedure="false">'[19]'!$A$5:$L$16</definedName>
    <definedName function="false" hidden="false" name="Excel_BuiltIn__FilterDatabase_7_2_5_16_8" vbProcedure="false">'[19]'!$A$5:$L$16</definedName>
    <definedName function="false" hidden="false" name="Excel_BuiltIn__FilterDatabase_7_2_5_16_9" vbProcedure="false">'[19]'!$A$5:$L$16</definedName>
    <definedName function="false" hidden="false" name="Excel_BuiltIn__FilterDatabase_7_2_5_17" vbProcedure="false">NA()</definedName>
    <definedName function="false" hidden="false" name="Excel_BuiltIn__FilterDatabase_7_2_5_17 1" vbProcedure="false">NA()</definedName>
    <definedName function="false" hidden="false" name="Excel_BuiltIn__FilterDatabase_7_2_5_17_1" vbProcedure="false">'[1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3]'!$AQ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9" vbProcedure="false">NA()</definedName>
    <definedName function="false" hidden="false" name="Excel_BuiltIn__FilterDatabase_7_2_5_1_1" vbProcedure="false">'[14]'!$A$5:$L$16</definedName>
    <definedName function="false" hidden="false" name="Excel_BuiltIn__FilterDatabase_7_2_5_1_1 1" vbProcedure="false">'[22]'!$A$5:$L$16</definedName>
    <definedName function="false" hidden="false" name="Excel_BuiltIn__FilterDatabase_7_2_5_1_10" vbProcedure="false">'[14]'!$A$5:$L$16</definedName>
    <definedName function="false" hidden="false" name="Excel_BuiltIn__FilterDatabase_7_2_5_1_10 1" vbProcedure="false">'[22]'!$A$5:$L$16</definedName>
    <definedName function="false" hidden="false" name="Excel_BuiltIn__FilterDatabase_7_2_5_1_11" vbProcedure="false">'[14]'!$A$5:$L$16</definedName>
    <definedName function="false" hidden="false" name="Excel_BuiltIn__FilterDatabase_7_2_5_1_11 1" vbProcedure="false">'[22]'!$A$5:$L$16</definedName>
    <definedName function="false" hidden="false" name="Excel_BuiltIn__FilterDatabase_7_2_5_1_12" vbProcedure="false">'[14]'!$A$5:$L$16</definedName>
    <definedName function="false" hidden="false" name="Excel_BuiltIn__FilterDatabase_7_2_5_1_12 1" vbProcedure="false">'[22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3]'!$FI$165</definedName>
    <definedName function="false" hidden="false" name="Excel_BuiltIn__FilterDatabase_7_2_5_1_3" vbProcedure="false">'[14]'!$A$5:$L$16</definedName>
    <definedName function="false" hidden="false" name="Excel_BuiltIn__FilterDatabase_7_2_5_1_3 1" vbProcedure="false">NA()</definedName>
    <definedName function="false" hidden="false" name="Excel_BuiltIn__FilterDatabase_7_2_5_1_3 2" vbProcedure="false">'[22]'!$A$5:$L$16</definedName>
    <definedName function="false" hidden="false" name="Excel_BuiltIn__FilterDatabase_7_2_5_1_4" vbProcedure="false">'[14]'!$A$5:$L$16</definedName>
    <definedName function="false" hidden="false" name="Excel_BuiltIn__FilterDatabase_7_2_5_1_4 1" vbProcedure="false">NA()</definedName>
    <definedName function="false" hidden="false" name="Excel_BuiltIn__FilterDatabase_7_2_5_1_4 2" vbProcedure="false">'[22]'!$A$5:$L$16</definedName>
    <definedName function="false" hidden="false" name="Excel_BuiltIn__FilterDatabase_7_2_5_1_5" vbProcedure="false">'[14]'!$A$5:$L$16</definedName>
    <definedName function="false" hidden="false" name="Excel_BuiltIn__FilterDatabase_7_2_5_1_5 1" vbProcedure="false">NA()</definedName>
    <definedName function="false" hidden="false" name="Excel_BuiltIn__FilterDatabase_7_2_5_1_5 2" vbProcedure="false">'[22]'!$A$5:$L$16</definedName>
    <definedName function="false" hidden="false" name="Excel_BuiltIn__FilterDatabase_7_2_5_1_6" vbProcedure="false">'[14]'!$A$5:$L$16</definedName>
    <definedName function="false" hidden="false" name="Excel_BuiltIn__FilterDatabase_7_2_5_1_6 1" vbProcedure="false">NA()</definedName>
    <definedName function="false" hidden="false" name="Excel_BuiltIn__FilterDatabase_7_2_5_1_6 2" vbProcedure="false">'[22]'!$A$5:$L$16</definedName>
    <definedName function="false" hidden="false" name="Excel_BuiltIn__FilterDatabase_7_2_5_1_7" vbProcedure="false">'[14]'!$A$5:$L$16</definedName>
    <definedName function="false" hidden="false" name="Excel_BuiltIn__FilterDatabase_7_2_5_1_7 1" vbProcedure="false">NA()</definedName>
    <definedName function="false" hidden="false" name="Excel_BuiltIn__FilterDatabase_7_2_5_1_7 2" vbProcedure="false">'[22]'!$A$5:$L$16</definedName>
    <definedName function="false" hidden="false" name="Excel_BuiltIn__FilterDatabase_7_2_5_1_8" vbProcedure="false">'[14]'!$A$5:$L$16</definedName>
    <definedName function="false" hidden="false" name="Excel_BuiltIn__FilterDatabase_7_2_5_1_8 1" vbProcedure="false">NA()</definedName>
    <definedName function="false" hidden="false" name="Excel_BuiltIn__FilterDatabase_7_2_5_1_8 2" vbProcedure="false">'[22]'!$A$5:$L$16</definedName>
    <definedName function="false" hidden="false" name="Excel_BuiltIn__FilterDatabase_7_2_5_1_9" vbProcedure="false">'[14]'!$A$5:$L$16</definedName>
    <definedName function="false" hidden="false" name="Excel_BuiltIn__FilterDatabase_7_2_5_1_9 1" vbProcedure="false">NA()</definedName>
    <definedName function="false" hidden="false" name="Excel_BuiltIn__FilterDatabase_7_2_5_1_9 2" vbProcedure="false">'[22]'!$A$5:$L$16</definedName>
    <definedName function="false" hidden="false" name="Excel_BuiltIn__FilterDatabase_7_2_5_2" vbProcedure="false">NA()</definedName>
    <definedName function="false" hidden="false" name="Excel_BuiltIn__FilterDatabase_7_2_5_2 1" vbProcedure="false">NA()</definedName>
    <definedName function="false" hidden="false" name="Excel_BuiltIn__FilterDatabase_7_2_5_25" vbProcedure="false">'[11]'!$A$5:$L$16</definedName>
    <definedName function="false" hidden="false" name="Excel_BuiltIn__FilterDatabase_7_2_5_25_18" vbProcedure="false">'[20]'!$A$5:$L$16</definedName>
    <definedName function="false" hidden="false" name="Excel_BuiltIn__FilterDatabase_7_2_5_25_19" vbProcedure="false">'[20]'!$A$5:$L$16</definedName>
    <definedName function="false" hidden="false" name="Excel_BuiltIn__FilterDatabase_7_2_5_26" vbProcedure="false"/>
    <definedName function="false" hidden="false" name="Excel_BuiltIn__FilterDatabase_7_2_5_26_1" vbProcedure="false">'[3]'!$FI$165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1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3]'!$AQ$43</definedName>
    <definedName function="false" hidden="false" name="Excel_BuiltIn__FilterDatabase_7_2_5_3" vbProcedure="false">'[1]'!$H$8</definedName>
    <definedName function="false" hidden="false" name="Excel_BuiltIn__FilterDatabase_7_2_5_4" vbProcedure="false">'[3]'!$K$11</definedName>
    <definedName function="false" hidden="false" name="Excel_BuiltIn__FilterDatabase_7_2_5_5" vbProcedure="false">NA()</definedName>
    <definedName function="false" hidden="false" name="Excel_BuiltIn__FilterDatabase_7_2_5_5_1" vbProcedure="false">'[1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3]'!$AQ$43</definedName>
    <definedName function="false" hidden="false" name="Excel_BuiltIn__FilterDatabase_7_2_5_6" vbProcedure="false">'[11]'!$A$5:$L$16</definedName>
    <definedName function="false" hidden="false" name="Excel_BuiltIn__FilterDatabase_7_2_5_6_18" vbProcedure="false">'[20]'!$A$5:$L$16</definedName>
    <definedName function="false" hidden="false" name="Excel_BuiltIn__FilterDatabase_7_2_5_6_19" vbProcedure="false">'[20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1]'!$H$8</definedName>
    <definedName function="false" hidden="false" name="Excel_BuiltIn__FilterDatabase_7_2_5_8_2" vbProcedure="false">'[3]'!$AQ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3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>'[9]'!$A$5:$L$16</definedName>
    <definedName function="false" hidden="false" name="Excel_BuiltIn__FilterDatabase_7_2_8 1" vbProcedure="false"/>
    <definedName function="false" hidden="false" name="Excel_BuiltIn__FilterDatabase_7_2_8_1" vbProcedure="false">NA()</definedName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1" vbProcedure="false">'[21]'!$A$5:$L$16</definedName>
    <definedName function="false" hidden="false" name="Excel_BuiltIn__FilterDatabase_7_2_8_12" vbProcedure="false">NA()</definedName>
    <definedName function="false" hidden="false" name="Excel_BuiltIn__FilterDatabase_7_2_8_16" vbProcedure="false">NA()</definedName>
    <definedName function="false" hidden="false" name="Excel_BuiltIn__FilterDatabase_7_2_8_16_6" vbProcedure="false">'[19]'!$A$5:$L$16</definedName>
    <definedName function="false" hidden="false" name="Excel_BuiltIn__FilterDatabase_7_2_8_16_7" vbProcedure="false">'[19]'!$A$5:$L$16</definedName>
    <definedName function="false" hidden="false" name="Excel_BuiltIn__FilterDatabase_7_2_8_16_8" vbProcedure="false">'[19]'!$A$5:$L$16</definedName>
    <definedName function="false" hidden="false" name="Excel_BuiltIn__FilterDatabase_7_2_8_16_9" vbProcedure="false">'[19]'!$A$5:$L$16</definedName>
    <definedName function="false" hidden="false" name="Excel_BuiltIn__FilterDatabase_7_2_8_17" vbProcedure="false">NA()</definedName>
    <definedName function="false" hidden="false" name="Excel_BuiltIn__FilterDatabase_7_2_8_17 1" vbProcedure="false">NA()</definedName>
    <definedName function="false" hidden="false" name="Excel_BuiltIn__FilterDatabase_7_2_8_17_1" vbProcedure="false">'[1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3]'!$AQ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9" vbProcedure="false">NA()</definedName>
    <definedName function="false" hidden="false" name="Excel_BuiltIn__FilterDatabase_7_2_8_1_1" vbProcedure="false">'[1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3]'!$FI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>NA()</definedName>
    <definedName function="false" hidden="false" name="Excel_BuiltIn__FilterDatabase_7_2_8_2 1" vbProcedure="false">NA()</definedName>
    <definedName function="false" hidden="false" name="Excel_BuiltIn__FilterDatabase_7_2_8_25" vbProcedure="false">'[11]'!$A$5:$L$16</definedName>
    <definedName function="false" hidden="false" name="Excel_BuiltIn__FilterDatabase_7_2_8_25_18" vbProcedure="false">'[20]'!$A$5:$L$16</definedName>
    <definedName function="false" hidden="false" name="Excel_BuiltIn__FilterDatabase_7_2_8_25_19" vbProcedure="false">'[20]'!$A$5:$L$16</definedName>
    <definedName function="false" hidden="false" name="Excel_BuiltIn__FilterDatabase_7_2_8_26" vbProcedure="false"/>
    <definedName function="false" hidden="false" name="Excel_BuiltIn__FilterDatabase_7_2_8_26_1" vbProcedure="false">'[3]'!$FI$165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1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3]'!$AQ$43</definedName>
    <definedName function="false" hidden="false" name="Excel_BuiltIn__FilterDatabase_7_2_8_3" vbProcedure="false">'[1]'!$H$8</definedName>
    <definedName function="false" hidden="false" name="Excel_BuiltIn__FilterDatabase_7_2_8_4" vbProcedure="false"/>
    <definedName function="false" hidden="false" name="Excel_BuiltIn__FilterDatabase_7_2_8_4_1" vbProcedure="false">'[3]'!$AQ$43</definedName>
    <definedName function="false" hidden="false" name="Excel_BuiltIn__FilterDatabase_7_2_8_5" vbProcedure="false">NA()</definedName>
    <definedName function="false" hidden="false" name="Excel_BuiltIn__FilterDatabase_7_2_8_5_1" vbProcedure="false">'[1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3]'!$FI$165</definedName>
    <definedName function="false" hidden="false" name="Excel_BuiltIn__FilterDatabase_7_2_8_6" vbProcedure="false">'[11]'!$A$5:$L$16</definedName>
    <definedName function="false" hidden="false" name="Excel_BuiltIn__FilterDatabase_7_2_8_6_18" vbProcedure="false">'[20]'!$A$5:$L$16</definedName>
    <definedName function="false" hidden="false" name="Excel_BuiltIn__FilterDatabase_7_2_8_6_19" vbProcedure="false">'[20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1]'!$H$8</definedName>
    <definedName function="false" hidden="false" name="Excel_BuiltIn__FilterDatabase_7_2_8_8_2" vbProcedure="false">'[3]'!$AQ$43</definedName>
    <definedName function="false" hidden="false" name="Excel_BuiltIn__FilterDatabase_7_2_8_9" vbProcedure="false">NA()</definedName>
    <definedName function="false" hidden="false" name="Excel_BuiltIn__FilterDatabase_7_2_9" vbProcedure="false">NA()</definedName>
    <definedName function="false" hidden="false" name="Excel_BuiltIn__FilterDatabase_7_2_9 1" vbProcedure="false">NA()</definedName>
    <definedName function="false" hidden="false" name="Excel_BuiltIn__FilterDatabase_7_2_9_1" vbProcedure="false">'[3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NOQUIERO" vbProcedure="false">'[26]'!$H$8</definedName>
    <definedName function="false" hidden="false" name="PSEUDOMONAS" vbProcedure="false">'[5]'!$N$14</definedName>
    <definedName function="false" hidden="false" name="PSEUDOMONAS_1" vbProcedure="false">NA()</definedName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3]'!$AQ$43</definedName>
    <definedName function="false" hidden="false" name="PSEUDOMONAS_12" vbProcedure="false">NA()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17]'!$N$14</definedName>
    <definedName function="false" hidden="false" name="PSEUDOMONAS_12_13" vbProcedure="false">'[17]'!$N$14</definedName>
    <definedName function="false" hidden="false" name="PSEUDOMONAS_12_14" vbProcedure="false">'[17]'!$N$14</definedName>
    <definedName function="false" hidden="false" name="PSEUDOMONAS_12_15" vbProcedure="false">'[17]'!$N$14</definedName>
    <definedName function="false" hidden="false" name="PSEUDOMONAS_12_16" vbProcedure="false">'[17]'!$N$14</definedName>
    <definedName function="false" hidden="false" name="PSEUDOMONAS_12_17" vbProcedure="false">'[17]'!$N$14</definedName>
    <definedName function="false" hidden="false" name="PSEUDOMONAS_12_18" vbProcedure="false">'[17]'!$N$14</definedName>
    <definedName function="false" hidden="false" name="PSEUDOMONAS_12_19" vbProcedure="false">'[17]'!$N$14</definedName>
    <definedName function="false" hidden="false" name="PSEUDOMONAS_12_6" vbProcedure="false">'[17]'!$N$14</definedName>
    <definedName function="false" hidden="false" name="PSEUDOMONAS_12_7" vbProcedure="false">'[17]'!$N$14</definedName>
    <definedName function="false" hidden="false" name="PSEUDOMONAS_12_8" vbProcedure="false">'[18]'!$N$14</definedName>
    <definedName function="false" hidden="false" name="PSEUDOMONAS_12_9" vbProcedure="false">'[18]'!$N$14</definedName>
    <definedName function="false" hidden="false" name="PSEUDOMONAS_13" vbProcedure="false"/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17]'!$N$14</definedName>
    <definedName function="false" hidden="false" name="PSEUDOMONAS_13_13" vbProcedure="false">'[17]'!$N$14</definedName>
    <definedName function="false" hidden="false" name="PSEUDOMONAS_13_14" vbProcedure="false">'[17]'!$N$14</definedName>
    <definedName function="false" hidden="false" name="PSEUDOMONAS_13_15" vbProcedure="false">'[17]'!$N$14</definedName>
    <definedName function="false" hidden="false" name="PSEUDOMONAS_13_16" vbProcedure="false">'[17]'!$N$14</definedName>
    <definedName function="false" hidden="false" name="PSEUDOMONAS_13_17" vbProcedure="false">'[17]'!$N$14</definedName>
    <definedName function="false" hidden="false" name="PSEUDOMONAS_13_18" vbProcedure="false">'[17]'!$N$14</definedName>
    <definedName function="false" hidden="false" name="PSEUDOMONAS_13_19" vbProcedure="false">'[17]'!$N$14</definedName>
    <definedName function="false" hidden="false" name="PSEUDOMONAS_13_6" vbProcedure="false">'[17]'!$N$14</definedName>
    <definedName function="false" hidden="false" name="PSEUDOMONAS_13_7" vbProcedure="false">'[17]'!$N$14</definedName>
    <definedName function="false" hidden="false" name="PSEUDOMONAS_13_8" vbProcedure="false">'[18]'!$N$14</definedName>
    <definedName function="false" hidden="false" name="PSEUDOMONAS_13_9" vbProcedure="false">'[18]'!$N$14</definedName>
    <definedName function="false" hidden="false" name="PSEUDOMONAS_14" vbProcedure="false"/>
    <definedName function="false" hidden="false" name="PSEUDOMONAS_14_1" vbProcedure="false">'[3]'!$FI$165</definedName>
    <definedName function="false" hidden="false" name="PSEUDOMONAS_15" vbProcedure="false"/>
    <definedName function="false" hidden="false" name="PSEUDOMONAS_15_1" vbProcedure="false">'[3]'!$FI$165</definedName>
    <definedName function="false" hidden="false" name="PSEUDOMONAS_16" vbProcedure="false">NA()</definedName>
    <definedName function="false" hidden="false" name="PSEUDOMONAS_16_1" vbProcedure="false">'[3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7" vbProcedure="false">NA()</definedName>
    <definedName function="false" hidden="false" name="PSEUDOMONAS_17 1" vbProcedure="false">NA()</definedName>
    <definedName function="false" hidden="false" name="PSEUDOMONAS_17_1" vbProcedure="false">'[1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3]'!$FI$165</definedName>
    <definedName function="false" hidden="false" name="PSEUDOMONAS_18" vbProcedure="false">NA()</definedName>
    <definedName function="false" hidden="false" name="PSEUDOMONAS_19" vbProcedure="false">NA()</definedName>
    <definedName function="false" hidden="false" name="PSEUDOMONAS_1_1" vbProcedure="false">'[1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3]'!$FI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>NA()</definedName>
    <definedName function="false" hidden="false" name="PSEUDOMONAS_2 1" vbProcedure="false">NA()</definedName>
    <definedName function="false" hidden="false" name="PSEUDOMONAS_20" vbProcedure="false">'[11]'!$N$14</definedName>
    <definedName function="false" hidden="false" name="PSEUDOMONAS_20_18" vbProcedure="false">'[20]'!$N$14</definedName>
    <definedName function="false" hidden="false" name="PSEUDOMONAS_20_19" vbProcedure="false">'[20]'!$N$14</definedName>
    <definedName function="false" hidden="false" name="PSEUDOMONAS_21" vbProcedure="false">'[11]'!$N$14</definedName>
    <definedName function="false" hidden="false" name="PSEUDOMONAS_21_18" vbProcedure="false">'[20]'!$N$14</definedName>
    <definedName function="false" hidden="false" name="PSEUDOMONAS_21_19" vbProcedure="false">'[20]'!$N$14</definedName>
    <definedName function="false" hidden="false" name="PSEUDOMONAS_22" vbProcedure="false"/>
    <definedName function="false" hidden="false" name="PSEUDOMONAS_22_1" vbProcedure="false">'[3]'!$FI$165</definedName>
    <definedName function="false" hidden="false" name="PSEUDOMONAS_23" vbProcedure="false"/>
    <definedName function="false" hidden="false" name="PSEUDOMONAS_23_1" vbProcedure="false">'[3]'!$FI$165</definedName>
    <definedName function="false" hidden="false" name="PSEUDOMONAS_24" vbProcedure="false"/>
    <definedName function="false" hidden="false" name="PSEUDOMONAS_24_1" vbProcedure="false">'[3]'!$FI$165</definedName>
    <definedName function="false" hidden="false" name="PSEUDOMONAS_25" vbProcedure="false"/>
    <definedName function="false" hidden="false" name="PSEUDOMONAS_25_1" vbProcedure="false">'[3]'!$FI$165</definedName>
    <definedName function="false" hidden="false" name="PSEUDOMONAS_26" vbProcedure="false"/>
    <definedName function="false" hidden="false" name="PSEUDOMONAS_26_1" vbProcedure="false">'[3]'!$FI$165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1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3]'!$AQ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1]'!$H$8</definedName>
    <definedName function="false" hidden="false" name="PSEUDOMONAS_3_2" vbProcedure="false">'[3]'!$AQ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>NA()</definedName>
    <definedName function="false" hidden="false" name="PSEUDOMONAS_5 1" vbProcedure="false">NA()</definedName>
    <definedName function="false" hidden="false" name="PSEUDOMONAS_5_1" vbProcedure="false">'[1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3]'!$AQ$43</definedName>
    <definedName function="false" hidden="false" name="PSEUDOMONAS_6" vbProcedure="false"/>
    <definedName function="false" hidden="false" name="PSEUDOMONAS_6_1" vbProcedure="false">'[3]'!$FI$165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1]'!$H$8</definedName>
    <definedName function="false" hidden="false" name="PSEUDOMONAS_8_2" vbProcedure="false">'[3]'!$AQ$43</definedName>
    <definedName function="false" hidden="false" name="PSEUDOMONAS_9" vbProcedure="false">NA()</definedName>
    <definedName function="false" hidden="false" name="S" vbProcedure="false">'[10]'!$N$14</definedName>
    <definedName function="false" hidden="false" name="session" vbProcedure="false">'[5]'!$N$14</definedName>
    <definedName function="false" hidden="false" name="session_1" vbProcedure="false">NA()</definedName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3]'!$AQ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3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1]'!$H$8</definedName>
    <definedName function="false" hidden="false" name="session_14_2" vbProcedure="false">'[3]'!$FI$165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3]'!$FI$165</definedName>
    <definedName function="false" hidden="false" name="session_16" vbProcedure="false">NA()</definedName>
    <definedName function="false" hidden="false" name="session_16 1" vbProcedure="false">NA()</definedName>
    <definedName function="false" hidden="false" name="session_16_1" vbProcedure="false">'[1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3]'!$FI$165</definedName>
    <definedName function="false" hidden="false" name="session_17" vbProcedure="false">NA()</definedName>
    <definedName function="false" hidden="false" name="session_17 1" vbProcedure="false">NA()</definedName>
    <definedName function="false" hidden="false" name="session_17_1" vbProcedure="false">'[1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3]'!$FI$165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9" vbProcedure="false"/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1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3]'!$FI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>NA()</definedName>
    <definedName function="false" hidden="false" name="session_2 1" vbProcedure="false">NA()</definedName>
    <definedName function="false" hidden="false" name="session_20" vbProcedure="false">'[9]'!$N$14</definedName>
    <definedName function="false" hidden="false" name="session_20_1" vbProcedure="false">NA()</definedName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1" vbProcedure="false">'[21]'!$N$14</definedName>
    <definedName function="false" hidden="false" name="session_20_12" vbProcedure="false">NA()</definedName>
    <definedName function="false" hidden="false" name="session_20_16" vbProcedure="false">NA()</definedName>
    <definedName function="false" hidden="false" name="session_20_16_6" vbProcedure="false">'[19]'!$N$14</definedName>
    <definedName function="false" hidden="false" name="session_20_16_7" vbProcedure="false">'[19]'!$N$14</definedName>
    <definedName function="false" hidden="false" name="session_20_16_8" vbProcedure="false">'[19]'!$N$14</definedName>
    <definedName function="false" hidden="false" name="session_20_16_9" vbProcedure="false">'[19]'!$N$14</definedName>
    <definedName function="false" hidden="false" name="session_20_17" vbProcedure="false">NA()</definedName>
    <definedName function="false" hidden="false" name="session_20_17 1" vbProcedure="false">NA()</definedName>
    <definedName function="false" hidden="false" name="session_20_17_1" vbProcedure="false">'[1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3]'!$AQ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9" vbProcedure="false">NA()</definedName>
    <definedName function="false" hidden="false" name="session_20_1_1" vbProcedure="false">'[1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3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>NA()</definedName>
    <definedName function="false" hidden="false" name="session_20_2 1" vbProcedure="false">NA()</definedName>
    <definedName function="false" hidden="false" name="session_20_25" vbProcedure="false">'[11]'!$N$14</definedName>
    <definedName function="false" hidden="false" name="session_20_25_18" vbProcedure="false">'[20]'!$N$14</definedName>
    <definedName function="false" hidden="false" name="session_20_25_19" vbProcedure="false">'[20]'!$N$14</definedName>
    <definedName function="false" hidden="false" name="session_20_26" vbProcedure="false"/>
    <definedName function="false" hidden="false" name="session_20_26_1" vbProcedure="false">'[3]'!$FI$165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1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3]'!$AQ$43</definedName>
    <definedName function="false" hidden="false" name="session_20_3" vbProcedure="false">'[1]'!$H$8</definedName>
    <definedName function="false" hidden="false" name="session_20_4" vbProcedure="false"/>
    <definedName function="false" hidden="false" name="session_20_4_1" vbProcedure="false">'[3]'!$AQ$43</definedName>
    <definedName function="false" hidden="false" name="session_20_5" vbProcedure="false">NA()</definedName>
    <definedName function="false" hidden="false" name="session_20_5_1" vbProcedure="false">'[1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3]'!$FI$165</definedName>
    <definedName function="false" hidden="false" name="session_20_6" vbProcedure="false">'[11]'!$N$14</definedName>
    <definedName function="false" hidden="false" name="session_20_6_18" vbProcedure="false">'[20]'!$N$14</definedName>
    <definedName function="false" hidden="false" name="session_20_6_19" vbProcedure="false">'[20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1]'!$H$8</definedName>
    <definedName function="false" hidden="false" name="session_20_8_2" vbProcedure="false">'[3]'!$AQ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3]'!$AQ$43</definedName>
    <definedName function="false" hidden="false" name="session_23" vbProcedure="false">'[9]'!$N$14</definedName>
    <definedName function="false" hidden="false" name="session_23 1" vbProcedure="false"/>
    <definedName function="false" hidden="false" name="session_23_1" vbProcedure="false">NA()</definedName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1" vbProcedure="false">'[21]'!$N$14</definedName>
    <definedName function="false" hidden="false" name="session_23_12" vbProcedure="false">NA()</definedName>
    <definedName function="false" hidden="false" name="session_23_16" vbProcedure="false">NA()</definedName>
    <definedName function="false" hidden="false" name="session_23_16_6" vbProcedure="false">'[19]'!$N$14</definedName>
    <definedName function="false" hidden="false" name="session_23_16_7" vbProcedure="false">'[19]'!$N$14</definedName>
    <definedName function="false" hidden="false" name="session_23_16_8" vbProcedure="false">'[19]'!$N$14</definedName>
    <definedName function="false" hidden="false" name="session_23_16_9" vbProcedure="false">'[19]'!$N$14</definedName>
    <definedName function="false" hidden="false" name="session_23_17" vbProcedure="false">NA()</definedName>
    <definedName function="false" hidden="false" name="session_23_17 1" vbProcedure="false">NA()</definedName>
    <definedName function="false" hidden="false" name="session_23_17_1" vbProcedure="false">'[1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3]'!$AQ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9" vbProcedure="false">NA()</definedName>
    <definedName function="false" hidden="false" name="session_23_1_1" vbProcedure="false">'[1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3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>NA()</definedName>
    <definedName function="false" hidden="false" name="session_23_2 1" vbProcedure="false">NA()</definedName>
    <definedName function="false" hidden="false" name="session_23_25" vbProcedure="false">'[11]'!$N$14</definedName>
    <definedName function="false" hidden="false" name="session_23_25_18" vbProcedure="false">'[20]'!$N$14</definedName>
    <definedName function="false" hidden="false" name="session_23_25_19" vbProcedure="false">'[20]'!$N$14</definedName>
    <definedName function="false" hidden="false" name="session_23_26" vbProcedure="false"/>
    <definedName function="false" hidden="false" name="session_23_26_1" vbProcedure="false">'[3]'!$FI$165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1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3]'!$AQ$43</definedName>
    <definedName function="false" hidden="false" name="session_23_3" vbProcedure="false">'[1]'!$H$8</definedName>
    <definedName function="false" hidden="false" name="session_23_4" vbProcedure="false"/>
    <definedName function="false" hidden="false" name="session_23_4_1" vbProcedure="false">'[3]'!$AQ$43</definedName>
    <definedName function="false" hidden="false" name="session_23_5" vbProcedure="false">NA()</definedName>
    <definedName function="false" hidden="false" name="session_23_5_1" vbProcedure="false">'[1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3]'!$FI$165</definedName>
    <definedName function="false" hidden="false" name="session_23_6" vbProcedure="false">'[11]'!$N$14</definedName>
    <definedName function="false" hidden="false" name="session_23_6_18" vbProcedure="false">'[20]'!$N$14</definedName>
    <definedName function="false" hidden="false" name="session_23_6_19" vbProcedure="false">'[20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1]'!$H$8</definedName>
    <definedName function="false" hidden="false" name="session_23_8_2" vbProcedure="false">'[3]'!$AQ$43</definedName>
    <definedName function="false" hidden="false" name="session_23_9" vbProcedure="false">NA()</definedName>
    <definedName function="false" hidden="false" name="session_24" vbProcedure="false">'[9]'!$N$14</definedName>
    <definedName function="false" hidden="false" name="session_24 1" vbProcedure="false"/>
    <definedName function="false" hidden="false" name="session_24_1" vbProcedure="false">NA()</definedName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1" vbProcedure="false">'[21]'!$N$14</definedName>
    <definedName function="false" hidden="false" name="session_24_12" vbProcedure="false">NA()</definedName>
    <definedName function="false" hidden="false" name="session_24_16" vbProcedure="false">NA()</definedName>
    <definedName function="false" hidden="false" name="session_24_16_6" vbProcedure="false">'[19]'!$N$14</definedName>
    <definedName function="false" hidden="false" name="session_24_16_7" vbProcedure="false">'[19]'!$N$14</definedName>
    <definedName function="false" hidden="false" name="session_24_16_8" vbProcedure="false">'[19]'!$N$14</definedName>
    <definedName function="false" hidden="false" name="session_24_16_9" vbProcedure="false">'[19]'!$N$14</definedName>
    <definedName function="false" hidden="false" name="session_24_17" vbProcedure="false">NA()</definedName>
    <definedName function="false" hidden="false" name="session_24_17 1" vbProcedure="false">NA()</definedName>
    <definedName function="false" hidden="false" name="session_24_17_1" vbProcedure="false">'[1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3]'!$AQ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9" vbProcedure="false">NA()</definedName>
    <definedName function="false" hidden="false" name="session_24_1_1" vbProcedure="false">'[1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3]'!$FI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>NA()</definedName>
    <definedName function="false" hidden="false" name="session_24_2 1" vbProcedure="false">NA()</definedName>
    <definedName function="false" hidden="false" name="session_24_25" vbProcedure="false">'[11]'!$N$14</definedName>
    <definedName function="false" hidden="false" name="session_24_25_18" vbProcedure="false">'[20]'!$N$14</definedName>
    <definedName function="false" hidden="false" name="session_24_25_19" vbProcedure="false">'[20]'!$N$14</definedName>
    <definedName function="false" hidden="false" name="session_24_26" vbProcedure="false"/>
    <definedName function="false" hidden="false" name="session_24_26_1" vbProcedure="false">'[3]'!$FI$165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1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3]'!$AQ$43</definedName>
    <definedName function="false" hidden="false" name="session_24_3" vbProcedure="false">'[1]'!$H$8</definedName>
    <definedName function="false" hidden="false" name="session_24_4" vbProcedure="false"/>
    <definedName function="false" hidden="false" name="session_24_4_1" vbProcedure="false">'[3]'!$AQ$43</definedName>
    <definedName function="false" hidden="false" name="session_24_5" vbProcedure="false">NA()</definedName>
    <definedName function="false" hidden="false" name="session_24_5_1" vbProcedure="false">'[1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3]'!$FI$165</definedName>
    <definedName function="false" hidden="false" name="session_24_6" vbProcedure="false">'[11]'!$N$14</definedName>
    <definedName function="false" hidden="false" name="session_24_6_18" vbProcedure="false">'[20]'!$N$14</definedName>
    <definedName function="false" hidden="false" name="session_24_6_19" vbProcedure="false">'[20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1]'!$H$8</definedName>
    <definedName function="false" hidden="false" name="session_24_8_2" vbProcedure="false">'[3]'!$AQ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3]'!$AQ$43</definedName>
    <definedName function="false" hidden="false" name="session_26" vbProcedure="false"/>
    <definedName function="false" hidden="false" name="session_26_1" vbProcedure="false">'[3]'!$FI$165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>'[9]'!$N$14</definedName>
    <definedName function="false" hidden="false" name="session_29 1" vbProcedure="false"/>
    <definedName function="false" hidden="false" name="session_29_1" vbProcedure="false">NA()</definedName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1" vbProcedure="false">'[21]'!$N$14</definedName>
    <definedName function="false" hidden="false" name="session_29_12" vbProcedure="false">NA()</definedName>
    <definedName function="false" hidden="false" name="session_29_16" vbProcedure="false">NA()</definedName>
    <definedName function="false" hidden="false" name="session_29_16_6" vbProcedure="false">'[19]'!$N$14</definedName>
    <definedName function="false" hidden="false" name="session_29_16_7" vbProcedure="false">'[19]'!$N$14</definedName>
    <definedName function="false" hidden="false" name="session_29_16_8" vbProcedure="false">'[19]'!$N$14</definedName>
    <definedName function="false" hidden="false" name="session_29_16_9" vbProcedure="false">'[19]'!$N$14</definedName>
    <definedName function="false" hidden="false" name="session_29_17" vbProcedure="false">NA()</definedName>
    <definedName function="false" hidden="false" name="session_29_17 1" vbProcedure="false">NA()</definedName>
    <definedName function="false" hidden="false" name="session_29_17_1" vbProcedure="false">'[1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3]'!$AQ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9" vbProcedure="false">NA()</definedName>
    <definedName function="false" hidden="false" name="session_29_1_1" vbProcedure="false">'[1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3]'!$FI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>NA()</definedName>
    <definedName function="false" hidden="false" name="session_29_2 1" vbProcedure="false">NA()</definedName>
    <definedName function="false" hidden="false" name="session_29_25" vbProcedure="false">'[11]'!$N$14</definedName>
    <definedName function="false" hidden="false" name="session_29_25_18" vbProcedure="false">'[20]'!$N$14</definedName>
    <definedName function="false" hidden="false" name="session_29_25_19" vbProcedure="false">'[20]'!$N$14</definedName>
    <definedName function="false" hidden="false" name="session_29_26" vbProcedure="false"/>
    <definedName function="false" hidden="false" name="session_29_26_1" vbProcedure="false">'[3]'!$FI$165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1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3]'!$AQ$43</definedName>
    <definedName function="false" hidden="false" name="session_29_3" vbProcedure="false">'[1]'!$H$8</definedName>
    <definedName function="false" hidden="false" name="session_29_4" vbProcedure="false"/>
    <definedName function="false" hidden="false" name="session_29_4_1" vbProcedure="false">'[3]'!$AQ$43</definedName>
    <definedName function="false" hidden="false" name="session_29_5" vbProcedure="false">NA()</definedName>
    <definedName function="false" hidden="false" name="session_29_5_1" vbProcedure="false">'[1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3]'!$FI$165</definedName>
    <definedName function="false" hidden="false" name="session_29_6" vbProcedure="false">'[11]'!$N$14</definedName>
    <definedName function="false" hidden="false" name="session_29_6_18" vbProcedure="false">'[20]'!$N$14</definedName>
    <definedName function="false" hidden="false" name="session_29_6_19" vbProcedure="false">'[20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1]'!$H$8</definedName>
    <definedName function="false" hidden="false" name="session_29_8_2" vbProcedure="false">'[3]'!$AQ$43</definedName>
    <definedName function="false" hidden="false" name="session_29_9" vbProcedure="false">NA()</definedName>
    <definedName function="false" hidden="false" name="session_2_1" vbProcedure="false">'[1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3]'!$AQ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>'[9]'!$N$14</definedName>
    <definedName function="false" hidden="false" name="session_30_1" vbProcedure="false">NA()</definedName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1" vbProcedure="false">'[21]'!$N$14</definedName>
    <definedName function="false" hidden="false" name="session_30_12" vbProcedure="false">NA()</definedName>
    <definedName function="false" hidden="false" name="session_30_16" vbProcedure="false">NA()</definedName>
    <definedName function="false" hidden="false" name="session_30_16_6" vbProcedure="false">'[19]'!$N$14</definedName>
    <definedName function="false" hidden="false" name="session_30_16_7" vbProcedure="false">'[19]'!$N$14</definedName>
    <definedName function="false" hidden="false" name="session_30_16_8" vbProcedure="false">'[19]'!$N$14</definedName>
    <definedName function="false" hidden="false" name="session_30_16_9" vbProcedure="false">'[19]'!$N$14</definedName>
    <definedName function="false" hidden="false" name="session_30_17" vbProcedure="false">NA()</definedName>
    <definedName function="false" hidden="false" name="session_30_17 1" vbProcedure="false">NA()</definedName>
    <definedName function="false" hidden="false" name="session_30_17_1" vbProcedure="false">'[1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3]'!$AQ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9" vbProcedure="false">NA()</definedName>
    <definedName function="false" hidden="false" name="session_30_1_1" vbProcedure="false">'[1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3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>NA()</definedName>
    <definedName function="false" hidden="false" name="session_30_2 1" vbProcedure="false">NA()</definedName>
    <definedName function="false" hidden="false" name="session_30_25" vbProcedure="false">'[11]'!$N$14</definedName>
    <definedName function="false" hidden="false" name="session_30_25_18" vbProcedure="false">'[20]'!$N$14</definedName>
    <definedName function="false" hidden="false" name="session_30_25_19" vbProcedure="false">'[20]'!$N$14</definedName>
    <definedName function="false" hidden="false" name="session_30_26" vbProcedure="false"/>
    <definedName function="false" hidden="false" name="session_30_26_1" vbProcedure="false">'[3]'!$FI$165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1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3]'!$AQ$43</definedName>
    <definedName function="false" hidden="false" name="session_30_3" vbProcedure="false">'[1]'!$H$8</definedName>
    <definedName function="false" hidden="false" name="session_30_4" vbProcedure="false"/>
    <definedName function="false" hidden="false" name="session_30_4_1" vbProcedure="false">'[3]'!$AQ$43</definedName>
    <definedName function="false" hidden="false" name="session_30_5" vbProcedure="false">NA()</definedName>
    <definedName function="false" hidden="false" name="session_30_5_1" vbProcedure="false">'[1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3]'!$FI$165</definedName>
    <definedName function="false" hidden="false" name="session_30_6" vbProcedure="false">'[11]'!$N$14</definedName>
    <definedName function="false" hidden="false" name="session_30_6_18" vbProcedure="false">'[20]'!$N$14</definedName>
    <definedName function="false" hidden="false" name="session_30_6_19" vbProcedure="false">'[20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1]'!$H$8</definedName>
    <definedName function="false" hidden="false" name="session_30_8_2" vbProcedure="false">'[3]'!$AQ$43</definedName>
    <definedName function="false" hidden="false" name="session_30_9" vbProcedure="false">NA()</definedName>
    <definedName function="false" hidden="false" name="session_31" vbProcedure="false">'[9]'!$N$14</definedName>
    <definedName function="false" hidden="false" name="session_31_1" vbProcedure="false">NA()</definedName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1" vbProcedure="false">'[21]'!$N$14</definedName>
    <definedName function="false" hidden="false" name="session_31_12" vbProcedure="false">NA()</definedName>
    <definedName function="false" hidden="false" name="session_31_16" vbProcedure="false">NA()</definedName>
    <definedName function="false" hidden="false" name="session_31_16_6" vbProcedure="false">'[19]'!$N$14</definedName>
    <definedName function="false" hidden="false" name="session_31_16_7" vbProcedure="false">'[19]'!$N$14</definedName>
    <definedName function="false" hidden="false" name="session_31_16_8" vbProcedure="false">'[19]'!$N$14</definedName>
    <definedName function="false" hidden="false" name="session_31_16_9" vbProcedure="false">'[19]'!$N$14</definedName>
    <definedName function="false" hidden="false" name="session_31_17" vbProcedure="false">NA()</definedName>
    <definedName function="false" hidden="false" name="session_31_17 1" vbProcedure="false">NA()</definedName>
    <definedName function="false" hidden="false" name="session_31_17_1" vbProcedure="false">'[1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3]'!$AQ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9" vbProcedure="false">NA()</definedName>
    <definedName function="false" hidden="false" name="session_31_1_1" vbProcedure="false">'[1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3]'!$FI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>NA()</definedName>
    <definedName function="false" hidden="false" name="session_31_2 1" vbProcedure="false">NA()</definedName>
    <definedName function="false" hidden="false" name="session_31_25" vbProcedure="false">'[11]'!$N$14</definedName>
    <definedName function="false" hidden="false" name="session_31_25_18" vbProcedure="false">'[20]'!$N$14</definedName>
    <definedName function="false" hidden="false" name="session_31_25_19" vbProcedure="false">'[20]'!$N$14</definedName>
    <definedName function="false" hidden="false" name="session_31_26" vbProcedure="false"/>
    <definedName function="false" hidden="false" name="session_31_26_1" vbProcedure="false">'[3]'!$FI$165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1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3]'!$AQ$43</definedName>
    <definedName function="false" hidden="false" name="session_31_3" vbProcedure="false">'[1]'!$H$8</definedName>
    <definedName function="false" hidden="false" name="session_31_4" vbProcedure="false"/>
    <definedName function="false" hidden="false" name="session_31_4_1" vbProcedure="false">'[3]'!$AQ$43</definedName>
    <definedName function="false" hidden="false" name="session_31_5" vbProcedure="false">NA()</definedName>
    <definedName function="false" hidden="false" name="session_31_5_1" vbProcedure="false">'[1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3]'!$FI$165</definedName>
    <definedName function="false" hidden="false" name="session_31_6" vbProcedure="false">'[11]'!$N$14</definedName>
    <definedName function="false" hidden="false" name="session_31_6_18" vbProcedure="false">'[20]'!$N$14</definedName>
    <definedName function="false" hidden="false" name="session_31_6_19" vbProcedure="false">'[20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1]'!$H$8</definedName>
    <definedName function="false" hidden="false" name="session_31_8_2" vbProcedure="false">'[3]'!$AQ$43</definedName>
    <definedName function="false" hidden="false" name="session_31_9" vbProcedure="false">NA()</definedName>
    <definedName function="false" hidden="false" name="session_32" vbProcedure="false">'[9]'!$N$14</definedName>
    <definedName function="false" hidden="false" name="session_32_1" vbProcedure="false">NA()</definedName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1" vbProcedure="false">'[21]'!$N$14</definedName>
    <definedName function="false" hidden="false" name="session_32_12" vbProcedure="false">NA()</definedName>
    <definedName function="false" hidden="false" name="session_32_16" vbProcedure="false">NA()</definedName>
    <definedName function="false" hidden="false" name="session_32_16_6" vbProcedure="false">'[19]'!$N$14</definedName>
    <definedName function="false" hidden="false" name="session_32_16_7" vbProcedure="false">'[19]'!$N$14</definedName>
    <definedName function="false" hidden="false" name="session_32_16_8" vbProcedure="false">'[19]'!$N$14</definedName>
    <definedName function="false" hidden="false" name="session_32_16_9" vbProcedure="false">'[19]'!$N$14</definedName>
    <definedName function="false" hidden="false" name="session_32_17" vbProcedure="false">NA()</definedName>
    <definedName function="false" hidden="false" name="session_32_17 1" vbProcedure="false">NA()</definedName>
    <definedName function="false" hidden="false" name="session_32_17_1" vbProcedure="false">'[1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3]'!$AQ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9" vbProcedure="false">NA()</definedName>
    <definedName function="false" hidden="false" name="session_32_1_1" vbProcedure="false">'[1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3]'!$FI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>NA()</definedName>
    <definedName function="false" hidden="false" name="session_32_2 1" vbProcedure="false">NA()</definedName>
    <definedName function="false" hidden="false" name="session_32_25" vbProcedure="false">'[11]'!$N$14</definedName>
    <definedName function="false" hidden="false" name="session_32_25_18" vbProcedure="false">'[20]'!$N$14</definedName>
    <definedName function="false" hidden="false" name="session_32_25_19" vbProcedure="false">'[20]'!$N$14</definedName>
    <definedName function="false" hidden="false" name="session_32_26" vbProcedure="false"/>
    <definedName function="false" hidden="false" name="session_32_26_1" vbProcedure="false">'[3]'!$FI$165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1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3]'!$AQ$43</definedName>
    <definedName function="false" hidden="false" name="session_32_3" vbProcedure="false">'[1]'!$H$8</definedName>
    <definedName function="false" hidden="false" name="session_32_4" vbProcedure="false"/>
    <definedName function="false" hidden="false" name="session_32_4_1" vbProcedure="false">'[3]'!$AQ$43</definedName>
    <definedName function="false" hidden="false" name="session_32_5" vbProcedure="false">NA()</definedName>
    <definedName function="false" hidden="false" name="session_32_5_1" vbProcedure="false">'[1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3]'!$FI$165</definedName>
    <definedName function="false" hidden="false" name="session_32_6" vbProcedure="false">'[11]'!$N$14</definedName>
    <definedName function="false" hidden="false" name="session_32_6_18" vbProcedure="false">'[20]'!$N$14</definedName>
    <definedName function="false" hidden="false" name="session_32_6_19" vbProcedure="false">'[20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1]'!$H$8</definedName>
    <definedName function="false" hidden="false" name="session_32_8_2" vbProcedure="false">'[3]'!$AQ$43</definedName>
    <definedName function="false" hidden="false" name="session_32_9" vbProcedure="false">NA()</definedName>
    <definedName function="false" hidden="false" name="session_39" vbProcedure="false">'[9]'!$N$14</definedName>
    <definedName function="false" hidden="false" name="session_39_1" vbProcedure="false">NA()</definedName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1" vbProcedure="false">'[21]'!$N$14</definedName>
    <definedName function="false" hidden="false" name="session_39_12" vbProcedure="false">NA()</definedName>
    <definedName function="false" hidden="false" name="session_39_16" vbProcedure="false">NA()</definedName>
    <definedName function="false" hidden="false" name="session_39_16_6" vbProcedure="false">'[19]'!$N$14</definedName>
    <definedName function="false" hidden="false" name="session_39_16_7" vbProcedure="false">'[19]'!$N$14</definedName>
    <definedName function="false" hidden="false" name="session_39_16_8" vbProcedure="false">'[19]'!$N$14</definedName>
    <definedName function="false" hidden="false" name="session_39_16_9" vbProcedure="false">'[19]'!$N$14</definedName>
    <definedName function="false" hidden="false" name="session_39_17" vbProcedure="false">NA()</definedName>
    <definedName function="false" hidden="false" name="session_39_17 1" vbProcedure="false">NA()</definedName>
    <definedName function="false" hidden="false" name="session_39_17_1" vbProcedure="false">'[1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3]'!$AQ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9" vbProcedure="false">NA()</definedName>
    <definedName function="false" hidden="false" name="session_39_1_1" vbProcedure="false">'[1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3]'!$FI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>NA()</definedName>
    <definedName function="false" hidden="false" name="session_39_2 1" vbProcedure="false">NA()</definedName>
    <definedName function="false" hidden="false" name="session_39_25" vbProcedure="false">'[11]'!$N$14</definedName>
    <definedName function="false" hidden="false" name="session_39_25_18" vbProcedure="false">'[20]'!$N$14</definedName>
    <definedName function="false" hidden="false" name="session_39_25_19" vbProcedure="false">'[20]'!$N$14</definedName>
    <definedName function="false" hidden="false" name="session_39_26" vbProcedure="false"/>
    <definedName function="false" hidden="false" name="session_39_26_1" vbProcedure="false">'[3]'!$FI$165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1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3]'!$AQ$43</definedName>
    <definedName function="false" hidden="false" name="session_39_3" vbProcedure="false">'[1]'!$H$8</definedName>
    <definedName function="false" hidden="false" name="session_39_4" vbProcedure="false"/>
    <definedName function="false" hidden="false" name="session_39_4_1" vbProcedure="false">'[3]'!$AQ$43</definedName>
    <definedName function="false" hidden="false" name="session_39_5" vbProcedure="false">NA()</definedName>
    <definedName function="false" hidden="false" name="session_39_5_1" vbProcedure="false">'[1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3]'!$FI$165</definedName>
    <definedName function="false" hidden="false" name="session_39_6" vbProcedure="false">'[11]'!$N$14</definedName>
    <definedName function="false" hidden="false" name="session_39_6_18" vbProcedure="false">'[20]'!$N$14</definedName>
    <definedName function="false" hidden="false" name="session_39_6_19" vbProcedure="false">'[20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1]'!$H$8</definedName>
    <definedName function="false" hidden="false" name="session_39_8_2" vbProcedure="false">'[3]'!$AQ$43</definedName>
    <definedName function="false" hidden="false" name="session_39_9" vbProcedure="false">NA()</definedName>
    <definedName function="false" hidden="false" name="session_3_1" vbProcedure="false">'[1]'!$H$8</definedName>
    <definedName function="false" hidden="false" name="session_3_2" vbProcedure="false">'[3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>'[9]'!$N$14</definedName>
    <definedName function="false" hidden="false" name="session_40_1" vbProcedure="false">NA()</definedName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1" vbProcedure="false">'[21]'!$N$14</definedName>
    <definedName function="false" hidden="false" name="session_40_12" vbProcedure="false">NA()</definedName>
    <definedName function="false" hidden="false" name="session_40_16" vbProcedure="false">NA()</definedName>
    <definedName function="false" hidden="false" name="session_40_16_6" vbProcedure="false">'[19]'!$N$14</definedName>
    <definedName function="false" hidden="false" name="session_40_16_7" vbProcedure="false">'[19]'!$N$14</definedName>
    <definedName function="false" hidden="false" name="session_40_16_8" vbProcedure="false">'[19]'!$N$14</definedName>
    <definedName function="false" hidden="false" name="session_40_16_9" vbProcedure="false">'[19]'!$N$14</definedName>
    <definedName function="false" hidden="false" name="session_40_17" vbProcedure="false">NA()</definedName>
    <definedName function="false" hidden="false" name="session_40_17 1" vbProcedure="false">NA()</definedName>
    <definedName function="false" hidden="false" name="session_40_17_1" vbProcedure="false">'[1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3]'!$AQ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9" vbProcedure="false">NA()</definedName>
    <definedName function="false" hidden="false" name="session_40_1_1" vbProcedure="false">'[1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3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>NA()</definedName>
    <definedName function="false" hidden="false" name="session_40_2 1" vbProcedure="false">NA()</definedName>
    <definedName function="false" hidden="false" name="session_40_25" vbProcedure="false">'[11]'!$N$14</definedName>
    <definedName function="false" hidden="false" name="session_40_25_18" vbProcedure="false">'[20]'!$N$14</definedName>
    <definedName function="false" hidden="false" name="session_40_25_19" vbProcedure="false">'[20]'!$N$14</definedName>
    <definedName function="false" hidden="false" name="session_40_26" vbProcedure="false"/>
    <definedName function="false" hidden="false" name="session_40_26_1" vbProcedure="false">'[3]'!$FI$165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1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3]'!$AQ$43</definedName>
    <definedName function="false" hidden="false" name="session_40_3" vbProcedure="false">'[1]'!$H$8</definedName>
    <definedName function="false" hidden="false" name="session_40_4" vbProcedure="false"/>
    <definedName function="false" hidden="false" name="session_40_4_1" vbProcedure="false">'[3]'!$AQ$43</definedName>
    <definedName function="false" hidden="false" name="session_40_5" vbProcedure="false">NA()</definedName>
    <definedName function="false" hidden="false" name="session_40_5_1" vbProcedure="false">'[1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3]'!$FI$165</definedName>
    <definedName function="false" hidden="false" name="session_40_6" vbProcedure="false">'[11]'!$N$14</definedName>
    <definedName function="false" hidden="false" name="session_40_6_18" vbProcedure="false">'[20]'!$N$14</definedName>
    <definedName function="false" hidden="false" name="session_40_6_19" vbProcedure="false">'[20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1]'!$H$8</definedName>
    <definedName function="false" hidden="false" name="session_40_8_2" vbProcedure="false">'[3]'!$AQ$43</definedName>
    <definedName function="false" hidden="false" name="session_40_9" vbProcedure="false">NA()</definedName>
    <definedName function="false" hidden="false" name="session_41" vbProcedure="false">'[9]'!$N$14</definedName>
    <definedName function="false" hidden="false" name="session_41_1" vbProcedure="false">NA()</definedName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1" vbProcedure="false">'[21]'!$N$14</definedName>
    <definedName function="false" hidden="false" name="session_41_12" vbProcedure="false">NA()</definedName>
    <definedName function="false" hidden="false" name="session_41_16" vbProcedure="false">NA()</definedName>
    <definedName function="false" hidden="false" name="session_41_16_6" vbProcedure="false">'[19]'!$N$14</definedName>
    <definedName function="false" hidden="false" name="session_41_16_7" vbProcedure="false">'[19]'!$N$14</definedName>
    <definedName function="false" hidden="false" name="session_41_16_8" vbProcedure="false">'[19]'!$N$14</definedName>
    <definedName function="false" hidden="false" name="session_41_16_9" vbProcedure="false">'[19]'!$N$14</definedName>
    <definedName function="false" hidden="false" name="session_41_17" vbProcedure="false">NA()</definedName>
    <definedName function="false" hidden="false" name="session_41_17 1" vbProcedure="false">NA()</definedName>
    <definedName function="false" hidden="false" name="session_41_17_1" vbProcedure="false">'[1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3]'!$AQ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9" vbProcedure="false">NA()</definedName>
    <definedName function="false" hidden="false" name="session_41_1_1" vbProcedure="false">'[1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3]'!$FI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>NA()</definedName>
    <definedName function="false" hidden="false" name="session_41_2 1" vbProcedure="false">NA()</definedName>
    <definedName function="false" hidden="false" name="session_41_25" vbProcedure="false">'[11]'!$N$14</definedName>
    <definedName function="false" hidden="false" name="session_41_25_18" vbProcedure="false">'[20]'!$N$14</definedName>
    <definedName function="false" hidden="false" name="session_41_25_19" vbProcedure="false">'[20]'!$N$14</definedName>
    <definedName function="false" hidden="false" name="session_41_26" vbProcedure="false"/>
    <definedName function="false" hidden="false" name="session_41_26_1" vbProcedure="false">'[3]'!$FI$165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1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3]'!$AQ$43</definedName>
    <definedName function="false" hidden="false" name="session_41_3" vbProcedure="false">'[1]'!$H$8</definedName>
    <definedName function="false" hidden="false" name="session_41_4" vbProcedure="false"/>
    <definedName function="false" hidden="false" name="session_41_4_1" vbProcedure="false">'[3]'!$AQ$43</definedName>
    <definedName function="false" hidden="false" name="session_41_5" vbProcedure="false">NA()</definedName>
    <definedName function="false" hidden="false" name="session_41_5_1" vbProcedure="false">'[1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3]'!$FI$165</definedName>
    <definedName function="false" hidden="false" name="session_41_6" vbProcedure="false">'[11]'!$N$14</definedName>
    <definedName function="false" hidden="false" name="session_41_6_18" vbProcedure="false">'[20]'!$N$14</definedName>
    <definedName function="false" hidden="false" name="session_41_6_19" vbProcedure="false">'[20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1]'!$H$8</definedName>
    <definedName function="false" hidden="false" name="session_41_8_2" vbProcedure="false">'[3]'!$AQ$43</definedName>
    <definedName function="false" hidden="false" name="session_41_9" vbProcedure="false">NA()</definedName>
    <definedName function="false" hidden="false" name="session_42" vbProcedure="false">'[9]'!$N$14</definedName>
    <definedName function="false" hidden="false" name="session_42_1" vbProcedure="false">NA()</definedName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1" vbProcedure="false">'[21]'!$N$14</definedName>
    <definedName function="false" hidden="false" name="session_42_12" vbProcedure="false">NA()</definedName>
    <definedName function="false" hidden="false" name="session_42_16" vbProcedure="false">NA()</definedName>
    <definedName function="false" hidden="false" name="session_42_16_6" vbProcedure="false">'[19]'!$N$14</definedName>
    <definedName function="false" hidden="false" name="session_42_16_7" vbProcedure="false">'[19]'!$N$14</definedName>
    <definedName function="false" hidden="false" name="session_42_16_8" vbProcedure="false">'[19]'!$N$14</definedName>
    <definedName function="false" hidden="false" name="session_42_16_9" vbProcedure="false">'[19]'!$N$14</definedName>
    <definedName function="false" hidden="false" name="session_42_17" vbProcedure="false">NA()</definedName>
    <definedName function="false" hidden="false" name="session_42_17 1" vbProcedure="false">NA()</definedName>
    <definedName function="false" hidden="false" name="session_42_17_1" vbProcedure="false">'[1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3]'!$AQ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9" vbProcedure="false">NA()</definedName>
    <definedName function="false" hidden="false" name="session_42_1_1" vbProcedure="false">'[1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3]'!$FI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>NA()</definedName>
    <definedName function="false" hidden="false" name="session_42_2 1" vbProcedure="false">NA()</definedName>
    <definedName function="false" hidden="false" name="session_42_25" vbProcedure="false">'[11]'!$N$14</definedName>
    <definedName function="false" hidden="false" name="session_42_25_18" vbProcedure="false">'[20]'!$N$14</definedName>
    <definedName function="false" hidden="false" name="session_42_25_19" vbProcedure="false">'[20]'!$N$14</definedName>
    <definedName function="false" hidden="false" name="session_42_26" vbProcedure="false"/>
    <definedName function="false" hidden="false" name="session_42_26_1" vbProcedure="false">'[3]'!$FI$165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1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3]'!$AQ$43</definedName>
    <definedName function="false" hidden="false" name="session_42_3" vbProcedure="false">'[1]'!$H$8</definedName>
    <definedName function="false" hidden="false" name="session_42_4" vbProcedure="false"/>
    <definedName function="false" hidden="false" name="session_42_4_1" vbProcedure="false">'[3]'!$AQ$43</definedName>
    <definedName function="false" hidden="false" name="session_42_5" vbProcedure="false">NA()</definedName>
    <definedName function="false" hidden="false" name="session_42_5_1" vbProcedure="false">'[1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3]'!$FI$165</definedName>
    <definedName function="false" hidden="false" name="session_42_6" vbProcedure="false">'[11]'!$N$14</definedName>
    <definedName function="false" hidden="false" name="session_42_6_18" vbProcedure="false">'[20]'!$N$14</definedName>
    <definedName function="false" hidden="false" name="session_42_6_19" vbProcedure="false">'[20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1]'!$H$8</definedName>
    <definedName function="false" hidden="false" name="session_42_8_2" vbProcedure="false">'[3]'!$AQ$43</definedName>
    <definedName function="false" hidden="false" name="session_42_9" vbProcedure="false">NA()</definedName>
    <definedName function="false" hidden="false" name="session_44" vbProcedure="false">'[9]'!$N$14</definedName>
    <definedName function="false" hidden="false" name="session_44_1" vbProcedure="false">NA()</definedName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1" vbProcedure="false">'[21]'!$N$14</definedName>
    <definedName function="false" hidden="false" name="session_44_12" vbProcedure="false">NA()</definedName>
    <definedName function="false" hidden="false" name="session_44_16" vbProcedure="false">NA()</definedName>
    <definedName function="false" hidden="false" name="session_44_16_6" vbProcedure="false">'[19]'!$N$14</definedName>
    <definedName function="false" hidden="false" name="session_44_16_7" vbProcedure="false">'[19]'!$N$14</definedName>
    <definedName function="false" hidden="false" name="session_44_16_8" vbProcedure="false">'[19]'!$N$14</definedName>
    <definedName function="false" hidden="false" name="session_44_16_9" vbProcedure="false">'[19]'!$N$14</definedName>
    <definedName function="false" hidden="false" name="session_44_17" vbProcedure="false">NA()</definedName>
    <definedName function="false" hidden="false" name="session_44_17 1" vbProcedure="false">NA()</definedName>
    <definedName function="false" hidden="false" name="session_44_17_1" vbProcedure="false">'[1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3]'!$AQ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9" vbProcedure="false">NA()</definedName>
    <definedName function="false" hidden="false" name="session_44_1_1" vbProcedure="false">'[1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3]'!$FI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>NA()</definedName>
    <definedName function="false" hidden="false" name="session_44_2 1" vbProcedure="false">NA()</definedName>
    <definedName function="false" hidden="false" name="session_44_25" vbProcedure="false">'[11]'!$N$14</definedName>
    <definedName function="false" hidden="false" name="session_44_25_18" vbProcedure="false">'[20]'!$N$14</definedName>
    <definedName function="false" hidden="false" name="session_44_25_19" vbProcedure="false">'[20]'!$N$14</definedName>
    <definedName function="false" hidden="false" name="session_44_26" vbProcedure="false"/>
    <definedName function="false" hidden="false" name="session_44_26_1" vbProcedure="false">'[3]'!$FI$165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1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3]'!$AQ$43</definedName>
    <definedName function="false" hidden="false" name="session_44_3" vbProcedure="false">'[1]'!$H$8</definedName>
    <definedName function="false" hidden="false" name="session_44_4" vbProcedure="false"/>
    <definedName function="false" hidden="false" name="session_44_4_1" vbProcedure="false">'[3]'!$AQ$43</definedName>
    <definedName function="false" hidden="false" name="session_44_5" vbProcedure="false">NA()</definedName>
    <definedName function="false" hidden="false" name="session_44_5_1" vbProcedure="false">'[1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3]'!$FI$165</definedName>
    <definedName function="false" hidden="false" name="session_44_6" vbProcedure="false">'[11]'!$N$14</definedName>
    <definedName function="false" hidden="false" name="session_44_6_18" vbProcedure="false">'[20]'!$N$14</definedName>
    <definedName function="false" hidden="false" name="session_44_6_19" vbProcedure="false">'[20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1]'!$H$8</definedName>
    <definedName function="false" hidden="false" name="session_44_8_2" vbProcedure="false">'[3]'!$AQ$43</definedName>
    <definedName function="false" hidden="false" name="session_44_9" vbProcedure="false">NA()</definedName>
    <definedName function="false" hidden="false" name="session_46" vbProcedure="false">'[9]'!$N$14</definedName>
    <definedName function="false" hidden="false" name="session_46_1" vbProcedure="false">NA()</definedName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1" vbProcedure="false">'[21]'!$N$14</definedName>
    <definedName function="false" hidden="false" name="session_46_12" vbProcedure="false">NA()</definedName>
    <definedName function="false" hidden="false" name="session_46_16" vbProcedure="false">NA()</definedName>
    <definedName function="false" hidden="false" name="session_46_16_6" vbProcedure="false">'[19]'!$N$14</definedName>
    <definedName function="false" hidden="false" name="session_46_16_7" vbProcedure="false">'[19]'!$N$14</definedName>
    <definedName function="false" hidden="false" name="session_46_16_8" vbProcedure="false">'[19]'!$N$14</definedName>
    <definedName function="false" hidden="false" name="session_46_16_9" vbProcedure="false">'[19]'!$N$14</definedName>
    <definedName function="false" hidden="false" name="session_46_17" vbProcedure="false">NA()</definedName>
    <definedName function="false" hidden="false" name="session_46_17 1" vbProcedure="false">NA()</definedName>
    <definedName function="false" hidden="false" name="session_46_17_1" vbProcedure="false">'[1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3]'!$AQ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9" vbProcedure="false">NA()</definedName>
    <definedName function="false" hidden="false" name="session_46_1_1" vbProcedure="false">'[1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3]'!$FI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>NA()</definedName>
    <definedName function="false" hidden="false" name="session_46_2 1" vbProcedure="false">NA()</definedName>
    <definedName function="false" hidden="false" name="session_46_25" vbProcedure="false">'[11]'!$N$14</definedName>
    <definedName function="false" hidden="false" name="session_46_25_18" vbProcedure="false">'[20]'!$N$14</definedName>
    <definedName function="false" hidden="false" name="session_46_25_19" vbProcedure="false">'[20]'!$N$14</definedName>
    <definedName function="false" hidden="false" name="session_46_26" vbProcedure="false"/>
    <definedName function="false" hidden="false" name="session_46_26_1" vbProcedure="false">'[3]'!$FI$165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1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3]'!$AQ$43</definedName>
    <definedName function="false" hidden="false" name="session_46_3" vbProcedure="false">'[1]'!$H$8</definedName>
    <definedName function="false" hidden="false" name="session_46_4" vbProcedure="false"/>
    <definedName function="false" hidden="false" name="session_46_4_1" vbProcedure="false">'[3]'!$AQ$43</definedName>
    <definedName function="false" hidden="false" name="session_46_5" vbProcedure="false">NA()</definedName>
    <definedName function="false" hidden="false" name="session_46_5_1" vbProcedure="false">'[1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3]'!$FI$165</definedName>
    <definedName function="false" hidden="false" name="session_46_6" vbProcedure="false">'[11]'!$N$14</definedName>
    <definedName function="false" hidden="false" name="session_46_6_18" vbProcedure="false">'[20]'!$N$14</definedName>
    <definedName function="false" hidden="false" name="session_46_6_19" vbProcedure="false">'[20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1]'!$H$8</definedName>
    <definedName function="false" hidden="false" name="session_46_8_2" vbProcedure="false">'[3]'!$AQ$43</definedName>
    <definedName function="false" hidden="false" name="session_46_9" vbProcedure="false">NA()</definedName>
    <definedName function="false" hidden="false" name="session_4_1" vbProcedure="false">'[3]'!$AQ$43</definedName>
    <definedName function="false" hidden="false" name="session_5" vbProcedure="false">NA()</definedName>
    <definedName function="false" hidden="false" name="session_5 1" vbProcedure="false">NA()</definedName>
    <definedName function="false" hidden="false" name="session_5_1" vbProcedure="false">'[1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3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3]'!$FI$165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1]'!$H$8</definedName>
    <definedName function="false" hidden="false" name="session_8_2" vbProcedure="false">'[3]'!$AQ$43</definedName>
    <definedName function="false" hidden="false" name="session_9" vbProcedure="false">NA()</definedName>
    <definedName function="false" hidden="false" name="session_9 1" vbProcedure="false">NA()</definedName>
    <definedName function="false" hidden="false" name="session_9_1" vbProcedure="false">'[1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3]'!$FI$165</definedName>
    <definedName function="false" hidden="false" name="S_1" vbProcedure="false">'[1]'!$H$8</definedName>
    <definedName function="false" hidden="false" name="S_10" vbProcedure="false">NA()</definedName>
    <definedName function="false" hidden="false" name="S_10 1" vbProcedure="false">NA()</definedName>
    <definedName function="false" hidden="false" name="S_11" vbProcedure="false">'[24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9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3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>'[10]'!$N$14</definedName>
    <definedName function="false" hidden="false" name="T_1" vbProcedure="false">'[1]'!$H$8</definedName>
    <definedName function="false" hidden="false" name="T_10" vbProcedure="false">NA()</definedName>
    <definedName function="false" hidden="false" name="T_10 1" vbProcedure="false">NA()</definedName>
    <definedName function="false" hidden="false" name="T_11" vbProcedure="false">'[24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9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3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>'[6]'!$F$6</definedName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1" vbProcedure="false">'[6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9" vbProcedure="false">NA()</definedName>
    <definedName function="false" hidden="false" name="V_1_1" vbProcedure="false">'[1]'!$H$8</definedName>
    <definedName function="false" hidden="false" name="V_1_2" vbProcedure="false">'[3]'!$FI$165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3]'!$AQ$43</definedName>
    <definedName function="false" hidden="false" name="V_4" vbProcedure="false">NA()</definedName>
    <definedName function="false" hidden="false" name="V_5" vbProcedure="false">NA()</definedName>
    <definedName function="false" hidden="false" name="V_5_1" vbProcedure="false">'[1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3]'!$AQ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1]'!$H$8</definedName>
    <definedName function="false" hidden="false" name="V_8_2" vbProcedure="false">'[3]'!$AQ$43</definedName>
    <definedName function="false" hidden="false" name="V_9" vbProcedure="false">NA()</definedName>
    <definedName function="false" hidden="false" name="X" vbProcedure="false">'[11]'!$A$5:$L$16</definedName>
    <definedName function="false" hidden="false" name="XXX" vbProcedure="false">'[9]'!$N$14</definedName>
    <definedName function="false" hidden="false" name="XXX_8" vbProcedure="false">'[25]'!$N$14</definedName>
    <definedName function="false" hidden="false" name="XXX_9" vbProcedure="false">'[25]'!$N$14</definedName>
    <definedName function="false" hidden="false" name="X_10" vbProcedure="false">'[19]'!$A$5:$L$16</definedName>
    <definedName function="false" hidden="false" name="X_11" vbProcedure="false">'[19]'!$A$5:$L$16</definedName>
    <definedName function="false" hidden="false" name="X_3" vbProcedure="false">'[13]'!$N$14</definedName>
    <definedName function="false" hidden="false" name="X_7" vbProcedure="false">'[13]'!$N$14</definedName>
    <definedName function="false" hidden="false" name="X_8" vbProcedure="false">'[5]'!$N$14</definedName>
    <definedName function="false" hidden="false" name="X_9" vbProcedure="false">'[5]'!$N$14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37]'!$A$11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37]'!$A$43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37]'!$A$11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37]'!$A$43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36]'!$A$1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'[1]'!$H$8</definedName>
    <definedName function="false" hidden="false" name="_20Excel_BuiltIn__FilterDatabase_7_2_15_1" vbProcedure="false">NA()</definedName>
    <definedName function="false" hidden="false" name="_20session_24_1" vbProcedure="false">'[36]'!$A$1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36]'!$A$1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37]'!$A$43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'[1]'!$H$8</definedName>
    <definedName function="false" hidden="false" name="_30Excel_BuiltIn__FilterDatabase_7_2_4_1" vbProcedure="false">NA()</definedName>
    <definedName function="false" hidden="false" name="_32Excel_BuiltIn__FilterDatabase_7_2_5_1" vbProcedure="false">'[37]'!$K$1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37]'!$A$43</definedName>
    <definedName function="false" hidden="false" name="_36Excel_BuiltIn__FilterDatabase_7_2_5_1_10_1" vbProcedure="false">'[37]'!$AQ$1</definedName>
    <definedName function="false" hidden="false" name="_37Excel_BuiltIn__FilterDatabase_7_2_5_1_11_1" vbProcedure="false">'[37]'!$A$1</definedName>
    <definedName function="false" hidden="false" name="_38Excel_BuiltIn__FilterDatabase_7_2_5_1_12_1" vbProcedure="false">'[37]'!$A$1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36]'!$A$1</definedName>
    <definedName function="false" hidden="false" name="_3Excel_BuiltIn__FilterDatabase_7_2_5_1" vbProcedure="false">'[1]'!$H$8</definedName>
    <definedName function="false" hidden="false" name="_40Excel_BuiltIn__FilterDatabase_7_2_5_1_3_2" vbProcedure="false">'[37]'!$AQ$1</definedName>
    <definedName function="false" hidden="false" name="_41Excel_BuiltIn__FilterDatabase_7_2_5_1_4_1" vbProcedure="false">NA()</definedName>
    <definedName function="false" hidden="false" name="_42Excel_BuiltIn__FilterDatabase_7_2_5_1_4_2" vbProcedure="false">'[37]'!$A$43</definedName>
    <definedName function="false" hidden="false" name="_43Excel_BuiltIn__FilterDatabase_7_2_5_1_5_1" vbProcedure="false">NA()</definedName>
    <definedName function="false" hidden="false" name="_44Excel_BuiltIn__FilterDatabase_7_2_5_1_5_2" vbProcedure="false">'[37]'!$AQ$43</definedName>
    <definedName function="false" hidden="false" name="_45Excel_BuiltIn__FilterDatabase_7_2_5_1_6_1" vbProcedure="false">NA()</definedName>
    <definedName function="false" hidden="false" name="_46Excel_BuiltIn__FilterDatabase_7_2_5_1_6_2" vbProcedure="false">'[37]'!$AQ$43</definedName>
    <definedName function="false" hidden="false" name="_47Excel_BuiltIn__FilterDatabase_7_2_5_1_7_1" vbProcedure="false">NA()</definedName>
    <definedName function="false" hidden="false" name="_48Excel_BuiltIn__FilterDatabase_7_2_5_1_7_2" vbProcedure="false">'[37]'!$AQ$43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'[1]'!$H$8</definedName>
    <definedName function="false" hidden="false" name="_50Excel_BuiltIn__FilterDatabase_7_2_5_1_8_2" vbProcedure="false">'[37]'!$AQ$1</definedName>
    <definedName function="false" hidden="false" name="_51Excel_BuiltIn__FilterDatabase_7_2_5_1_9_1" vbProcedure="false">NA()</definedName>
    <definedName function="false" hidden="false" name="_52Excel_BuiltIn__FilterDatabase_7_2_5_1_9_2" vbProcedure="false">'[37]'!$A$43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37]'!$A$11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37]'!$A$43</definedName>
    <definedName function="false" hidden="false" name="_66Excel_BuiltIn_Print_Area_6_10_1" vbProcedure="false">'[37]'!$AQ$1</definedName>
    <definedName function="false" hidden="false" name="_67Excel_BuiltIn_Print_Area_6_11_1" vbProcedure="false">'[37]'!$A$1</definedName>
    <definedName function="false" hidden="false" name="_68Excel_BuiltIn_Print_Area_6_12_1" vbProcedure="false">'[37]'!$A$1</definedName>
    <definedName function="false" hidden="false" name="_69Excel_BuiltIn_Print_Area_6_3_1" vbProcedure="false">'[37]'!$A$1</definedName>
    <definedName function="false" hidden="false" name="_6B26_3_1" vbProcedure="false">NA()</definedName>
    <definedName function="false" hidden="false" name="_6Excel_BuiltIn__FilterDatabase_7_2_3_1" vbProcedure="false">'[36]'!$A$1</definedName>
    <definedName function="false" hidden="false" name="_70Excel_BuiltIn_Print_Area_6_4_1" vbProcedure="false">'[37]'!$A$43</definedName>
    <definedName function="false" hidden="false" name="_71Excel_BuiltIn_Print_Area_6_5_1" vbProcedure="false">'[37]'!$AQ$1</definedName>
    <definedName function="false" hidden="false" name="_72Excel_BuiltIn_Print_Area_6_6_1" vbProcedure="false">'[37]'!$A$1</definedName>
    <definedName function="false" hidden="false" name="_73Excel_BuiltIn_Print_Area_6_7_1" vbProcedure="false">'[37]'!$A$1</definedName>
    <definedName function="false" hidden="false" name="_74Excel_BuiltIn_Print_Area_6_8_1" vbProcedure="false">'[37]'!$A$1</definedName>
    <definedName function="false" hidden="false" name="_75Excel_BuiltIn_Print_Area_6_9_1" vbProcedure="false">'[37]'!$A$1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37]'!$A$11</definedName>
    <definedName function="false" hidden="false" name="_79Excel_BuiltIn_Print_Titles_5_6_10_1" vbProcedure="false">'[37]'!$K$1</definedName>
    <definedName function="false" hidden="false" name="_7B26_5_1" vbProcedure="false">NA()</definedName>
    <definedName function="false" hidden="false" name="_7Excel_BuiltIn__FilterDa??base_7_2_5_1" vbProcedure="false">'[38]'!$A$1</definedName>
    <definedName function="false" hidden="false" name="_7Excel_BuiltIn__FilterDatabase_7_2_5_1" vbProcedure="false">'[36]'!$A$1</definedName>
    <definedName function="false" hidden="false" name="_80Excel_BuiltIn_Print_Titles_5_6_11_1" vbProcedure="false">'[37]'!$A$43</definedName>
    <definedName function="false" hidden="false" name="_81Excel_BuiltIn_Print_Titles_5_6_12_1" vbProcedure="false">'[37]'!$AQ$1</definedName>
    <definedName function="false" hidden="false" name="_82Excel_BuiltIn_Print_Titles_5_6_3_1" vbProcedure="false">'[37]'!$A$1</definedName>
    <definedName function="false" hidden="false" name="_83Excel_BuiltIn_Print_Titles_5_6_4_1" vbProcedure="false">'[37]'!$A$1</definedName>
    <definedName function="false" hidden="false" name="_84Excel_BuiltIn_Print_Titles_5_6_5_1" vbProcedure="false">'[37]'!$A$1</definedName>
    <definedName function="false" hidden="false" name="_85Excel_BuiltIn_Print_Titles_5_6_6_1" vbProcedure="false">'[37]'!$A$1</definedName>
    <definedName function="false" hidden="false" name="_86Excel_BuiltIn_Print_Titles_5_6_7_1" vbProcedure="false">'[37]'!$A$1</definedName>
    <definedName function="false" hidden="false" name="_87Excel_BuiltIn_Print_Titles_5_6_8_1" vbProcedure="false">'[37]'!$A$1</definedName>
    <definedName function="false" hidden="false" name="_88Excel_BuiltIn_Print_Titles_5_6_9_1" vbProcedure="false">'[37]'!$A$1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36]'!$A$1</definedName>
    <definedName function="false" hidden="false" name="_B26" vbProcedure="false">'[1]'!$H$8</definedName>
    <definedName function="false" hidden="false" name="_xlfn_BAHTTEXT" vbProcedure="false"/>
    <definedName function="false" hidden="false" name="_xlfn_RTD" vbProcedure="false"/>
    <definedName function="false" hidden="false" name="__B26" vbProcedure="false">'[37]'!$A$1</definedName>
    <definedName function="false" hidden="false" name="__xlfn_BAHTTEXT" vbProcedure="false"/>
    <definedName function="false" hidden="false" localSheetId="0" name="ASESOR" vbProcedure="false">'[27]'!$N$14</definedName>
    <definedName function="false" hidden="false" localSheetId="0" name="ASESOR_3" vbProcedure="false">'[30]'!$N$14</definedName>
    <definedName function="false" hidden="false" localSheetId="0" name="ASESOR_7" vbProcedure="false">'[30]'!$N$14</definedName>
    <definedName function="false" hidden="false" localSheetId="0" name="B26" vbProcedure="false"/>
    <definedName function="false" hidden="false" localSheetId="0" name="B26_1" vbProcedure="false"/>
    <definedName function="false" hidden="false" localSheetId="0" name="B26_11_1" vbProcedure="false">'[32]'!$AD$43</definedName>
    <definedName function="false" hidden="false" localSheetId="0" name="B26_14_1" vbProcedure="false">'[32]'!$AQ$165</definedName>
    <definedName function="false" hidden="false" localSheetId="0" name="B26_15_1" vbProcedure="false">'[32]'!$FI$165</definedName>
    <definedName function="false" hidden="false" localSheetId="0" name="B26_16_1" vbProcedure="false">'[32]'!$FI$165</definedName>
    <definedName function="false" hidden="false" localSheetId="0" name="B26_17" vbProcedure="false"/>
    <definedName function="false" hidden="false" localSheetId="0" name="B26_17_1" vbProcedure="false">'[32]'!$H$8</definedName>
    <definedName function="false" hidden="false" localSheetId="0" name="B26_17_2" vbProcedure="false">'[32]'!$FI$165</definedName>
    <definedName function="false" hidden="false" localSheetId="0" name="B26_1_1" vbProcedure="false">'[32]'!$H$8</definedName>
    <definedName function="false" hidden="false" localSheetId="0" name="B26_1_2" vbProcedure="false">'[32]'!$A$30</definedName>
    <definedName function="false" hidden="false" localSheetId="0" name="B26_2" vbProcedure="false"/>
    <definedName function="false" hidden="false" localSheetId="0" name="B26_20" vbProcedure="false">'[29]'!$N$14</definedName>
    <definedName function="false" hidden="false" localSheetId="0" name="B26_21" vbProcedure="false">'[29]'!$N$14</definedName>
    <definedName function="false" hidden="false" localSheetId="0" name="B26_22_1" vbProcedure="false">'[32]'!$AQ$165</definedName>
    <definedName function="false" hidden="false" localSheetId="0" name="B26_23_1" vbProcedure="false">'[32]'!$FI$165</definedName>
    <definedName function="false" hidden="false" localSheetId="0" name="B26_24_1" vbProcedure="false">'[32]'!$FI$165</definedName>
    <definedName function="false" hidden="false" localSheetId="0" name="B26_25_1" vbProcedure="false">'[32]'!$FI$165</definedName>
    <definedName function="false" hidden="false" localSheetId="0" name="B26_26_1" vbProcedure="false">'[32]'!$FI$165</definedName>
    <definedName function="false" hidden="false" localSheetId="0" name="B26_2_1" vbProcedure="false">'[32]'!$H$8</definedName>
    <definedName function="false" hidden="false" localSheetId="0" name="B26_2_2" vbProcedure="false">'[32]'!$FI$43</definedName>
    <definedName function="false" hidden="false" localSheetId="0" name="B26_3_1" vbProcedure="false">'[32]'!$H$8</definedName>
    <definedName function="false" hidden="false" localSheetId="0" name="B26_3_2" vbProcedure="false">'[32]'!$FI$43</definedName>
    <definedName function="false" hidden="false" localSheetId="0" name="B26_5" vbProcedure="false"/>
    <definedName function="false" hidden="false" localSheetId="0" name="B26_5_1" vbProcedure="false">'[32]'!$H$8</definedName>
    <definedName function="false" hidden="false" localSheetId="0" name="B26_5_2" vbProcedure="false">'[32]'!$AQ$43</definedName>
    <definedName function="false" hidden="false" localSheetId="0" name="B26_6_1" vbProcedure="false">'[32]'!$AQ$165</definedName>
    <definedName function="false" hidden="false" localSheetId="0" name="B26_8_1" vbProcedure="false">'[32]'!$H$8</definedName>
    <definedName function="false" hidden="false" localSheetId="0" name="B26_8_2" vbProcedure="false">'[32]'!$FI$43</definedName>
    <definedName function="false" hidden="false" localSheetId="0" name="ERROR" vbProcedure="false">'[12]'!$DP$376:$EM$399</definedName>
    <definedName function="false" hidden="false" localSheetId="0" name="Excel_BuiltIn_Database" vbProcedure="false">'[33]'!$A$1:$H$460</definedName>
    <definedName function="false" hidden="false" localSheetId="0" name="Excel_BuiltIn_Print_Area_6" vbProcedure="false">'[28]'!$DP$376:$EM$399</definedName>
    <definedName function="false" hidden="false" localSheetId="0" name="Excel_BuiltIn_Print_Area_6_1" vbProcedure="false">'[31]'!$DP$376:$EM$399</definedName>
    <definedName function="false" hidden="false" localSheetId="0" name="Excel_BuiltIn_Print_Area_6_10" vbProcedure="false">'[31]'!$DP$376:$EM$399</definedName>
    <definedName function="false" hidden="false" localSheetId="0" name="Excel_BuiltIn_Print_Area_6_10 1" vbProcedure="false">'[22]'!$DP$376:$EM$399</definedName>
    <definedName function="false" hidden="false" localSheetId="0" name="Excel_BuiltIn_Print_Area_6_11" vbProcedure="false">'[31]'!$DP$376:$EM$399</definedName>
    <definedName function="false" hidden="false" localSheetId="0" name="Excel_BuiltIn_Print_Area_6_11 1" vbProcedure="false">'[22]'!$DP$376:$EM$399</definedName>
    <definedName function="false" hidden="false" localSheetId="0" name="Excel_BuiltIn_Print_Area_6_12" vbProcedure="false">'[31]'!$DP$376:$EM$399</definedName>
    <definedName function="false" hidden="false" localSheetId="0" name="Excel_BuiltIn_Print_Area_6_12 1" vbProcedure="false">'[22]'!$DP$376:$EM$399</definedName>
    <definedName function="false" hidden="false" localSheetId="0" name="Excel_BuiltIn_Print_Area_6_2_1" vbProcedure="false">'[32]'!$AQ$165</definedName>
    <definedName function="false" hidden="false" localSheetId="0" name="Excel_BuiltIn_Print_Area_6_3" vbProcedure="false">'[31]'!$DP$376:$EM$399</definedName>
    <definedName function="false" hidden="false" localSheetId="0" name="Excel_BuiltIn_Print_Area_6_3 1" vbProcedure="false">'[22]'!$DP$376:$EM$399</definedName>
    <definedName function="false" hidden="false" localSheetId="0" name="Excel_BuiltIn_Print_Area_6_4" vbProcedure="false">'[31]'!$DP$376:$EM$399</definedName>
    <definedName function="false" hidden="false" localSheetId="0" name="Excel_BuiltIn_Print_Area_6_4 1" vbProcedure="false">'[22]'!$DP$376:$EM$399</definedName>
    <definedName function="false" hidden="false" localSheetId="0" name="Excel_BuiltIn_Print_Area_6_5" vbProcedure="false">'[31]'!$DP$376:$EM$399</definedName>
    <definedName function="false" hidden="false" localSheetId="0" name="Excel_BuiltIn_Print_Area_6_5 1" vbProcedure="false">'[22]'!$DP$376:$EM$399</definedName>
    <definedName function="false" hidden="false" localSheetId="0" name="Excel_BuiltIn_Print_Area_6_6" vbProcedure="false">'[31]'!$DP$376:$EM$399</definedName>
    <definedName function="false" hidden="false" localSheetId="0" name="Excel_BuiltIn_Print_Area_6_6 1" vbProcedure="false">'[22]'!$DP$376:$EM$399</definedName>
    <definedName function="false" hidden="false" localSheetId="0" name="Excel_BuiltIn_Print_Area_6_7" vbProcedure="false">'[31]'!$DP$376:$EM$399</definedName>
    <definedName function="false" hidden="false" localSheetId="0" name="Excel_BuiltIn_Print_Area_6_7 1" vbProcedure="false">'[22]'!$DP$376:$EM$399</definedName>
    <definedName function="false" hidden="false" localSheetId="0" name="Excel_BuiltIn_Print_Area_6_8" vbProcedure="false">'[31]'!$DP$376:$EM$399</definedName>
    <definedName function="false" hidden="false" localSheetId="0" name="Excel_BuiltIn_Print_Area_6_8 1" vbProcedure="false">'[22]'!$DP$376:$EM$399</definedName>
    <definedName function="false" hidden="false" localSheetId="0" name="Excel_BuiltIn_Print_Area_6_9" vbProcedure="false">'[31]'!$DP$376:$EM$399</definedName>
    <definedName function="false" hidden="false" localSheetId="0" name="Excel_BuiltIn_Print_Area_6_9 1" vbProcedure="false">'[22]'!$DP$376:$EM$399</definedName>
    <definedName function="false" hidden="false" localSheetId="0" name="Excel_BuiltIn_Print_Titles_1" vbProcedure="false">'[15]BCOS MASTER'!$CQ$351:$CR$352</definedName>
    <definedName function="false" hidden="false" localSheetId="0" name="Excel_BuiltIn_Print_Titles_5" vbProcedure="false"/>
    <definedName function="false" hidden="false" localSheetId="0" name="Excel_BuiltIn_Print_Titles_5_1" vbProcedure="false">'[32]'!$A$9</definedName>
    <definedName function="false" hidden="false" localSheetId="0" name="Excel_BuiltIn_Print_Titles_5_11" vbProcedure="false">[23]BANCOS:'COSTOS QUALITAT'!$CQ$351:$CS$353</definedName>
    <definedName function="false" hidden="false" localSheetId="0" name="Excel_BuiltIn_Print_Titles_5_3" vbProcedure="false">'[32]'!$FI$165</definedName>
    <definedName function="false" hidden="false" localSheetId="0" name="Excel_BuiltIn_Print_Titles_5_6" vbProcedure="false">'[28]'!$CQ$351:$CS$353</definedName>
    <definedName function="false" hidden="false" localSheetId="0" name="Excel_BuiltIn_Print_Titles_5_6_1" vbProcedure="false">'[31]'!$CQ$351:$CS$353</definedName>
    <definedName function="false" hidden="false" localSheetId="0" name="Excel_BuiltIn_Print_Titles_5_6_10" vbProcedure="false">'[31]'!$CQ$351:$CS$353</definedName>
    <definedName function="false" hidden="false" localSheetId="0" name="Excel_BuiltIn_Print_Titles_5_6_10 1" vbProcedure="false">'[22]'!$CQ$351:$CS$353</definedName>
    <definedName function="false" hidden="false" localSheetId="0" name="Excel_BuiltIn_Print_Titles_5_6_11" vbProcedure="false">'[31]'!$CQ$351:$CS$353</definedName>
    <definedName function="false" hidden="false" localSheetId="0" name="Excel_BuiltIn_Print_Titles_5_6_11 1" vbProcedure="false">'[22]'!$CQ$351:$CS$353</definedName>
    <definedName function="false" hidden="false" localSheetId="0" name="Excel_BuiltIn_Print_Titles_5_6_12" vbProcedure="false">'[31]'!$CQ$351:$CS$353</definedName>
    <definedName function="false" hidden="false" localSheetId="0" name="Excel_BuiltIn_Print_Titles_5_6_12 1" vbProcedure="false">'[22]'!$CQ$351:$CS$353</definedName>
    <definedName function="false" hidden="false" localSheetId="0" name="Excel_BuiltIn_Print_Titles_5_6_2_1" vbProcedure="false">'[32]'!$FI$43</definedName>
    <definedName function="false" hidden="false" localSheetId="0" name="Excel_BuiltIn_Print_Titles_5_6_3" vbProcedure="false">'[31]'!$CQ$351:$CS$353</definedName>
    <definedName function="false" hidden="false" localSheetId="0" name="Excel_BuiltIn_Print_Titles_5_6_3 1" vbProcedure="false">'[22]'!$CQ$351:$CS$353</definedName>
    <definedName function="false" hidden="false" localSheetId="0" name="Excel_BuiltIn_Print_Titles_5_6_4" vbProcedure="false">'[31]'!$CQ$351:$CS$353</definedName>
    <definedName function="false" hidden="false" localSheetId="0" name="Excel_BuiltIn_Print_Titles_5_6_4 1" vbProcedure="false">'[22]'!$CQ$351:$CS$353</definedName>
    <definedName function="false" hidden="false" localSheetId="0" name="Excel_BuiltIn_Print_Titles_5_6_5" vbProcedure="false">'[31]'!$CQ$351:$CS$353</definedName>
    <definedName function="false" hidden="false" localSheetId="0" name="Excel_BuiltIn_Print_Titles_5_6_5 1" vbProcedure="false">'[22]'!$CQ$351:$CS$353</definedName>
    <definedName function="false" hidden="false" localSheetId="0" name="Excel_BuiltIn_Print_Titles_5_6_6" vbProcedure="false">'[31]'!$CQ$351:$CS$353</definedName>
    <definedName function="false" hidden="false" localSheetId="0" name="Excel_BuiltIn_Print_Titles_5_6_6 1" vbProcedure="false">'[22]'!$CQ$351:$CS$353</definedName>
    <definedName function="false" hidden="false" localSheetId="0" name="Excel_BuiltIn_Print_Titles_5_6_7" vbProcedure="false">'[31]'!$CQ$351:$CS$353</definedName>
    <definedName function="false" hidden="false" localSheetId="0" name="Excel_BuiltIn_Print_Titles_5_6_7 1" vbProcedure="false">'[22]'!$CQ$351:$CS$353</definedName>
    <definedName function="false" hidden="false" localSheetId="0" name="Excel_BuiltIn_Print_Titles_5_6_8" vbProcedure="false">'[31]'!$CQ$351:$CS$353</definedName>
    <definedName function="false" hidden="false" localSheetId="0" name="Excel_BuiltIn_Print_Titles_5_6_8 1" vbProcedure="false">'[22]'!$CQ$351:$CS$353</definedName>
    <definedName function="false" hidden="false" localSheetId="0" name="Excel_BuiltIn_Print_Titles_5_6_9" vbProcedure="false">'[31]'!$CQ$351:$CS$353</definedName>
    <definedName function="false" hidden="false" localSheetId="0" name="Excel_BuiltIn_Print_Titles_5_6_9 1" vbProcedure="false">'[22]'!$CQ$351:$CS$353</definedName>
    <definedName function="false" hidden="false" localSheetId="0" name="Excel_BuiltIn__FilterDatabase_17" vbProcedure="false">'[34]'!$A$1:$A$825</definedName>
    <definedName function="false" hidden="false" localSheetId="0" name="Excel_BuiltIn__FilterDatabase_7_2" vbProcedure="false"/>
    <definedName function="false" hidden="false" localSheetId="0" name="Excel_BuiltIn__FilterDatabase_7_2_1" vbProcedure="false"/>
    <definedName function="false" hidden="false" localSheetId="0" name="Excel_BuiltIn__FilterDatabase_7_2_11_1" vbProcedure="false">'[32]'!$FI$43</definedName>
    <definedName function="false" hidden="false" localSheetId="0" name="Excel_BuiltIn__FilterDatabase_7_2_13_1" vbProcedure="false">'[32]'!$AQ$43</definedName>
    <definedName function="false" hidden="false" localSheetId="0" name="Excel_BuiltIn__FilterDatabase_7_2_14_1" vbProcedure="false">'[32]'!$H$8</definedName>
    <definedName function="false" hidden="false" localSheetId="0" name="Excel_BuiltIn__FilterDatabase_7_2_14_2" vbProcedure="false">'[32]'!$AQ$165</definedName>
    <definedName function="false" hidden="false" localSheetId="0" name="Excel_BuiltIn__FilterDatabase_7_2_15_1" vbProcedure="false">'[32]'!$FI$165</definedName>
    <definedName function="false" hidden="false" localSheetId="0" name="Excel_BuiltIn__FilterDatabase_7_2_17" vbProcedure="false"/>
    <definedName function="false" hidden="false" localSheetId="0" name="Excel_BuiltIn__FilterDatabase_7_2_17_1" vbProcedure="false">'[32]'!$H$8</definedName>
    <definedName function="false" hidden="false" localSheetId="0" name="Excel_BuiltIn__FilterDatabase_7_2_17_2" vbProcedure="false">'[32]'!$FI$165</definedName>
    <definedName function="false" hidden="false" localSheetId="0" name="Excel_BuiltIn__FilterDatabase_7_2_1_3" vbProcedure="false">'[32]'!$FY$165</definedName>
    <definedName function="false" hidden="false" localSheetId="0" name="Excel_BuiltIn__FilterDatabase_7_2_2" vbProcedure="false"/>
    <definedName function="false" hidden="false" localSheetId="0" name="Excel_BuiltIn__FilterDatabase_7_2_22_1" vbProcedure="false">'[32]'!$AQ$165</definedName>
    <definedName function="false" hidden="false" localSheetId="0" name="Excel_BuiltIn__FilterDatabase_7_2_23_1" vbProcedure="false">'[32]'!$FI$165</definedName>
    <definedName function="false" hidden="false" localSheetId="0" name="Excel_BuiltIn__FilterDatabase_7_2_24_1" vbProcedure="false">'[32]'!$FI$165</definedName>
    <definedName function="false" hidden="false" localSheetId="0" name="Excel_BuiltIn__FilterDatabase_7_2_25_1" vbProcedure="false">'[32]'!$FI$165</definedName>
    <definedName function="false" hidden="false" localSheetId="0" name="Excel_BuiltIn__FilterDatabase_7_2_26_1" vbProcedure="false">'[32]'!$FI$165</definedName>
    <definedName function="false" hidden="false" localSheetId="0" name="Excel_BuiltIn__FilterDatabase_7_2_2_1" vbProcedure="false">'[32]'!$H$8</definedName>
    <definedName function="false" hidden="false" localSheetId="0" name="Excel_BuiltIn__FilterDatabase_7_2_2_2" vbProcedure="false">'[32]'!$FI$43</definedName>
    <definedName function="false" hidden="false" localSheetId="0" name="Excel_BuiltIn__FilterDatabase_7_2_3" vbProcedure="false"/>
    <definedName function="false" hidden="false" localSheetId="0" name="Excel_BuiltIn__FilterDatabase_7_2_3_3" vbProcedure="false">'[32]'!$FI$43</definedName>
    <definedName function="false" hidden="false" localSheetId="0" name="Excel_BuiltIn__FilterDatabase_7_2_5" vbProcedure="false"/>
    <definedName function="false" hidden="false" localSheetId="0" name="Excel_BuiltIn__FilterDatabase_7_2_5 1" vbProcedure="false">'[28]'!$A$5:$L$16</definedName>
    <definedName function="false" hidden="false" localSheetId="0" name="Excel_BuiltIn__FilterDatabase_7_2_5_1" vbProcedure="false"/>
    <definedName function="false" hidden="false" localSheetId="0" name="Excel_BuiltIn__FilterDatabase_7_2_5_17" vbProcedure="false"/>
    <definedName function="false" hidden="false" localSheetId="0" name="Excel_BuiltIn__FilterDatabase_7_2_5_17_1" vbProcedure="false">'[32]'!$H$8</definedName>
    <definedName function="false" hidden="false" localSheetId="0" name="Excel_BuiltIn__FilterDatabase_7_2_5_17_2" vbProcedure="false">'[32]'!$FI$43</definedName>
    <definedName function="false" hidden="false" localSheetId="0" name="Excel_BuiltIn__FilterDatabase_7_2_5_1_1" vbProcedure="false">'[31]'!$A$5:$L$16</definedName>
    <definedName function="false" hidden="false" localSheetId="0" name="Excel_BuiltIn__FilterDatabase_7_2_5_1_10" vbProcedure="false">'[31]'!$A$5:$L$16</definedName>
    <definedName function="false" hidden="false" localSheetId="0" name="Excel_BuiltIn__FilterDatabase_7_2_5_1_11" vbProcedure="false">'[31]'!$A$5:$L$16</definedName>
    <definedName function="false" hidden="false" localSheetId="0" name="Excel_BuiltIn__FilterDatabase_7_2_5_1_12" vbProcedure="false">'[31]'!$A$5:$L$16</definedName>
    <definedName function="false" hidden="false" localSheetId="0" name="Excel_BuiltIn__FilterDatabase_7_2_5_1_2_1" vbProcedure="false">'[32]'!$FI$165</definedName>
    <definedName function="false" hidden="false" localSheetId="0" name="Excel_BuiltIn__FilterDatabase_7_2_5_1_3" vbProcedure="false">'[31]'!$A$5:$L$16</definedName>
    <definedName function="false" hidden="false" localSheetId="0" name="Excel_BuiltIn__FilterDatabase_7_2_5_1_4" vbProcedure="false">'[31]'!$A$5:$L$16</definedName>
    <definedName function="false" hidden="false" localSheetId="0" name="Excel_BuiltIn__FilterDatabase_7_2_5_1_5" vbProcedure="false">'[31]'!$A$5:$L$16</definedName>
    <definedName function="false" hidden="false" localSheetId="0" name="Excel_BuiltIn__FilterDatabase_7_2_5_1_6" vbProcedure="false">'[31]'!$A$5:$L$16</definedName>
    <definedName function="false" hidden="false" localSheetId="0" name="Excel_BuiltIn__FilterDatabase_7_2_5_1_7" vbProcedure="false">'[31]'!$A$5:$L$16</definedName>
    <definedName function="false" hidden="false" localSheetId="0" name="Excel_BuiltIn__FilterDatabase_7_2_5_1_8" vbProcedure="false">'[31]'!$A$5:$L$16</definedName>
    <definedName function="false" hidden="false" localSheetId="0" name="Excel_BuiltIn__FilterDatabase_7_2_5_1_9" vbProcedure="false">'[31]'!$A$5:$L$16</definedName>
    <definedName function="false" hidden="false" localSheetId="0" name="Excel_BuiltIn__FilterDatabase_7_2_5_2" vbProcedure="false"/>
    <definedName function="false" hidden="false" localSheetId="0" name="Excel_BuiltIn__FilterDatabase_7_2_5_25" vbProcedure="false">'[29]'!$A$5:$L$16</definedName>
    <definedName function="false" hidden="false" localSheetId="0" name="Excel_BuiltIn__FilterDatabase_7_2_5_26_1" vbProcedure="false">'[32]'!$AQ$165</definedName>
    <definedName function="false" hidden="false" localSheetId="0" name="Excel_BuiltIn__FilterDatabase_7_2_5_2_1" vbProcedure="false">'[32]'!$H$8</definedName>
    <definedName function="false" hidden="false" localSheetId="0" name="Excel_BuiltIn__FilterDatabase_7_2_5_2_2" vbProcedure="false">'[32]'!$AQ$43</definedName>
    <definedName function="false" hidden="false" localSheetId="0" name="Excel_BuiltIn__FilterDatabase_7_2_5_3" vbProcedure="false">'[32]'!$H$8</definedName>
    <definedName function="false" hidden="false" localSheetId="0" name="Excel_BuiltIn__FilterDatabase_7_2_5_4" vbProcedure="false">'[32]'!$A$11</definedName>
    <definedName function="false" hidden="false" localSheetId="0" name="Excel_BuiltIn__FilterDatabase_7_2_5_5" vbProcedure="false"/>
    <definedName function="false" hidden="false" localSheetId="0" name="Excel_BuiltIn__FilterDatabase_7_2_5_5_1" vbProcedure="false">'[32]'!$H$8</definedName>
    <definedName function="false" hidden="false" localSheetId="0" name="Excel_BuiltIn__FilterDatabase_7_2_5_5_2" vbProcedure="false">'[32]'!$FI$43</definedName>
    <definedName function="false" hidden="false" localSheetId="0" name="Excel_BuiltIn__FilterDatabase_7_2_5_6" vbProcedure="false">'[29]'!$A$5:$L$16</definedName>
    <definedName function="false" hidden="false" localSheetId="0" name="Excel_BuiltIn__FilterDatabase_7_2_5_8_1" vbProcedure="false">'[32]'!$H$8</definedName>
    <definedName function="false" hidden="false" localSheetId="0" name="Excel_BuiltIn__FilterDatabase_7_2_5_8_2" vbProcedure="false">'[32]'!$AQ$43</definedName>
    <definedName function="false" hidden="false" localSheetId="0" name="Excel_BuiltIn__FilterDatabase_7_2_6_1" vbProcedure="false">'[32]'!$AQ$43</definedName>
    <definedName function="false" hidden="false" localSheetId="0" name="Excel_BuiltIn__FilterDatabase_7_2_8" vbProcedure="false"/>
    <definedName function="false" hidden="false" localSheetId="0" name="Excel_BuiltIn__FilterDatabase_7_2_8_1" vbProcedure="false"/>
    <definedName function="false" hidden="false" localSheetId="0" name="Excel_BuiltIn__FilterDatabase_7_2_8_17" vbProcedure="false"/>
    <definedName function="false" hidden="false" localSheetId="0" name="Excel_BuiltIn__FilterDatabase_7_2_8_17_1" vbProcedure="false">'[32]'!$H$8</definedName>
    <definedName function="false" hidden="false" localSheetId="0" name="Excel_BuiltIn__FilterDatabase_7_2_8_17_2" vbProcedure="false">'[32]'!$FI$43</definedName>
    <definedName function="false" hidden="false" localSheetId="0" name="Excel_BuiltIn__FilterDatabase_7_2_8_1_1" vbProcedure="false">'[32]'!$H$8</definedName>
    <definedName function="false" hidden="false" localSheetId="0" name="Excel_BuiltIn__FilterDatabase_7_2_8_1_2" vbProcedure="false">'[32]'!$AQ$165</definedName>
    <definedName function="false" hidden="false" localSheetId="0" name="Excel_BuiltIn__FilterDatabase_7_2_8_2" vbProcedure="false"/>
    <definedName function="false" hidden="false" localSheetId="0" name="Excel_BuiltIn__FilterDatabase_7_2_8_25" vbProcedure="false">'[29]'!$A$5:$L$16</definedName>
    <definedName function="false" hidden="false" localSheetId="0" name="Excel_BuiltIn__FilterDatabase_7_2_8_26_1" vbProcedure="false">'[32]'!$AQ$165</definedName>
    <definedName function="false" hidden="false" localSheetId="0" name="Excel_BuiltIn__FilterDatabase_7_2_8_2_1" vbProcedure="false">'[32]'!$H$8</definedName>
    <definedName function="false" hidden="false" localSheetId="0" name="Excel_BuiltIn__FilterDatabase_7_2_8_2_2" vbProcedure="false">'[32]'!$AQ$43</definedName>
    <definedName function="false" hidden="false" localSheetId="0" name="Excel_BuiltIn__FilterDatabase_7_2_8_3" vbProcedure="false">'[32]'!$H$8</definedName>
    <definedName function="false" hidden="false" localSheetId="0" name="Excel_BuiltIn__FilterDatabase_7_2_8_4_1" vbProcedure="false">'[32]'!$FI$43</definedName>
    <definedName function="false" hidden="false" localSheetId="0" name="Excel_BuiltIn__FilterDatabase_7_2_8_5" vbProcedure="false"/>
    <definedName function="false" hidden="false" localSheetId="0" name="Excel_BuiltIn__FilterDatabase_7_2_8_5_1" vbProcedure="false">'[32]'!$H$8</definedName>
    <definedName function="false" hidden="false" localSheetId="0" name="Excel_BuiltIn__FilterDatabase_7_2_8_5_2" vbProcedure="false">'[32]'!$AQ$165</definedName>
    <definedName function="false" hidden="false" localSheetId="0" name="Excel_BuiltIn__FilterDatabase_7_2_8_6" vbProcedure="false">'[29]'!$A$5:$L$16</definedName>
    <definedName function="false" hidden="false" localSheetId="0" name="Excel_BuiltIn__FilterDatabase_7_2_8_8_1" vbProcedure="false">'[32]'!$H$8</definedName>
    <definedName function="false" hidden="false" localSheetId="0" name="Excel_BuiltIn__FilterDatabase_7_2_8_8_2" vbProcedure="false">'[32]'!$FI$43</definedName>
    <definedName function="false" hidden="false" localSheetId="0" name="Excel_BuiltIn__FilterDatabase_7_2_9_1" vbProcedure="false">'[32]'!$AQ$43</definedName>
    <definedName function="false" hidden="false" localSheetId="0" name="PSEUDOMONAS" vbProcedure="false"/>
    <definedName function="false" hidden="false" localSheetId="0" name="PSEUDOMONAS_1" vbProcedure="false"/>
    <definedName function="false" hidden="false" localSheetId="0" name="PSEUDOMONAS_11_1" vbProcedure="false">'[32]'!$FI$43</definedName>
    <definedName function="false" hidden="false" localSheetId="0" name="PSEUDOMONAS_14_1" vbProcedure="false">'[32]'!$AQ$165</definedName>
    <definedName function="false" hidden="false" localSheetId="0" name="PSEUDOMONAS_15_1" vbProcedure="false">'[32]'!$FI$165</definedName>
    <definedName function="false" hidden="false" localSheetId="0" name="PSEUDOMONAS_16_1" vbProcedure="false">'[32]'!$FI$165</definedName>
    <definedName function="false" hidden="false" localSheetId="0" name="PSEUDOMONAS_17" vbProcedure="false"/>
    <definedName function="false" hidden="false" localSheetId="0" name="PSEUDOMONAS_17_1" vbProcedure="false">'[32]'!$H$8</definedName>
    <definedName function="false" hidden="false" localSheetId="0" name="PSEUDOMONAS_17_2" vbProcedure="false">'[32]'!$FI$165</definedName>
    <definedName function="false" hidden="false" localSheetId="0" name="PSEUDOMONAS_1_1" vbProcedure="false">'[32]'!$H$8</definedName>
    <definedName function="false" hidden="false" localSheetId="0" name="PSEUDOMONAS_1_2" vbProcedure="false">'[32]'!$AQ$165</definedName>
    <definedName function="false" hidden="false" localSheetId="0" name="PSEUDOMONAS_2" vbProcedure="false"/>
    <definedName function="false" hidden="false" localSheetId="0" name="PSEUDOMONAS_20" vbProcedure="false">'[29]'!$N$14</definedName>
    <definedName function="false" hidden="false" localSheetId="0" name="PSEUDOMONAS_21" vbProcedure="false">'[29]'!$N$14</definedName>
    <definedName function="false" hidden="false" localSheetId="0" name="PSEUDOMONAS_22_1" vbProcedure="false">'[32]'!$AQ$165</definedName>
    <definedName function="false" hidden="false" localSheetId="0" name="PSEUDOMONAS_23_1" vbProcedure="false">'[32]'!$FI$165</definedName>
    <definedName function="false" hidden="false" localSheetId="0" name="PSEUDOMONAS_24_1" vbProcedure="false">'[32]'!$FI$165</definedName>
    <definedName function="false" hidden="false" localSheetId="0" name="PSEUDOMONAS_25_1" vbProcedure="false">'[32]'!$FI$165</definedName>
    <definedName function="false" hidden="false" localSheetId="0" name="PSEUDOMONAS_26_1" vbProcedure="false">'[32]'!$FI$165</definedName>
    <definedName function="false" hidden="false" localSheetId="0" name="PSEUDOMONAS_2_1" vbProcedure="false">'[32]'!$H$8</definedName>
    <definedName function="false" hidden="false" localSheetId="0" name="PSEUDOMONAS_2_2" vbProcedure="false">'[32]'!$FI$43</definedName>
    <definedName function="false" hidden="false" localSheetId="0" name="PSEUDOMONAS_3_1" vbProcedure="false">'[32]'!$H$8</definedName>
    <definedName function="false" hidden="false" localSheetId="0" name="PSEUDOMONAS_3_2" vbProcedure="false">'[32]'!$FI$43</definedName>
    <definedName function="false" hidden="false" localSheetId="0" name="PSEUDOMONAS_5" vbProcedure="false"/>
    <definedName function="false" hidden="false" localSheetId="0" name="PSEUDOMONAS_5_1" vbProcedure="false">'[32]'!$H$8</definedName>
    <definedName function="false" hidden="false" localSheetId="0" name="PSEUDOMONAS_5_2" vbProcedure="false">'[32]'!$AQ$43</definedName>
    <definedName function="false" hidden="false" localSheetId="0" name="PSEUDOMONAS_6_1" vbProcedure="false">'[32]'!$AQ$165</definedName>
    <definedName function="false" hidden="false" localSheetId="0" name="PSEUDOMONAS_8_1" vbProcedure="false">'[32]'!$H$8</definedName>
    <definedName function="false" hidden="false" localSheetId="0" name="PSEUDOMONAS_8_2" vbProcedure="false">'[32]'!$FI$43</definedName>
    <definedName function="false" hidden="false" localSheetId="0" name="S" vbProcedure="false"/>
    <definedName function="false" hidden="false" localSheetId="0" name="session" vbProcedure="false"/>
    <definedName function="false" hidden="false" localSheetId="0" name="session_1" vbProcedure="false"/>
    <definedName function="false" hidden="false" localSheetId="0" name="session_11_1" vbProcedure="false">'[32]'!$FI$43</definedName>
    <definedName function="false" hidden="false" localSheetId="0" name="session_13_1" vbProcedure="false">'[32]'!$AQ$43</definedName>
    <definedName function="false" hidden="false" localSheetId="0" name="session_14_1" vbProcedure="false">'[32]'!$H$8</definedName>
    <definedName function="false" hidden="false" localSheetId="0" name="session_14_2" vbProcedure="false">'[32]'!$AQ$165</definedName>
    <definedName function="false" hidden="false" localSheetId="0" name="session_15_1" vbProcedure="false">'[32]'!$FI$165</definedName>
    <definedName function="false" hidden="false" localSheetId="0" name="session_16" vbProcedure="false"/>
    <definedName function="false" hidden="false" localSheetId="0" name="session_16_1" vbProcedure="false">'[32]'!$H$8</definedName>
    <definedName function="false" hidden="false" localSheetId="0" name="session_16_2" vbProcedure="false">'[32]'!$FI$165</definedName>
    <definedName function="false" hidden="false" localSheetId="0" name="session_17" vbProcedure="false"/>
    <definedName function="false" hidden="false" localSheetId="0" name="session_17_1" vbProcedure="false">'[32]'!$H$8</definedName>
    <definedName function="false" hidden="false" localSheetId="0" name="session_17_2" vbProcedure="false">'[32]'!$FI$165</definedName>
    <definedName function="false" hidden="false" localSheetId="0" name="session_1_1" vbProcedure="false">'[32]'!$H$8</definedName>
    <definedName function="false" hidden="false" localSheetId="0" name="session_1_2" vbProcedure="false">'[32]'!$AQ$165</definedName>
    <definedName function="false" hidden="false" localSheetId="0" name="session_2" vbProcedure="false"/>
    <definedName function="false" hidden="false" localSheetId="0" name="session_20" vbProcedure="false"/>
    <definedName function="false" hidden="false" localSheetId="0" name="session_20_1" vbProcedure="false"/>
    <definedName function="false" hidden="false" localSheetId="0" name="session_20_17" vbProcedure="false"/>
    <definedName function="false" hidden="false" localSheetId="0" name="session_20_17_1" vbProcedure="false">'[32]'!$H$8</definedName>
    <definedName function="false" hidden="false" localSheetId="0" name="session_20_17_2" vbProcedure="false">'[32]'!$FI$43</definedName>
    <definedName function="false" hidden="false" localSheetId="0" name="session_20_1_1" vbProcedure="false">'[32]'!$H$8</definedName>
    <definedName function="false" hidden="false" localSheetId="0" name="session_20_1_2" vbProcedure="false">'[32]'!$FI$165</definedName>
    <definedName function="false" hidden="false" localSheetId="0" name="session_20_2" vbProcedure="false"/>
    <definedName function="false" hidden="false" localSheetId="0" name="session_20_25" vbProcedure="false">'[29]'!$N$14</definedName>
    <definedName function="false" hidden="false" localSheetId="0" name="session_20_26_1" vbProcedure="false">'[32]'!$AQ$165</definedName>
    <definedName function="false" hidden="false" localSheetId="0" name="session_20_2_1" vbProcedure="false">'[32]'!$H$8</definedName>
    <definedName function="false" hidden="false" localSheetId="0" name="session_20_2_2" vbProcedure="false">'[32]'!$AQ$43</definedName>
    <definedName function="false" hidden="false" localSheetId="0" name="session_20_3" vbProcedure="false">'[32]'!$H$8</definedName>
    <definedName function="false" hidden="false" localSheetId="0" name="session_20_4_1" vbProcedure="false">'[32]'!$FI$43</definedName>
    <definedName function="false" hidden="false" localSheetId="0" name="session_20_5" vbProcedure="false"/>
    <definedName function="false" hidden="false" localSheetId="0" name="session_20_5_1" vbProcedure="false">'[32]'!$H$8</definedName>
    <definedName function="false" hidden="false" localSheetId="0" name="session_20_5_2" vbProcedure="false">'[32]'!$AQ$165</definedName>
    <definedName function="false" hidden="false" localSheetId="0" name="session_20_6" vbProcedure="false">'[29]'!$N$14</definedName>
    <definedName function="false" hidden="false" localSheetId="0" name="session_20_8_1" vbProcedure="false">'[32]'!$H$8</definedName>
    <definedName function="false" hidden="false" localSheetId="0" name="session_20_8_2" vbProcedure="false">'[32]'!$FI$43</definedName>
    <definedName function="false" hidden="false" localSheetId="0" name="session_22_1" vbProcedure="false">'[32]'!$AQ$43</definedName>
    <definedName function="false" hidden="false" localSheetId="0" name="session_23" vbProcedure="false"/>
    <definedName function="false" hidden="false" localSheetId="0" name="session_23_1" vbProcedure="false"/>
    <definedName function="false" hidden="false" localSheetId="0" name="session_23_17" vbProcedure="false"/>
    <definedName function="false" hidden="false" localSheetId="0" name="session_23_17_1" vbProcedure="false">'[32]'!$H$8</definedName>
    <definedName function="false" hidden="false" localSheetId="0" name="session_23_17_2" vbProcedure="false">'[32]'!$FI$43</definedName>
    <definedName function="false" hidden="false" localSheetId="0" name="session_23_1_1" vbProcedure="false">'[32]'!$H$8</definedName>
    <definedName function="false" hidden="false" localSheetId="0" name="session_23_1_2" vbProcedure="false">'[32]'!$FI$165</definedName>
    <definedName function="false" hidden="false" localSheetId="0" name="session_23_2" vbProcedure="false"/>
    <definedName function="false" hidden="false" localSheetId="0" name="session_23_25" vbProcedure="false">'[29]'!$N$14</definedName>
    <definedName function="false" hidden="false" localSheetId="0" name="session_23_26_1" vbProcedure="false">'[32]'!$AQ$165</definedName>
    <definedName function="false" hidden="false" localSheetId="0" name="session_23_2_1" vbProcedure="false">'[32]'!$H$8</definedName>
    <definedName function="false" hidden="false" localSheetId="0" name="session_23_2_2" vbProcedure="false">'[32]'!$AQ$43</definedName>
    <definedName function="false" hidden="false" localSheetId="0" name="session_23_3" vbProcedure="false">'[32]'!$H$8</definedName>
    <definedName function="false" hidden="false" localSheetId="0" name="session_23_4_1" vbProcedure="false">'[32]'!$FI$43</definedName>
    <definedName function="false" hidden="false" localSheetId="0" name="session_23_5" vbProcedure="false"/>
    <definedName function="false" hidden="false" localSheetId="0" name="session_23_5_1" vbProcedure="false">'[32]'!$H$8</definedName>
    <definedName function="false" hidden="false" localSheetId="0" name="session_23_5_2" vbProcedure="false">'[32]'!$AQ$165</definedName>
    <definedName function="false" hidden="false" localSheetId="0" name="session_23_6" vbProcedure="false">'[29]'!$N$14</definedName>
    <definedName function="false" hidden="false" localSheetId="0" name="session_23_8_1" vbProcedure="false">'[32]'!$H$8</definedName>
    <definedName function="false" hidden="false" localSheetId="0" name="session_23_8_2" vbProcedure="false">'[32]'!$FI$43</definedName>
    <definedName function="false" hidden="false" localSheetId="0" name="session_24" vbProcedure="false"/>
    <definedName function="false" hidden="false" localSheetId="0" name="session_24_1" vbProcedure="false"/>
    <definedName function="false" hidden="false" localSheetId="0" name="session_24_17" vbProcedure="false"/>
    <definedName function="false" hidden="false" localSheetId="0" name="session_24_17_1" vbProcedure="false">'[32]'!$H$8</definedName>
    <definedName function="false" hidden="false" localSheetId="0" name="session_24_17_2" vbProcedure="false">'[32]'!$FI$43</definedName>
    <definedName function="false" hidden="false" localSheetId="0" name="session_24_1_1" vbProcedure="false">'[32]'!$H$8</definedName>
    <definedName function="false" hidden="false" localSheetId="0" name="session_24_1_2" vbProcedure="false">'[32]'!$AQ$165</definedName>
    <definedName function="false" hidden="false" localSheetId="0" name="session_24_2" vbProcedure="false"/>
    <definedName function="false" hidden="false" localSheetId="0" name="session_24_25" vbProcedure="false">'[29]'!$N$14</definedName>
    <definedName function="false" hidden="false" localSheetId="0" name="session_24_26_1" vbProcedure="false">'[32]'!$AQ$165</definedName>
    <definedName function="false" hidden="false" localSheetId="0" name="session_24_2_1" vbProcedure="false">'[32]'!$H$8</definedName>
    <definedName function="false" hidden="false" localSheetId="0" name="session_24_2_2" vbProcedure="false">'[32]'!$AQ$43</definedName>
    <definedName function="false" hidden="false" localSheetId="0" name="session_24_3" vbProcedure="false">'[32]'!$H$8</definedName>
    <definedName function="false" hidden="false" localSheetId="0" name="session_24_4_1" vbProcedure="false">'[32]'!$FI$43</definedName>
    <definedName function="false" hidden="false" localSheetId="0" name="session_24_5" vbProcedure="false"/>
    <definedName function="false" hidden="false" localSheetId="0" name="session_24_5_1" vbProcedure="false">'[32]'!$H$8</definedName>
    <definedName function="false" hidden="false" localSheetId="0" name="session_24_5_2" vbProcedure="false">'[32]'!$AQ$165</definedName>
    <definedName function="false" hidden="false" localSheetId="0" name="session_24_6" vbProcedure="false">'[29]'!$N$14</definedName>
    <definedName function="false" hidden="false" localSheetId="0" name="session_24_8_1" vbProcedure="false">'[32]'!$H$8</definedName>
    <definedName function="false" hidden="false" localSheetId="0" name="session_24_8_2" vbProcedure="false">'[32]'!$FI$43</definedName>
    <definedName function="false" hidden="false" localSheetId="0" name="session_25_1" vbProcedure="false">'[32]'!$AQ$43</definedName>
    <definedName function="false" hidden="false" localSheetId="0" name="session_26_1" vbProcedure="false">'[32]'!$AQ$165</definedName>
    <definedName function="false" hidden="false" localSheetId="0" name="session_29" vbProcedure="false"/>
    <definedName function="false" hidden="false" localSheetId="0" name="session_29_1" vbProcedure="false"/>
    <definedName function="false" hidden="false" localSheetId="0" name="session_29_17" vbProcedure="false"/>
    <definedName function="false" hidden="false" localSheetId="0" name="session_29_17_1" vbProcedure="false">'[32]'!$H$8</definedName>
    <definedName function="false" hidden="false" localSheetId="0" name="session_29_17_2" vbProcedure="false">'[32]'!$FI$43</definedName>
    <definedName function="false" hidden="false" localSheetId="0" name="session_29_1_1" vbProcedure="false">'[32]'!$H$8</definedName>
    <definedName function="false" hidden="false" localSheetId="0" name="session_29_1_2" vbProcedure="false">'[32]'!$AQ$165</definedName>
    <definedName function="false" hidden="false" localSheetId="0" name="session_29_2" vbProcedure="false"/>
    <definedName function="false" hidden="false" localSheetId="0" name="session_29_25" vbProcedure="false">'[29]'!$N$14</definedName>
    <definedName function="false" hidden="false" localSheetId="0" name="session_29_26_1" vbProcedure="false">'[32]'!$AQ$165</definedName>
    <definedName function="false" hidden="false" localSheetId="0" name="session_29_2_1" vbProcedure="false">'[32]'!$H$8</definedName>
    <definedName function="false" hidden="false" localSheetId="0" name="session_29_2_2" vbProcedure="false">'[32]'!$AQ$43</definedName>
    <definedName function="false" hidden="false" localSheetId="0" name="session_29_3" vbProcedure="false">'[32]'!$H$8</definedName>
    <definedName function="false" hidden="false" localSheetId="0" name="session_29_4_1" vbProcedure="false">'[32]'!$FI$43</definedName>
    <definedName function="false" hidden="false" localSheetId="0" name="session_29_5" vbProcedure="false"/>
    <definedName function="false" hidden="false" localSheetId="0" name="session_29_5_1" vbProcedure="false">'[32]'!$H$8</definedName>
    <definedName function="false" hidden="false" localSheetId="0" name="session_29_5_2" vbProcedure="false">'[32]'!$AQ$165</definedName>
    <definedName function="false" hidden="false" localSheetId="0" name="session_29_6" vbProcedure="false">'[29]'!$N$14</definedName>
    <definedName function="false" hidden="false" localSheetId="0" name="session_29_8_1" vbProcedure="false">'[32]'!$H$8</definedName>
    <definedName function="false" hidden="false" localSheetId="0" name="session_29_8_2" vbProcedure="false">'[32]'!$FI$43</definedName>
    <definedName function="false" hidden="false" localSheetId="0" name="session_2_1" vbProcedure="false">'[32]'!$H$8</definedName>
    <definedName function="false" hidden="false" localSheetId="0" name="session_2_2" vbProcedure="false">'[32]'!$FI$43</definedName>
    <definedName function="false" hidden="false" localSheetId="0" name="session_30" vbProcedure="false"/>
    <definedName function="false" hidden="false" localSheetId="0" name="session_30_1" vbProcedure="false"/>
    <definedName function="false" hidden="false" localSheetId="0" name="session_30_17" vbProcedure="false"/>
    <definedName function="false" hidden="false" localSheetId="0" name="session_30_17_1" vbProcedure="false">'[32]'!$H$8</definedName>
    <definedName function="false" hidden="false" localSheetId="0" name="session_30_17_2" vbProcedure="false">'[32]'!$FI$43</definedName>
    <definedName function="false" hidden="false" localSheetId="0" name="session_30_1_1" vbProcedure="false">'[32]'!$H$8</definedName>
    <definedName function="false" hidden="false" localSheetId="0" name="session_30_1_2" vbProcedure="false">'[32]'!$FI$165</definedName>
    <definedName function="false" hidden="false" localSheetId="0" name="session_30_2" vbProcedure="false"/>
    <definedName function="false" hidden="false" localSheetId="0" name="session_30_25" vbProcedure="false">'[29]'!$N$14</definedName>
    <definedName function="false" hidden="false" localSheetId="0" name="session_30_26_1" vbProcedure="false">'[32]'!$AQ$165</definedName>
    <definedName function="false" hidden="false" localSheetId="0" name="session_30_2_1" vbProcedure="false">'[32]'!$H$8</definedName>
    <definedName function="false" hidden="false" localSheetId="0" name="session_30_2_2" vbProcedure="false">'[32]'!$AQ$43</definedName>
    <definedName function="false" hidden="false" localSheetId="0" name="session_30_3" vbProcedure="false">'[32]'!$H$8</definedName>
    <definedName function="false" hidden="false" localSheetId="0" name="session_30_4_1" vbProcedure="false">'[32]'!$FI$43</definedName>
    <definedName function="false" hidden="false" localSheetId="0" name="session_30_5" vbProcedure="false"/>
    <definedName function="false" hidden="false" localSheetId="0" name="session_30_5_1" vbProcedure="false">'[32]'!$H$8</definedName>
    <definedName function="false" hidden="false" localSheetId="0" name="session_30_5_2" vbProcedure="false">'[32]'!$AQ$165</definedName>
    <definedName function="false" hidden="false" localSheetId="0" name="session_30_6" vbProcedure="false">'[29]'!$N$14</definedName>
    <definedName function="false" hidden="false" localSheetId="0" name="session_30_8_1" vbProcedure="false">'[32]'!$H$8</definedName>
    <definedName function="false" hidden="false" localSheetId="0" name="session_30_8_2" vbProcedure="false">'[32]'!$FI$43</definedName>
    <definedName function="false" hidden="false" localSheetId="0" name="session_31" vbProcedure="false"/>
    <definedName function="false" hidden="false" localSheetId="0" name="session_31_1" vbProcedure="false"/>
    <definedName function="false" hidden="false" localSheetId="0" name="session_31_17" vbProcedure="false"/>
    <definedName function="false" hidden="false" localSheetId="0" name="session_31_17_1" vbProcedure="false">'[32]'!$H$8</definedName>
    <definedName function="false" hidden="false" localSheetId="0" name="session_31_17_2" vbProcedure="false">'[32]'!$FI$43</definedName>
    <definedName function="false" hidden="false" localSheetId="0" name="session_31_1_1" vbProcedure="false">'[32]'!$H$8</definedName>
    <definedName function="false" hidden="false" localSheetId="0" name="session_31_1_2" vbProcedure="false">'[32]'!$AQ$165</definedName>
    <definedName function="false" hidden="false" localSheetId="0" name="session_31_2" vbProcedure="false"/>
    <definedName function="false" hidden="false" localSheetId="0" name="session_31_25" vbProcedure="false">'[29]'!$N$14</definedName>
    <definedName function="false" hidden="false" localSheetId="0" name="session_31_26_1" vbProcedure="false">'[32]'!$AQ$165</definedName>
    <definedName function="false" hidden="false" localSheetId="0" name="session_31_2_1" vbProcedure="false">'[32]'!$H$8</definedName>
    <definedName function="false" hidden="false" localSheetId="0" name="session_31_2_2" vbProcedure="false">'[32]'!$AQ$43</definedName>
    <definedName function="false" hidden="false" localSheetId="0" name="session_31_3" vbProcedure="false">'[32]'!$H$8</definedName>
    <definedName function="false" hidden="false" localSheetId="0" name="session_31_4_1" vbProcedure="false">'[32]'!$FI$43</definedName>
    <definedName function="false" hidden="false" localSheetId="0" name="session_31_5" vbProcedure="false"/>
    <definedName function="false" hidden="false" localSheetId="0" name="session_31_5_1" vbProcedure="false">'[32]'!$H$8</definedName>
    <definedName function="false" hidden="false" localSheetId="0" name="session_31_5_2" vbProcedure="false">'[32]'!$AQ$165</definedName>
    <definedName function="false" hidden="false" localSheetId="0" name="session_31_6" vbProcedure="false">'[29]'!$N$14</definedName>
    <definedName function="false" hidden="false" localSheetId="0" name="session_31_8_1" vbProcedure="false">'[32]'!$H$8</definedName>
    <definedName function="false" hidden="false" localSheetId="0" name="session_31_8_2" vbProcedure="false">'[32]'!$FI$43</definedName>
    <definedName function="false" hidden="false" localSheetId="0" name="session_32" vbProcedure="false"/>
    <definedName function="false" hidden="false" localSheetId="0" name="session_32_1" vbProcedure="false"/>
    <definedName function="false" hidden="false" localSheetId="0" name="session_32_17" vbProcedure="false"/>
    <definedName function="false" hidden="false" localSheetId="0" name="session_32_17_1" vbProcedure="false">'[32]'!$H$8</definedName>
    <definedName function="false" hidden="false" localSheetId="0" name="session_32_17_2" vbProcedure="false">'[32]'!$FI$43</definedName>
    <definedName function="false" hidden="false" localSheetId="0" name="session_32_1_1" vbProcedure="false">'[32]'!$H$8</definedName>
    <definedName function="false" hidden="false" localSheetId="0" name="session_32_1_2" vbProcedure="false">'[32]'!$AQ$165</definedName>
    <definedName function="false" hidden="false" localSheetId="0" name="session_32_2" vbProcedure="false"/>
    <definedName function="false" hidden="false" localSheetId="0" name="session_32_25" vbProcedure="false">'[29]'!$N$14</definedName>
    <definedName function="false" hidden="false" localSheetId="0" name="session_32_26_1" vbProcedure="false">'[32]'!$AQ$165</definedName>
    <definedName function="false" hidden="false" localSheetId="0" name="session_32_2_1" vbProcedure="false">'[32]'!$H$8</definedName>
    <definedName function="false" hidden="false" localSheetId="0" name="session_32_2_2" vbProcedure="false">'[32]'!$AQ$43</definedName>
    <definedName function="false" hidden="false" localSheetId="0" name="session_32_3" vbProcedure="false">'[32]'!$H$8</definedName>
    <definedName function="false" hidden="false" localSheetId="0" name="session_32_4_1" vbProcedure="false">'[32]'!$FI$43</definedName>
    <definedName function="false" hidden="false" localSheetId="0" name="session_32_5" vbProcedure="false"/>
    <definedName function="false" hidden="false" localSheetId="0" name="session_32_5_1" vbProcedure="false">'[32]'!$H$8</definedName>
    <definedName function="false" hidden="false" localSheetId="0" name="session_32_5_2" vbProcedure="false">'[32]'!$AQ$165</definedName>
    <definedName function="false" hidden="false" localSheetId="0" name="session_32_6" vbProcedure="false">'[29]'!$N$14</definedName>
    <definedName function="false" hidden="false" localSheetId="0" name="session_32_8_1" vbProcedure="false">'[32]'!$H$8</definedName>
    <definedName function="false" hidden="false" localSheetId="0" name="session_32_8_2" vbProcedure="false">'[32]'!$FI$43</definedName>
    <definedName function="false" hidden="false" localSheetId="0" name="session_39" vbProcedure="false"/>
    <definedName function="false" hidden="false" localSheetId="0" name="session_39_1" vbProcedure="false"/>
    <definedName function="false" hidden="false" localSheetId="0" name="session_39_17" vbProcedure="false"/>
    <definedName function="false" hidden="false" localSheetId="0" name="session_39_17_1" vbProcedure="false">'[32]'!$H$8</definedName>
    <definedName function="false" hidden="false" localSheetId="0" name="session_39_17_2" vbProcedure="false">'[32]'!$FI$43</definedName>
    <definedName function="false" hidden="false" localSheetId="0" name="session_39_1_1" vbProcedure="false">'[32]'!$H$8</definedName>
    <definedName function="false" hidden="false" localSheetId="0" name="session_39_1_2" vbProcedure="false">'[32]'!$AQ$165</definedName>
    <definedName function="false" hidden="false" localSheetId="0" name="session_39_2" vbProcedure="false"/>
    <definedName function="false" hidden="false" localSheetId="0" name="session_39_25" vbProcedure="false">'[29]'!$N$14</definedName>
    <definedName function="false" hidden="false" localSheetId="0" name="session_39_26_1" vbProcedure="false">'[32]'!$AQ$165</definedName>
    <definedName function="false" hidden="false" localSheetId="0" name="session_39_2_1" vbProcedure="false">'[32]'!$H$8</definedName>
    <definedName function="false" hidden="false" localSheetId="0" name="session_39_2_2" vbProcedure="false">'[32]'!$AQ$43</definedName>
    <definedName function="false" hidden="false" localSheetId="0" name="session_39_3" vbProcedure="false">'[32]'!$H$8</definedName>
    <definedName function="false" hidden="false" localSheetId="0" name="session_39_4_1" vbProcedure="false">'[32]'!$FI$43</definedName>
    <definedName function="false" hidden="false" localSheetId="0" name="session_39_5" vbProcedure="false"/>
    <definedName function="false" hidden="false" localSheetId="0" name="session_39_5_1" vbProcedure="false">'[32]'!$H$8</definedName>
    <definedName function="false" hidden="false" localSheetId="0" name="session_39_5_2" vbProcedure="false">'[32]'!$AQ$165</definedName>
    <definedName function="false" hidden="false" localSheetId="0" name="session_39_6" vbProcedure="false">'[29]'!$N$14</definedName>
    <definedName function="false" hidden="false" localSheetId="0" name="session_39_8_1" vbProcedure="false">'[32]'!$H$8</definedName>
    <definedName function="false" hidden="false" localSheetId="0" name="session_39_8_2" vbProcedure="false">'[32]'!$FI$43</definedName>
    <definedName function="false" hidden="false" localSheetId="0" name="session_3_1" vbProcedure="false">'[32]'!$H$8</definedName>
    <definedName function="false" hidden="false" localSheetId="0" name="session_3_2" vbProcedure="false">'[32]'!$AQ$43</definedName>
    <definedName function="false" hidden="false" localSheetId="0" name="session_40" vbProcedure="false"/>
    <definedName function="false" hidden="false" localSheetId="0" name="session_40_1" vbProcedure="false"/>
    <definedName function="false" hidden="false" localSheetId="0" name="session_40_17" vbProcedure="false"/>
    <definedName function="false" hidden="false" localSheetId="0" name="session_40_17_1" vbProcedure="false">'[32]'!$H$8</definedName>
    <definedName function="false" hidden="false" localSheetId="0" name="session_40_17_2" vbProcedure="false">'[32]'!$FI$43</definedName>
    <definedName function="false" hidden="false" localSheetId="0" name="session_40_1_1" vbProcedure="false">'[32]'!$H$8</definedName>
    <definedName function="false" hidden="false" localSheetId="0" name="session_40_1_2" vbProcedure="false">'[32]'!$FI$165</definedName>
    <definedName function="false" hidden="false" localSheetId="0" name="session_40_2" vbProcedure="false"/>
    <definedName function="false" hidden="false" localSheetId="0" name="session_40_25" vbProcedure="false">'[29]'!$N$14</definedName>
    <definedName function="false" hidden="false" localSheetId="0" name="session_40_26_1" vbProcedure="false">'[32]'!$AQ$165</definedName>
    <definedName function="false" hidden="false" localSheetId="0" name="session_40_2_1" vbProcedure="false">'[32]'!$H$8</definedName>
    <definedName function="false" hidden="false" localSheetId="0" name="session_40_2_2" vbProcedure="false">'[32]'!$AQ$43</definedName>
    <definedName function="false" hidden="false" localSheetId="0" name="session_40_3" vbProcedure="false">'[32]'!$H$8</definedName>
    <definedName function="false" hidden="false" localSheetId="0" name="session_40_4_1" vbProcedure="false">'[32]'!$FI$43</definedName>
    <definedName function="false" hidden="false" localSheetId="0" name="session_40_5" vbProcedure="false"/>
    <definedName function="false" hidden="false" localSheetId="0" name="session_40_5_1" vbProcedure="false">'[32]'!$H$8</definedName>
    <definedName function="false" hidden="false" localSheetId="0" name="session_40_5_2" vbProcedure="false">'[32]'!$AQ$165</definedName>
    <definedName function="false" hidden="false" localSheetId="0" name="session_40_6" vbProcedure="false">'[29]'!$N$14</definedName>
    <definedName function="false" hidden="false" localSheetId="0" name="session_40_8_1" vbProcedure="false">'[32]'!$H$8</definedName>
    <definedName function="false" hidden="false" localSheetId="0" name="session_40_8_2" vbProcedure="false">'[32]'!$FI$43</definedName>
    <definedName function="false" hidden="false" localSheetId="0" name="session_41" vbProcedure="false"/>
    <definedName function="false" hidden="false" localSheetId="0" name="session_41_1" vbProcedure="false"/>
    <definedName function="false" hidden="false" localSheetId="0" name="session_41_17" vbProcedure="false"/>
    <definedName function="false" hidden="false" localSheetId="0" name="session_41_17_1" vbProcedure="false">'[32]'!$H$8</definedName>
    <definedName function="false" hidden="false" localSheetId="0" name="session_41_17_2" vbProcedure="false">'[32]'!$FI$43</definedName>
    <definedName function="false" hidden="false" localSheetId="0" name="session_41_1_1" vbProcedure="false">'[32]'!$H$8</definedName>
    <definedName function="false" hidden="false" localSheetId="0" name="session_41_1_2" vbProcedure="false">'[32]'!$AQ$165</definedName>
    <definedName function="false" hidden="false" localSheetId="0" name="session_41_2" vbProcedure="false"/>
    <definedName function="false" hidden="false" localSheetId="0" name="session_41_25" vbProcedure="false">'[29]'!$N$14</definedName>
    <definedName function="false" hidden="false" localSheetId="0" name="session_41_26_1" vbProcedure="false">'[32]'!$AQ$165</definedName>
    <definedName function="false" hidden="false" localSheetId="0" name="session_41_2_1" vbProcedure="false">'[32]'!$H$8</definedName>
    <definedName function="false" hidden="false" localSheetId="0" name="session_41_2_2" vbProcedure="false">'[32]'!$AQ$43</definedName>
    <definedName function="false" hidden="false" localSheetId="0" name="session_41_3" vbProcedure="false">'[32]'!$H$8</definedName>
    <definedName function="false" hidden="false" localSheetId="0" name="session_41_4_1" vbProcedure="false">'[32]'!$FI$43</definedName>
    <definedName function="false" hidden="false" localSheetId="0" name="session_41_5" vbProcedure="false"/>
    <definedName function="false" hidden="false" localSheetId="0" name="session_41_5_1" vbProcedure="false">'[32]'!$H$8</definedName>
    <definedName function="false" hidden="false" localSheetId="0" name="session_41_5_2" vbProcedure="false">'[32]'!$AQ$165</definedName>
    <definedName function="false" hidden="false" localSheetId="0" name="session_41_6" vbProcedure="false">'[29]'!$N$14</definedName>
    <definedName function="false" hidden="false" localSheetId="0" name="session_41_8_1" vbProcedure="false">'[32]'!$H$8</definedName>
    <definedName function="false" hidden="false" localSheetId="0" name="session_41_8_2" vbProcedure="false">'[32]'!$FI$43</definedName>
    <definedName function="false" hidden="false" localSheetId="0" name="session_42" vbProcedure="false"/>
    <definedName function="false" hidden="false" localSheetId="0" name="session_42_1" vbProcedure="false"/>
    <definedName function="false" hidden="false" localSheetId="0" name="session_42_17" vbProcedure="false"/>
    <definedName function="false" hidden="false" localSheetId="0" name="session_42_17_1" vbProcedure="false">'[32]'!$H$8</definedName>
    <definedName function="false" hidden="false" localSheetId="0" name="session_42_17_2" vbProcedure="false">'[32]'!$FI$43</definedName>
    <definedName function="false" hidden="false" localSheetId="0" name="session_42_1_1" vbProcedure="false">'[32]'!$H$8</definedName>
    <definedName function="false" hidden="false" localSheetId="0" name="session_42_1_2" vbProcedure="false">'[32]'!$AQ$165</definedName>
    <definedName function="false" hidden="false" localSheetId="0" name="session_42_2" vbProcedure="false"/>
    <definedName function="false" hidden="false" localSheetId="0" name="session_42_25" vbProcedure="false">'[29]'!$N$14</definedName>
    <definedName function="false" hidden="false" localSheetId="0" name="session_42_26_1" vbProcedure="false">'[32]'!$AQ$165</definedName>
    <definedName function="false" hidden="false" localSheetId="0" name="session_42_2_1" vbProcedure="false">'[32]'!$H$8</definedName>
    <definedName function="false" hidden="false" localSheetId="0" name="session_42_2_2" vbProcedure="false">'[32]'!$AQ$43</definedName>
    <definedName function="false" hidden="false" localSheetId="0" name="session_42_3" vbProcedure="false">'[32]'!$H$8</definedName>
    <definedName function="false" hidden="false" localSheetId="0" name="session_42_4_1" vbProcedure="false">'[32]'!$FI$43</definedName>
    <definedName function="false" hidden="false" localSheetId="0" name="session_42_5" vbProcedure="false"/>
    <definedName function="false" hidden="false" localSheetId="0" name="session_42_5_1" vbProcedure="false">'[32]'!$H$8</definedName>
    <definedName function="false" hidden="false" localSheetId="0" name="session_42_5_2" vbProcedure="false">'[32]'!$AQ$165</definedName>
    <definedName function="false" hidden="false" localSheetId="0" name="session_42_6" vbProcedure="false">'[29]'!$N$14</definedName>
    <definedName function="false" hidden="false" localSheetId="0" name="session_42_8_1" vbProcedure="false">'[32]'!$H$8</definedName>
    <definedName function="false" hidden="false" localSheetId="0" name="session_42_8_2" vbProcedure="false">'[32]'!$FI$43</definedName>
    <definedName function="false" hidden="false" localSheetId="0" name="session_44" vbProcedure="false"/>
    <definedName function="false" hidden="false" localSheetId="0" name="session_44_1" vbProcedure="false"/>
    <definedName function="false" hidden="false" localSheetId="0" name="session_44_17" vbProcedure="false"/>
    <definedName function="false" hidden="false" localSheetId="0" name="session_44_17_1" vbProcedure="false">'[32]'!$H$8</definedName>
    <definedName function="false" hidden="false" localSheetId="0" name="session_44_17_2" vbProcedure="false">'[32]'!$FI$43</definedName>
    <definedName function="false" hidden="false" localSheetId="0" name="session_44_1_1" vbProcedure="false">'[32]'!$H$8</definedName>
    <definedName function="false" hidden="false" localSheetId="0" name="session_44_1_2" vbProcedure="false">'[32]'!$AQ$165</definedName>
    <definedName function="false" hidden="false" localSheetId="0" name="session_44_2" vbProcedure="false"/>
    <definedName function="false" hidden="false" localSheetId="0" name="session_44_25" vbProcedure="false">'[29]'!$N$14</definedName>
    <definedName function="false" hidden="false" localSheetId="0" name="session_44_26_1" vbProcedure="false">'[32]'!$AQ$165</definedName>
    <definedName function="false" hidden="false" localSheetId="0" name="session_44_2_1" vbProcedure="false">'[32]'!$H$8</definedName>
    <definedName function="false" hidden="false" localSheetId="0" name="session_44_2_2" vbProcedure="false">'[32]'!$AQ$43</definedName>
    <definedName function="false" hidden="false" localSheetId="0" name="session_44_3" vbProcedure="false">'[32]'!$H$8</definedName>
    <definedName function="false" hidden="false" localSheetId="0" name="session_44_4_1" vbProcedure="false">'[32]'!$FI$43</definedName>
    <definedName function="false" hidden="false" localSheetId="0" name="session_44_5" vbProcedure="false"/>
    <definedName function="false" hidden="false" localSheetId="0" name="session_44_5_1" vbProcedure="false">'[32]'!$H$8</definedName>
    <definedName function="false" hidden="false" localSheetId="0" name="session_44_5_2" vbProcedure="false">'[32]'!$AQ$165</definedName>
    <definedName function="false" hidden="false" localSheetId="0" name="session_44_6" vbProcedure="false">'[29]'!$N$14</definedName>
    <definedName function="false" hidden="false" localSheetId="0" name="session_44_8_1" vbProcedure="false">'[32]'!$H$8</definedName>
    <definedName function="false" hidden="false" localSheetId="0" name="session_44_8_2" vbProcedure="false">'[32]'!$FI$43</definedName>
    <definedName function="false" hidden="false" localSheetId="0" name="session_46" vbProcedure="false"/>
    <definedName function="false" hidden="false" localSheetId="0" name="session_46_1" vbProcedure="false"/>
    <definedName function="false" hidden="false" localSheetId="0" name="session_46_17" vbProcedure="false"/>
    <definedName function="false" hidden="false" localSheetId="0" name="session_46_17_1" vbProcedure="false">'[32]'!$H$8</definedName>
    <definedName function="false" hidden="false" localSheetId="0" name="session_46_17_2" vbProcedure="false">'[32]'!$FI$43</definedName>
    <definedName function="false" hidden="false" localSheetId="0" name="session_46_1_1" vbProcedure="false">'[32]'!$H$8</definedName>
    <definedName function="false" hidden="false" localSheetId="0" name="session_46_1_2" vbProcedure="false">'[32]'!$AQ$165</definedName>
    <definedName function="false" hidden="false" localSheetId="0" name="session_46_2" vbProcedure="false"/>
    <definedName function="false" hidden="false" localSheetId="0" name="session_46_25" vbProcedure="false">'[29]'!$N$14</definedName>
    <definedName function="false" hidden="false" localSheetId="0" name="session_46_26_1" vbProcedure="false">'[32]'!$AQ$165</definedName>
    <definedName function="false" hidden="false" localSheetId="0" name="session_46_2_1" vbProcedure="false">'[32]'!$H$8</definedName>
    <definedName function="false" hidden="false" localSheetId="0" name="session_46_2_2" vbProcedure="false">'[32]'!$AQ$43</definedName>
    <definedName function="false" hidden="false" localSheetId="0" name="session_46_3" vbProcedure="false">'[32]'!$H$8</definedName>
    <definedName function="false" hidden="false" localSheetId="0" name="session_46_4_1" vbProcedure="false">'[32]'!$FI$43</definedName>
    <definedName function="false" hidden="false" localSheetId="0" name="session_46_5" vbProcedure="false"/>
    <definedName function="false" hidden="false" localSheetId="0" name="session_46_5_1" vbProcedure="false">'[32]'!$H$8</definedName>
    <definedName function="false" hidden="false" localSheetId="0" name="session_46_5_2" vbProcedure="false">'[32]'!$AQ$165</definedName>
    <definedName function="false" hidden="false" localSheetId="0" name="session_46_6" vbProcedure="false">'[29]'!$N$14</definedName>
    <definedName function="false" hidden="false" localSheetId="0" name="session_46_8_1" vbProcedure="false">'[32]'!$H$8</definedName>
    <definedName function="false" hidden="false" localSheetId="0" name="session_46_8_2" vbProcedure="false">'[32]'!$FI$43</definedName>
    <definedName function="false" hidden="false" localSheetId="0" name="session_4_1" vbProcedure="false">'[32]'!$AQ$43</definedName>
    <definedName function="false" hidden="false" localSheetId="0" name="session_5" vbProcedure="false"/>
    <definedName function="false" hidden="false" localSheetId="0" name="session_5_1" vbProcedure="false">'[32]'!$H$8</definedName>
    <definedName function="false" hidden="false" localSheetId="0" name="session_5_2" vbProcedure="false">'[32]'!$AQ$43</definedName>
    <definedName function="false" hidden="false" localSheetId="0" name="session_6_1" vbProcedure="false">'[32]'!$AQ$165</definedName>
    <definedName function="false" hidden="false" localSheetId="0" name="session_8_1" vbProcedure="false">'[32]'!$H$8</definedName>
    <definedName function="false" hidden="false" localSheetId="0" name="session_8_2" vbProcedure="false">'[32]'!$FI$43</definedName>
    <definedName function="false" hidden="false" localSheetId="0" name="session_9" vbProcedure="false"/>
    <definedName function="false" hidden="false" localSheetId="0" name="session_9_1" vbProcedure="false">'[32]'!$H$8</definedName>
    <definedName function="false" hidden="false" localSheetId="0" name="session_9_2" vbProcedure="false">'[32]'!$AQ$165</definedName>
    <definedName function="false" hidden="false" localSheetId="0" name="S_1" vbProcedure="false">'[32]'!$H$8</definedName>
    <definedName function="false" hidden="false" localSheetId="0" name="S_3" vbProcedure="false">'[32]'!$AQ$43</definedName>
    <definedName function="false" hidden="false" localSheetId="0" name="T" vbProcedure="false"/>
    <definedName function="false" hidden="false" localSheetId="0" name="T_1" vbProcedure="false">'[32]'!$H$8</definedName>
    <definedName function="false" hidden="false" localSheetId="0" name="T_3" vbProcedure="false">'[32]'!$FI$165</definedName>
    <definedName function="false" hidden="false" localSheetId="0" name="V" vbProcedure="false"/>
    <definedName function="false" hidden="false" localSheetId="0" name="V_1_1" vbProcedure="false">'[32]'!$H$8</definedName>
    <definedName function="false" hidden="false" localSheetId="0" name="V_1_2" vbProcedure="false">'[32]'!$AQ$165</definedName>
    <definedName function="false" hidden="false" localSheetId="0" name="V_3" vbProcedure="false">'[32]'!$FI$43</definedName>
    <definedName function="false" hidden="false" localSheetId="0" name="V_5" vbProcedure="false"/>
    <definedName function="false" hidden="false" localSheetId="0" name="V_5_1" vbProcedure="false">'[32]'!$H$8</definedName>
    <definedName function="false" hidden="false" localSheetId="0" name="V_5_2" vbProcedure="false">'[32]'!$FI$43</definedName>
    <definedName function="false" hidden="false" localSheetId="0" name="V_8_1" vbProcedure="false">'[32]'!$H$8</definedName>
    <definedName function="false" hidden="false" localSheetId="0" name="V_8_2" vbProcedure="false">'[32]'!$AQ$43</definedName>
    <definedName function="false" hidden="false" localSheetId="0" name="X" vbProcedure="false">'[27]'!$N$14</definedName>
    <definedName function="false" hidden="false" localSheetId="0" name="X_3" vbProcedure="false">'[30]'!$N$14</definedName>
    <definedName function="false" hidden="false" localSheetId="0" name="X_7" vbProcedure="false">'[30]'!$N$14</definedName>
    <definedName function="false" hidden="false" localSheetId="0" name="_1Excel_BuiltIn__FilterDatabase_7_2_1_1" vbProcedure="false">'[29]'!$C$3</definedName>
    <definedName function="false" hidden="false" localSheetId="0" name="_2Excel_BuiltIn__FilterDatabase_7_2_3_1" vbProcedure="false">'[29]'!$C$3</definedName>
    <definedName function="false" hidden="false" localSheetId="0" name="_3Excel_BuiltIn__FilterDatabase_7_2_5_1" vbProcedure="false">'[29]'!$C$3</definedName>
    <definedName function="false" hidden="false" localSheetId="0" name="_4Excel_BuiltIn__FilterDatabase_7_2_8_1" vbProcedure="false">'[29]'!$C$3</definedName>
    <definedName function="false" hidden="false" localSheetId="0" name="_B26" vbProcedure="false">'[29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ESQUEMA DE  EVALUACION EXTERNA DE LA CALIDAD</t>
  </si>
  <si>
    <t xml:space="preserve">FOR.SGC.33                           AÑO 2021</t>
  </si>
  <si>
    <t xml:space="preserve">resultados@qualitat.cc</t>
  </si>
  <si>
    <t xml:space="preserve">CLAVE DEL LABORATORIO</t>
  </si>
  <si>
    <t xml:space="preserve">CORREO ELECTRONICO</t>
  </si>
  <si>
    <t xml:space="preserve">NOMBRE DEL LABORATORIO</t>
  </si>
  <si>
    <t xml:space="preserve">CICLO</t>
  </si>
  <si>
    <t xml:space="preserve">NUMERO</t>
  </si>
  <si>
    <t xml:space="preserve">FECHA</t>
  </si>
  <si>
    <t xml:space="preserve">DIA / MES / AÑO</t>
  </si>
  <si>
    <t xml:space="preserve">ANALIZADOR</t>
  </si>
  <si>
    <t xml:space="preserve">MARCA</t>
  </si>
  <si>
    <t xml:space="preserve">--AISLAMIENTO--</t>
  </si>
  <si>
    <t xml:space="preserve"> GENERO</t>
  </si>
  <si>
    <t xml:space="preserve"> ESPECIE</t>
  </si>
  <si>
    <t xml:space="preserve">TINCION DE GRAM</t>
  </si>
  <si>
    <t xml:space="preserve">SE  DEBE  REPORTAR EN EL MODO CUALITATIVO</t>
  </si>
  <si>
    <t xml:space="preserve"> BACILOS</t>
  </si>
  <si>
    <t xml:space="preserve">( CAPTURE NUMEROS EXCLUSIVAMENTE )</t>
  </si>
  <si>
    <t xml:space="preserve"> COCOS</t>
  </si>
  <si>
    <t xml:space="preserve">REACTIVO = PRESENTE = POSITIVO</t>
  </si>
  <si>
    <t xml:space="preserve">1.00</t>
  </si>
  <si>
    <t xml:space="preserve"> GRAM NEGATIVO</t>
  </si>
  <si>
    <t xml:space="preserve">ZONA GRIS = INDETERMINADO</t>
  </si>
  <si>
    <t xml:space="preserve">0.50</t>
  </si>
  <si>
    <t xml:space="preserve"> GRAM POSITIVO</t>
  </si>
  <si>
    <t xml:space="preserve">NO REACTIVO = NEGATIVO = AUSENTE</t>
  </si>
  <si>
    <t xml:space="preserve">0.01</t>
  </si>
  <si>
    <t xml:space="preserve"> LEVADURAS</t>
  </si>
  <si>
    <t xml:space="preserve">NO PROCESO</t>
  </si>
  <si>
    <t xml:space="preserve"> DESCRIBIR GRAM</t>
  </si>
  <si>
    <t xml:space="preserve">--TAXONOMIA--</t>
  </si>
  <si>
    <t xml:space="preserve"> ANAEROBIOSIS FACULTATIVA</t>
  </si>
  <si>
    <t xml:space="preserve"> BAAR</t>
  </si>
  <si>
    <t xml:space="preserve"> CATALASA</t>
  </si>
  <si>
    <t xml:space="preserve">CITRATO</t>
  </si>
  <si>
    <t xml:space="preserve"> COAGULASA</t>
  </si>
  <si>
    <t xml:space="preserve"> ESPORULACION</t>
  </si>
  <si>
    <t xml:space="preserve"> FERMENTACION DE LACTOSA</t>
  </si>
  <si>
    <t xml:space="preserve"> HEMOLISIS</t>
  </si>
  <si>
    <t xml:space="preserve">INDOL</t>
  </si>
  <si>
    <t xml:space="preserve"> MOTILIDAD</t>
  </si>
  <si>
    <t xml:space="preserve"> OXIDASA</t>
  </si>
  <si>
    <t xml:space="preserve">OPTOQUINA</t>
  </si>
  <si>
    <t xml:space="preserve"> REDUCCION DE NITRITOS</t>
  </si>
  <si>
    <t xml:space="preserve">ROJO DE METILO</t>
  </si>
  <si>
    <t xml:space="preserve"> SULFHIDRICO</t>
  </si>
  <si>
    <t xml:space="preserve"> UREASA</t>
  </si>
  <si>
    <t xml:space="preserve">--CULTIVO--</t>
  </si>
  <si>
    <t xml:space="preserve"> MEDIOS DE CULTIVO</t>
  </si>
  <si>
    <t xml:space="preserve"> COLOR DE LAS COLONIAS</t>
  </si>
  <si>
    <t xml:space="preserve"> ASPECTO</t>
  </si>
  <si>
    <t xml:space="preserve"> PRUEBAS ADICIONALES</t>
  </si>
  <si>
    <t xml:space="preserve"> NOTAS</t>
  </si>
  <si>
    <t xml:space="preserve">ANTIBIOGRAMA</t>
  </si>
  <si>
    <t xml:space="preserve">[PENICILINAS]</t>
  </si>
  <si>
    <t xml:space="preserve">PARA REDUCIR LA INCERTIDUMBRE EN EL ANTIBIOGRAMA</t>
  </si>
  <si>
    <t xml:space="preserve"> AMOXICILINA</t>
  </si>
  <si>
    <t xml:space="preserve"> AMPICILINA</t>
  </si>
  <si>
    <t xml:space="preserve"> AZTREONAM</t>
  </si>
  <si>
    <t xml:space="preserve">SENSIBLE</t>
  </si>
  <si>
    <t xml:space="preserve"> CARBENICILINA</t>
  </si>
  <si>
    <t xml:space="preserve">INTERMEDIO</t>
  </si>
  <si>
    <t xml:space="preserve"> IMIPENEM</t>
  </si>
  <si>
    <t xml:space="preserve">RESISTENTE</t>
  </si>
  <si>
    <t xml:space="preserve"> METICILINA</t>
  </si>
  <si>
    <t xml:space="preserve"> PENICILINA</t>
  </si>
  <si>
    <t xml:space="preserve">RECUERDA: ES IMPOSIBLE COMPUTAR TEXTOS</t>
  </si>
  <si>
    <t xml:space="preserve"> PIPERACILINA</t>
  </si>
  <si>
    <t xml:space="preserve">ES NECESARIO CUANTIFICAR LOS RESULTADOS</t>
  </si>
  <si>
    <t xml:space="preserve"> VANCOMICINA</t>
  </si>
  <si>
    <t xml:space="preserve">[CEFALOSPORINAS]</t>
  </si>
  <si>
    <t xml:space="preserve"> CEFALOSPORINA 1a GEN</t>
  </si>
  <si>
    <t xml:space="preserve"> CEFA 2A GEN: Ej. CEFAMANDOL</t>
  </si>
  <si>
    <t xml:space="preserve"> CEFA 3A GEN: Ej. CEFOTAXIMA</t>
  </si>
  <si>
    <t xml:space="preserve"> CEFA 4A GEN: Ej. CEFEPIME</t>
  </si>
  <si>
    <t xml:space="preserve">[MACROLIDOS]</t>
  </si>
  <si>
    <t xml:space="preserve"> AZITROMICINA</t>
  </si>
  <si>
    <t xml:space="preserve"> CLINDAMICINA</t>
  </si>
  <si>
    <t xml:space="preserve"> ERITROMICINA</t>
  </si>
  <si>
    <t xml:space="preserve"> LINCOMICINA</t>
  </si>
  <si>
    <t xml:space="preserve">[AMINOGLICOSIDOS]</t>
  </si>
  <si>
    <t xml:space="preserve"> AMIKACINA</t>
  </si>
  <si>
    <t xml:space="preserve"> ESTREPTOMICINA</t>
  </si>
  <si>
    <t xml:space="preserve"> GENTAMICINA</t>
  </si>
  <si>
    <t xml:space="preserve"> TOBRAMICINA</t>
  </si>
  <si>
    <t xml:space="preserve">[QUINOLONAS]</t>
  </si>
  <si>
    <t xml:space="preserve"> CIPROFLOXACINA</t>
  </si>
  <si>
    <t xml:space="preserve"> LEVOFLOXACINA</t>
  </si>
  <si>
    <t xml:space="preserve"> NORFLOXACINA</t>
  </si>
  <si>
    <t xml:space="preserve">[TETRACICLINAS]</t>
  </si>
  <si>
    <t xml:space="preserve"> DOXICICLINA</t>
  </si>
  <si>
    <t xml:space="preserve"> MINOCICLINA</t>
  </si>
  <si>
    <t xml:space="preserve"> TETRACICLINA</t>
  </si>
  <si>
    <t xml:space="preserve">[DNA/RNA]</t>
  </si>
  <si>
    <t xml:space="preserve"> BACITRACINA</t>
  </si>
  <si>
    <t xml:space="preserve"> CLORAMFENICOL</t>
  </si>
  <si>
    <t xml:space="preserve"> NITROFURANTOINA</t>
  </si>
  <si>
    <t xml:space="preserve"> RIFAMPICINA</t>
  </si>
  <si>
    <t xml:space="preserve"> TRIMETOPRIM SULFAMETOXASOL</t>
  </si>
  <si>
    <t xml:space="preserve">[ANTIMICOTICOS]</t>
  </si>
  <si>
    <t xml:space="preserve"> ANFOTERICINA</t>
  </si>
  <si>
    <t xml:space="preserve"> CASPOFUNGINA</t>
  </si>
  <si>
    <t xml:space="preserve"> FLUCITOSINA</t>
  </si>
  <si>
    <t xml:space="preserve"> FLUCONAZOL</t>
  </si>
  <si>
    <t xml:space="preserve"> ITRACONAZOL</t>
  </si>
  <si>
    <t xml:space="preserve"> KETOCONAZOL</t>
  </si>
  <si>
    <t xml:space="preserve"> MICONAZOL</t>
  </si>
  <si>
    <t xml:space="preserve"> MICAFUNGINA</t>
  </si>
  <si>
    <t xml:space="preserve"> NISTATINA</t>
  </si>
  <si>
    <t xml:space="preserve"> VORICONAZ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[$-409]mmm\-yy"/>
    <numFmt numFmtId="171" formatCode="[$-409]d\-mmm\-yy"/>
    <numFmt numFmtId="172" formatCode="_-* #,##0_-;\-* #,##0_-;_-* \-??_-;_-@_-"/>
    <numFmt numFmtId="173" formatCode="0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Bahnschrift"/>
      <family val="2"/>
    </font>
    <font>
      <b val="true"/>
      <sz val="12"/>
      <color rgb="FFFFFFFF"/>
      <name val="Bahnschrift"/>
      <family val="2"/>
    </font>
    <font>
      <b val="true"/>
      <sz val="12"/>
      <name val="Bahnschrift"/>
      <family val="2"/>
    </font>
    <font>
      <b val="true"/>
      <sz val="12"/>
      <color rgb="FFFF0000"/>
      <name val="Bahnschrift"/>
      <family val="2"/>
    </font>
    <font>
      <sz val="12"/>
      <color rgb="FFFFFFFF"/>
      <name val="Bahnschrift"/>
      <family val="2"/>
    </font>
    <font>
      <b val="true"/>
      <sz val="16"/>
      <name val="Bahnschrift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1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3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8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18" xfId="3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5" borderId="18" xfId="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5" borderId="15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25" borderId="18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5" borderId="18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8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8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8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8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8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8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1" borderId="18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37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1" xfId="27"/>
    <cellStyle name="20% - Énfasis1 2" xfId="28"/>
    <cellStyle name="20% - Énfasis1 2 2" xfId="29"/>
    <cellStyle name="20% - Énfasis1 2_2015 ASESOR QUALITAT" xfId="30"/>
    <cellStyle name="20% - Énfasis1 3" xfId="31"/>
    <cellStyle name="20% - Énfasis1 4" xfId="32"/>
    <cellStyle name="20% - Énfasis1 5" xfId="33"/>
    <cellStyle name="20% - Énfasis1 6" xfId="34"/>
    <cellStyle name="20% - Énfasis1_2009 ATENCION A LA AUDITORIA EMA.AC" xfId="35"/>
    <cellStyle name="20% - Énfasis2" xfId="36"/>
    <cellStyle name="20% - Énfasis2 1" xfId="37"/>
    <cellStyle name="20% - Énfasis2 2" xfId="38"/>
    <cellStyle name="20% - Énfasis2 2 2" xfId="39"/>
    <cellStyle name="20% - Énfasis2 3" xfId="40"/>
    <cellStyle name="20% - Énfasis2 4" xfId="41"/>
    <cellStyle name="20% - Énfasis2 5" xfId="42"/>
    <cellStyle name="20% - Énfasis2 6" xfId="43"/>
    <cellStyle name="20% - Énfasis2_2009 ATLAS DE MICROBIOLOGIA CLINICA." xfId="44"/>
    <cellStyle name="20% - Énfasis3" xfId="45"/>
    <cellStyle name="20% - Énfasis3 1" xfId="46"/>
    <cellStyle name="20% - Énfasis3 2" xfId="47"/>
    <cellStyle name="20% - Énfasis3 2 2" xfId="48"/>
    <cellStyle name="20% - Énfasis3 3" xfId="49"/>
    <cellStyle name="20% - Énfasis3 4" xfId="50"/>
    <cellStyle name="20% - Énfasis3 5" xfId="51"/>
    <cellStyle name="20% - Énfasis3 6" xfId="52"/>
    <cellStyle name="20% - Énfasis3_2009 ATLAS DE MICROBIOLOGIA CLINICA." xfId="53"/>
    <cellStyle name="20% - Énfasis4" xfId="54"/>
    <cellStyle name="20% - Énfasis4 1" xfId="55"/>
    <cellStyle name="20% - Énfasis4 2" xfId="56"/>
    <cellStyle name="20% - Énfasis4 2 2" xfId="57"/>
    <cellStyle name="20% - Énfasis4 3" xfId="58"/>
    <cellStyle name="20% - Énfasis4 4" xfId="59"/>
    <cellStyle name="20% - Énfasis4 5" xfId="60"/>
    <cellStyle name="20% - Énfasis4 6" xfId="61"/>
    <cellStyle name="20% - Énfasis4_2009 ATLAS DE MICROBIOLOGIA CLINICA." xfId="62"/>
    <cellStyle name="20% - Énfasis5" xfId="63"/>
    <cellStyle name="20% - Énfasis5 1" xfId="64"/>
    <cellStyle name="20% - Énfasis5 2" xfId="65"/>
    <cellStyle name="20% - Énfasis5 2 2" xfId="66"/>
    <cellStyle name="20% - Énfasis5 2_2015 ASESOR QUALITAT" xfId="67"/>
    <cellStyle name="20% - Énfasis5 3" xfId="68"/>
    <cellStyle name="20% - Énfasis5 4" xfId="69"/>
    <cellStyle name="20% - Énfasis5 5" xfId="70"/>
    <cellStyle name="20% - Énfasis5 6" xfId="71"/>
    <cellStyle name="20% - Énfasis5_2009 ATENCION A LA AUDITORIA EMA.AC" xfId="72"/>
    <cellStyle name="20% - Énfasis6" xfId="73"/>
    <cellStyle name="20% - Énfasis6 1" xfId="74"/>
    <cellStyle name="20% - Énfasis6 2" xfId="75"/>
    <cellStyle name="20% - Énfasis6 2 2" xfId="76"/>
    <cellStyle name="20% - Énfasis6 2_2015 ASESOR QUALITAT" xfId="77"/>
    <cellStyle name="20% - Énfasis6 3" xfId="78"/>
    <cellStyle name="20% - Énfasis6 4" xfId="79"/>
    <cellStyle name="20% - Énfasis6 5" xfId="80"/>
    <cellStyle name="20% - Énfasis6 6" xfId="81"/>
    <cellStyle name="20% - Énfasis6_2009 ATENCION A LA AUDITORIA EMA.AC" xfId="82"/>
    <cellStyle name="40% - Accent1" xfId="83"/>
    <cellStyle name="40% - Accent2" xfId="84"/>
    <cellStyle name="40% - Accent3" xfId="85"/>
    <cellStyle name="40% - Accent4" xfId="86"/>
    <cellStyle name="40% - Accent5" xfId="87"/>
    <cellStyle name="40% - Accent6" xfId="88"/>
    <cellStyle name="40% - Énfasis1" xfId="89"/>
    <cellStyle name="40% - Énfasis1 1" xfId="90"/>
    <cellStyle name="40% - Énfasis1 2" xfId="91"/>
    <cellStyle name="40% - Énfasis1 2 2" xfId="92"/>
    <cellStyle name="40% - Énfasis1 3" xfId="93"/>
    <cellStyle name="40% - Énfasis1 4" xfId="94"/>
    <cellStyle name="40% - Énfasis1 5" xfId="95"/>
    <cellStyle name="40% - Énfasis1 6" xfId="96"/>
    <cellStyle name="40% - Énfasis1_2009 ATLAS DE MICROBIOLOGIA CLINICA." xfId="97"/>
    <cellStyle name="40% - Énfasis2" xfId="98"/>
    <cellStyle name="40% - Énfasis2 1" xfId="99"/>
    <cellStyle name="40% - Énfasis2 2" xfId="100"/>
    <cellStyle name="40% - Énfasis2 2 2" xfId="101"/>
    <cellStyle name="40% - Énfasis2 3" xfId="102"/>
    <cellStyle name="40% - Énfasis2 4" xfId="103"/>
    <cellStyle name="40% - Énfasis2 5" xfId="104"/>
    <cellStyle name="40% - Énfasis2 6" xfId="105"/>
    <cellStyle name="40% - Énfasis2_2009 ATLAS DE MICROBIOLOGIA CLINICA." xfId="106"/>
    <cellStyle name="40% - Énfasis3" xfId="107"/>
    <cellStyle name="40% - Énfasis3 1" xfId="108"/>
    <cellStyle name="40% - Énfasis3 2" xfId="109"/>
    <cellStyle name="40% - Énfasis3 2 2" xfId="110"/>
    <cellStyle name="40% - Énfasis3 3" xfId="111"/>
    <cellStyle name="40% - Énfasis3 4" xfId="112"/>
    <cellStyle name="40% - Énfasis3 5" xfId="113"/>
    <cellStyle name="40% - Énfasis3 6" xfId="114"/>
    <cellStyle name="40% - Énfasis3_2009 ATLAS DE MICROBIOLOGIA CLINICA." xfId="115"/>
    <cellStyle name="40% - Énfasis4" xfId="116"/>
    <cellStyle name="40% - Énfasis4 1" xfId="117"/>
    <cellStyle name="40% - Énfasis4 2" xfId="118"/>
    <cellStyle name="40% - Énfasis4 2 2" xfId="119"/>
    <cellStyle name="40% - Énfasis4 3" xfId="120"/>
    <cellStyle name="40% - Énfasis4 4" xfId="121"/>
    <cellStyle name="40% - Énfasis4 5" xfId="122"/>
    <cellStyle name="40% - Énfasis4 6" xfId="123"/>
    <cellStyle name="40% - Énfasis4_2009 ATLAS DE MICROBIOLOGIA CLINICA." xfId="124"/>
    <cellStyle name="40% - Énfasis5" xfId="125"/>
    <cellStyle name="40% - Énfasis5 1" xfId="126"/>
    <cellStyle name="40% - Énfasis5 2" xfId="127"/>
    <cellStyle name="40% - Énfasis5 2 2" xfId="128"/>
    <cellStyle name="40% - Énfasis5 3" xfId="129"/>
    <cellStyle name="40% - Énfasis5 4" xfId="130"/>
    <cellStyle name="40% - Énfasis5 5" xfId="131"/>
    <cellStyle name="40% - Énfasis5 6" xfId="132"/>
    <cellStyle name="40% - Énfasis5_2009 ATLAS DE MICROBIOLOGIA CLINICA." xfId="133"/>
    <cellStyle name="40% - Énfasis6" xfId="134"/>
    <cellStyle name="40% - Énfasis6 1" xfId="135"/>
    <cellStyle name="40% - Énfasis6 2" xfId="136"/>
    <cellStyle name="40% - Énfasis6 2 2" xfId="137"/>
    <cellStyle name="40% - Énfasis6 3" xfId="138"/>
    <cellStyle name="40% - Énfasis6 4" xfId="139"/>
    <cellStyle name="40% - Énfasis6 5" xfId="140"/>
    <cellStyle name="40% - Énfasis6 6" xfId="141"/>
    <cellStyle name="40% - Énfasis6_2009 ATLAS DE MICROBIOLOGIA CLINICA." xfId="142"/>
    <cellStyle name="60% - Accent1" xfId="143"/>
    <cellStyle name="60% - Accent2" xfId="144"/>
    <cellStyle name="60% - Accent3" xfId="145"/>
    <cellStyle name="60% - Accent4" xfId="146"/>
    <cellStyle name="60% - Accent5" xfId="147"/>
    <cellStyle name="60% - Accent6" xfId="148"/>
    <cellStyle name="60% - Énfasis1" xfId="149"/>
    <cellStyle name="60% - Énfasis1 1" xfId="150"/>
    <cellStyle name="60% - Énfasis1 2" xfId="151"/>
    <cellStyle name="60% - Énfasis1 2 2" xfId="152"/>
    <cellStyle name="60% - Énfasis1 3" xfId="153"/>
    <cellStyle name="60% - Énfasis1 4" xfId="154"/>
    <cellStyle name="60% - Énfasis1 5" xfId="155"/>
    <cellStyle name="60% - Énfasis1 6" xfId="156"/>
    <cellStyle name="60% - Énfasis1_2009 ATLAS DE MICROBIOLOGIA CLINICA." xfId="157"/>
    <cellStyle name="60% - Énfasis2" xfId="158"/>
    <cellStyle name="60% - Énfasis2 1" xfId="159"/>
    <cellStyle name="60% - Énfasis2 2" xfId="160"/>
    <cellStyle name="60% - Énfasis2 2 2" xfId="161"/>
    <cellStyle name="60% - Énfasis2 3" xfId="162"/>
    <cellStyle name="60% - Énfasis2 4" xfId="163"/>
    <cellStyle name="60% - Énfasis2 5" xfId="164"/>
    <cellStyle name="60% - Énfasis2 6" xfId="165"/>
    <cellStyle name="60% - Énfasis2_2009 ATLAS DE MICROBIOLOGIA CLINICA." xfId="166"/>
    <cellStyle name="60% - Énfasis3" xfId="167"/>
    <cellStyle name="60% - Énfasis3 1" xfId="168"/>
    <cellStyle name="60% - Énfasis3 2" xfId="169"/>
    <cellStyle name="60% - Énfasis3 2 2" xfId="170"/>
    <cellStyle name="60% - Énfasis3 3" xfId="171"/>
    <cellStyle name="60% - Énfasis3 4" xfId="172"/>
    <cellStyle name="60% - Énfasis3 5" xfId="173"/>
    <cellStyle name="60% - Énfasis3 6" xfId="174"/>
    <cellStyle name="60% - Énfasis3_2009 ATLAS DE MICROBIOLOGIA CLINICA." xfId="175"/>
    <cellStyle name="60% - Énfasis4" xfId="176"/>
    <cellStyle name="60% - Énfasis4 1" xfId="177"/>
    <cellStyle name="60% - Énfasis4 2" xfId="178"/>
    <cellStyle name="60% - Énfasis4 2 2" xfId="179"/>
    <cellStyle name="60% - Énfasis4 3" xfId="180"/>
    <cellStyle name="60% - Énfasis4 4" xfId="181"/>
    <cellStyle name="60% - Énfasis4 5" xfId="182"/>
    <cellStyle name="60% - Énfasis4 6" xfId="183"/>
    <cellStyle name="60% - Énfasis4_2009 ATLAS DE MICROBIOLOGIA CLINICA." xfId="184"/>
    <cellStyle name="60% - Énfasis5" xfId="185"/>
    <cellStyle name="60% - Énfasis5 1" xfId="186"/>
    <cellStyle name="60% - Énfasis5 2" xfId="187"/>
    <cellStyle name="60% - Énfasis5 2 2" xfId="188"/>
    <cellStyle name="60% - Énfasis5 3" xfId="189"/>
    <cellStyle name="60% - Énfasis5 4" xfId="190"/>
    <cellStyle name="60% - Énfasis5 5" xfId="191"/>
    <cellStyle name="60% - Énfasis5 6" xfId="192"/>
    <cellStyle name="60% - Énfasis5_2009 ATLAS DE MICROBIOLOGIA CLINICA." xfId="193"/>
    <cellStyle name="60% - Énfasis6" xfId="194"/>
    <cellStyle name="60% - Énfasis6 1" xfId="195"/>
    <cellStyle name="60% - Énfasis6 2" xfId="196"/>
    <cellStyle name="60% - Énfasis6 2 2" xfId="197"/>
    <cellStyle name="60% - Énfasis6 3" xfId="198"/>
    <cellStyle name="60% - Énfasis6 4" xfId="199"/>
    <cellStyle name="60% - Énfasis6 5" xfId="200"/>
    <cellStyle name="60% - Énfasis6 6" xfId="201"/>
    <cellStyle name="60% - Énfasis6_2009 ATLAS DE MICROBIOLOGIA CLINICA." xfId="202"/>
    <cellStyle name="Accent1" xfId="203"/>
    <cellStyle name="Accent2" xfId="204"/>
    <cellStyle name="Accent3" xfId="205"/>
    <cellStyle name="Accent4" xfId="206"/>
    <cellStyle name="Accent5" xfId="207"/>
    <cellStyle name="Accent6" xfId="208"/>
    <cellStyle name="Bad 1" xfId="209"/>
    <cellStyle name="Buena" xfId="210"/>
    <cellStyle name="Buena 1" xfId="211"/>
    <cellStyle name="Buena 2" xfId="212"/>
    <cellStyle name="Buena 2 2" xfId="213"/>
    <cellStyle name="Buena 3" xfId="214"/>
    <cellStyle name="Buena 4" xfId="215"/>
    <cellStyle name="Buena 5" xfId="216"/>
    <cellStyle name="Buena 6" xfId="217"/>
    <cellStyle name="Buena_2009 ATLAS DE MICROBIOLOGIA CLINICA." xfId="218"/>
    <cellStyle name="Calculation" xfId="219"/>
    <cellStyle name="Celda de comprobación" xfId="220"/>
    <cellStyle name="Celda de comprobación 1" xfId="221"/>
    <cellStyle name="Celda de comprobación 2" xfId="222"/>
    <cellStyle name="Celda de comprobación 2 2" xfId="223"/>
    <cellStyle name="Celda de comprobación 2_ACLARACIÓN DE MESURANDOS" xfId="224"/>
    <cellStyle name="Celda de comprobación 3" xfId="225"/>
    <cellStyle name="Celda de comprobación 4" xfId="226"/>
    <cellStyle name="Celda de comprobación 5" xfId="227"/>
    <cellStyle name="Celda de comprobación 6" xfId="228"/>
    <cellStyle name="Celda de comprobación_2009 ATLAS DE MICROBIOLOGIA CLINICA." xfId="229"/>
    <cellStyle name="Celda vinculada" xfId="230"/>
    <cellStyle name="Celda vinculada 1" xfId="231"/>
    <cellStyle name="Celda vinculada 2" xfId="232"/>
    <cellStyle name="Celda vinculada 2 2" xfId="233"/>
    <cellStyle name="Celda vinculada 2_ACLARACIÓN DE MESURANDOS" xfId="234"/>
    <cellStyle name="Celda vinculada 3" xfId="235"/>
    <cellStyle name="Celda vinculada 4" xfId="236"/>
    <cellStyle name="Celda vinculada 5" xfId="237"/>
    <cellStyle name="Celda vinculada 6" xfId="238"/>
    <cellStyle name="Celda vinculada_2011 FAI FORMATO ANUAL INTEGRAL" xfId="239"/>
    <cellStyle name="Check Cell" xfId="240"/>
    <cellStyle name="Cálculo" xfId="241"/>
    <cellStyle name="Cálculo 1" xfId="242"/>
    <cellStyle name="Cálculo 2" xfId="243"/>
    <cellStyle name="Cálculo 2 2" xfId="244"/>
    <cellStyle name="Cálculo 2_ACLARACIÓN DE MESURANDOS" xfId="245"/>
    <cellStyle name="Cálculo 3" xfId="246"/>
    <cellStyle name="Cálculo 4" xfId="247"/>
    <cellStyle name="Cálculo 5" xfId="248"/>
    <cellStyle name="Cálculo 6" xfId="249"/>
    <cellStyle name="Cálculo_2009 ATLAS DE MICROBIOLOGIA CLINICA." xfId="250"/>
    <cellStyle name="Encabezado 4" xfId="251"/>
    <cellStyle name="Encabezado 4 1" xfId="252"/>
    <cellStyle name="Encabezado 4 2" xfId="253"/>
    <cellStyle name="Encabezado 4 2 2" xfId="254"/>
    <cellStyle name="Encabezado 4 3" xfId="255"/>
    <cellStyle name="Encabezado 4 4" xfId="256"/>
    <cellStyle name="Encabezado 4 5" xfId="257"/>
    <cellStyle name="Encabezado 4 6" xfId="258"/>
    <cellStyle name="Encabezado 4_2011 FAI FORMATO ANUAL INTEGRAL" xfId="259"/>
    <cellStyle name="Entrada" xfId="260"/>
    <cellStyle name="Entrada 1" xfId="261"/>
    <cellStyle name="Entrada 2" xfId="262"/>
    <cellStyle name="Entrada 2 2" xfId="263"/>
    <cellStyle name="Entrada 2_2015 ASESOR QUALITAT" xfId="264"/>
    <cellStyle name="Entrada 3" xfId="265"/>
    <cellStyle name="Entrada 4" xfId="266"/>
    <cellStyle name="Entrada 5" xfId="267"/>
    <cellStyle name="Entrada 6" xfId="268"/>
    <cellStyle name="Entrada_2009 ATENCION A LA AUDITORIA EMA.AC" xfId="269"/>
    <cellStyle name="Euro" xfId="270"/>
    <cellStyle name="Explanatory Text" xfId="271"/>
    <cellStyle name="Good 1" xfId="272"/>
    <cellStyle name="Heading 1 1" xfId="273"/>
    <cellStyle name="Heading 2 1" xfId="274"/>
    <cellStyle name="Heading 3" xfId="275"/>
    <cellStyle name="Heading 4" xfId="276"/>
    <cellStyle name="Hipervínculo 2" xfId="277"/>
    <cellStyle name="Hipervínculo 2 1" xfId="278"/>
    <cellStyle name="Hipervínculo 2 2" xfId="279"/>
    <cellStyle name="Hipervínculo 2 3" xfId="280"/>
    <cellStyle name="Hipervínculo 2 4" xfId="281"/>
    <cellStyle name="Hipervínculo 2 5" xfId="282"/>
    <cellStyle name="Hipervínculo 2 6" xfId="283"/>
    <cellStyle name="Hipervínculo 2_2015 ASESOR QUALITAT" xfId="284"/>
    <cellStyle name="Hipervínculo_3. MASTER QC PROCESS EXACTITUD BETA 3.2_Book1" xfId="285"/>
    <cellStyle name="Incorrecto" xfId="286"/>
    <cellStyle name="Incorrecto 1" xfId="287"/>
    <cellStyle name="Incorrecto 2" xfId="288"/>
    <cellStyle name="Incorrecto 2 2" xfId="289"/>
    <cellStyle name="Incorrecto 3" xfId="290"/>
    <cellStyle name="Incorrecto 4" xfId="291"/>
    <cellStyle name="Incorrecto 5" xfId="292"/>
    <cellStyle name="Incorrecto 6" xfId="293"/>
    <cellStyle name="Incorrecto_2009 ATLAS DE MICROBIOLOGIA CLINICA." xfId="294"/>
    <cellStyle name="Input" xfId="295"/>
    <cellStyle name="Linked Cell" xfId="296"/>
    <cellStyle name="Millares 2" xfId="297"/>
    <cellStyle name="Millares 2 1" xfId="298"/>
    <cellStyle name="Millares 2 2" xfId="299"/>
    <cellStyle name="Millares 2 3" xfId="300"/>
    <cellStyle name="Millares 2 4" xfId="301"/>
    <cellStyle name="Millares 2 5" xfId="302"/>
    <cellStyle name="Millares 2 6" xfId="303"/>
    <cellStyle name="Millares 2_2009 ATENCION A LA AUDITORIA EMA.AC" xfId="304"/>
    <cellStyle name="Millares 2_C29 JJ VIR" xfId="305"/>
    <cellStyle name="Millares 2_C32 QC PROCESS PROGRAMA" xfId="306"/>
    <cellStyle name="Millares 3" xfId="307"/>
    <cellStyle name="Millares 3 1" xfId="308"/>
    <cellStyle name="Millares 3 2" xfId="309"/>
    <cellStyle name="Millares 3 3" xfId="310"/>
    <cellStyle name="Millares 3 4" xfId="311"/>
    <cellStyle name="Millares 3 5" xfId="312"/>
    <cellStyle name="Millares 3 6" xfId="313"/>
    <cellStyle name="Millares 3_2009 ATENCION A LA AUDITORIA EMA.AC" xfId="314"/>
    <cellStyle name="Millares_1. MASTER QC PROCESS SIX SIGMA 3.2" xfId="315"/>
    <cellStyle name="Moneda 2" xfId="316"/>
    <cellStyle name="Moneda 2 1" xfId="317"/>
    <cellStyle name="Moneda 2 2" xfId="318"/>
    <cellStyle name="Moneda 2 2 1" xfId="319"/>
    <cellStyle name="Moneda 2 2 2" xfId="320"/>
    <cellStyle name="Moneda 2 2 3" xfId="321"/>
    <cellStyle name="Moneda 2 2 4" xfId="322"/>
    <cellStyle name="Moneda 2 2 5" xfId="323"/>
    <cellStyle name="Moneda 2 2 6" xfId="324"/>
    <cellStyle name="Moneda 2 2_2009 ATENCION A LA AUDITORIA EMA.AC" xfId="325"/>
    <cellStyle name="Moneda 2 3" xfId="326"/>
    <cellStyle name="Moneda 2 4" xfId="327"/>
    <cellStyle name="Moneda 2 5" xfId="328"/>
    <cellStyle name="Moneda 2 6" xfId="329"/>
    <cellStyle name="Moneda 2 7" xfId="330"/>
    <cellStyle name="Moneda 2_2009 ATENCION A LA AUDITORIA EMA.AC" xfId="331"/>
    <cellStyle name="Neutral 1" xfId="332"/>
    <cellStyle name="Neutral 2" xfId="333"/>
    <cellStyle name="Neutral 2 2" xfId="334"/>
    <cellStyle name="Neutral 3" xfId="335"/>
    <cellStyle name="Neutral 4" xfId="336"/>
    <cellStyle name="Neutral 5" xfId="337"/>
    <cellStyle name="Neutral 6" xfId="338"/>
    <cellStyle name="Neutral 7" xfId="339"/>
    <cellStyle name="Neutral_2009 ATLAS DE MICROBIOLOGIA CLINICA." xfId="340"/>
    <cellStyle name="Normal 2" xfId="341"/>
    <cellStyle name="Normal 2 1" xfId="342"/>
    <cellStyle name="Normal 2 2" xfId="343"/>
    <cellStyle name="Normal 2 3" xfId="344"/>
    <cellStyle name="Normal 2 4" xfId="345"/>
    <cellStyle name="Normal 2 5" xfId="346"/>
    <cellStyle name="Normal 2 6" xfId="347"/>
    <cellStyle name="Normal 2_2009 ATENCION A LA AUDITORIA EMA.AC" xfId="348"/>
    <cellStyle name="Normal 2_C32 QC PROCESS PROGRAMA" xfId="349"/>
    <cellStyle name="Normal 3" xfId="350"/>
    <cellStyle name="Normal 3 1" xfId="351"/>
    <cellStyle name="Normal 3 2" xfId="352"/>
    <cellStyle name="Normal 3 3" xfId="353"/>
    <cellStyle name="Normal 3 4" xfId="354"/>
    <cellStyle name="Normal 3 5" xfId="355"/>
    <cellStyle name="Normal 3 6" xfId="356"/>
    <cellStyle name="Normal 3_2011 ACLARACION PCR IMP" xfId="357"/>
    <cellStyle name="Normal 4" xfId="358"/>
    <cellStyle name="Normal 4 1" xfId="359"/>
    <cellStyle name="Normal 4 2" xfId="360"/>
    <cellStyle name="Normal 4 3" xfId="361"/>
    <cellStyle name="Normal 4 4" xfId="362"/>
    <cellStyle name="Normal 4 5" xfId="363"/>
    <cellStyle name="Normal 4 6" xfId="364"/>
    <cellStyle name="Normal 4_2009 ATENCION A LA AUDITORIA EMA.AC" xfId="365"/>
    <cellStyle name="Normal 5" xfId="366"/>
    <cellStyle name="Normal 5 1" xfId="367"/>
    <cellStyle name="Normal 5 2" xfId="368"/>
    <cellStyle name="Normal 5 3" xfId="369"/>
    <cellStyle name="Normal 5 4" xfId="370"/>
    <cellStyle name="Normal 5 5" xfId="371"/>
    <cellStyle name="Normal 5 6" xfId="372"/>
    <cellStyle name="Normal 5_2009 ATENCION A LA AUDITORIA EMA.AC" xfId="373"/>
    <cellStyle name="Normal_C46 QCP BACTER" xfId="374"/>
    <cellStyle name="Normal_C52 QCP ANALITICO" xfId="375"/>
    <cellStyle name="Notas" xfId="376"/>
    <cellStyle name="Notas 1" xfId="377"/>
    <cellStyle name="Notas 2" xfId="378"/>
    <cellStyle name="Notas 2 2" xfId="379"/>
    <cellStyle name="Notas 2_ACLARACIÓN DE MESURANDOS" xfId="380"/>
    <cellStyle name="Notas 3" xfId="381"/>
    <cellStyle name="Notas 4" xfId="382"/>
    <cellStyle name="Notas 5" xfId="383"/>
    <cellStyle name="Notas 6" xfId="384"/>
    <cellStyle name="Notas_2009 ATENCION A LA AUDITORIA EMA.AC" xfId="385"/>
    <cellStyle name="Note 1" xfId="386"/>
    <cellStyle name="Output" xfId="387"/>
    <cellStyle name="Porcentual 2" xfId="388"/>
    <cellStyle name="Porcentual 2 1" xfId="389"/>
    <cellStyle name="Porcentual 2 2" xfId="390"/>
    <cellStyle name="Porcentual 2 3" xfId="391"/>
    <cellStyle name="Porcentual 2 4" xfId="392"/>
    <cellStyle name="Porcentual 2 5" xfId="393"/>
    <cellStyle name="Porcentual 2 6" xfId="394"/>
    <cellStyle name="Porcentual 2_2009 ATENCION A LA AUDITORIA EMA.AC" xfId="395"/>
    <cellStyle name="Porcentual 3" xfId="396"/>
    <cellStyle name="Porcentual 3 1" xfId="397"/>
    <cellStyle name="Porcentual 3 2" xfId="398"/>
    <cellStyle name="Porcentual 3 3" xfId="399"/>
    <cellStyle name="Porcentual 3 4" xfId="400"/>
    <cellStyle name="Porcentual 3 5" xfId="401"/>
    <cellStyle name="Porcentual 3 6" xfId="402"/>
    <cellStyle name="Porcentual 3_2009 ATENCION A LA AUDITORIA EMA.AC" xfId="403"/>
    <cellStyle name="Porcentual 4" xfId="404"/>
    <cellStyle name="Porcentual 4 1" xfId="405"/>
    <cellStyle name="Porcentual 4 2" xfId="406"/>
    <cellStyle name="Porcentual 4 3" xfId="407"/>
    <cellStyle name="Porcentual 4 4" xfId="408"/>
    <cellStyle name="Porcentual 4 5" xfId="409"/>
    <cellStyle name="Porcentual 4 6" xfId="410"/>
    <cellStyle name="Porcentual 4_2009 ATENCION A LA AUDITORIA EMA.AC" xfId="411"/>
    <cellStyle name="Porcentual_1. MASTER QC PROCESS SIX SIGMA 3.2" xfId="412"/>
    <cellStyle name="Salida" xfId="413"/>
    <cellStyle name="Salida 1" xfId="414"/>
    <cellStyle name="Salida 2" xfId="415"/>
    <cellStyle name="Salida 2 2" xfId="416"/>
    <cellStyle name="Salida 2_ACLARACIÓN DE MESURANDOS" xfId="417"/>
    <cellStyle name="Salida 3" xfId="418"/>
    <cellStyle name="Salida 4" xfId="419"/>
    <cellStyle name="Salida 5" xfId="420"/>
    <cellStyle name="Salida 6" xfId="421"/>
    <cellStyle name="Salida_2009 ATLAS DE MICROBIOLOGIA CLINICA." xfId="422"/>
    <cellStyle name="Texto de advertencia" xfId="423"/>
    <cellStyle name="Texto de advertencia 1" xfId="424"/>
    <cellStyle name="Texto de advertencia 2" xfId="425"/>
    <cellStyle name="Texto de advertencia 2 2" xfId="426"/>
    <cellStyle name="Texto de advertencia 3" xfId="427"/>
    <cellStyle name="Texto de advertencia 4" xfId="428"/>
    <cellStyle name="Texto de advertencia 5" xfId="429"/>
    <cellStyle name="Texto de advertencia 6" xfId="430"/>
    <cellStyle name="Texto de advertencia_2011 FAI FORMATO ANUAL INTEGRAL" xfId="431"/>
    <cellStyle name="Texto explicativo" xfId="432"/>
    <cellStyle name="Texto explicativo 1" xfId="433"/>
    <cellStyle name="Texto explicativo 2" xfId="434"/>
    <cellStyle name="Texto explicativo 2 2" xfId="435"/>
    <cellStyle name="Texto explicativo 3" xfId="436"/>
    <cellStyle name="Texto explicativo 4" xfId="437"/>
    <cellStyle name="Texto explicativo 5" xfId="438"/>
    <cellStyle name="Texto explicativo 6" xfId="439"/>
    <cellStyle name="Texto explicativo_2011 FAI FORMATO ANUAL INTEGRAL" xfId="440"/>
    <cellStyle name="Title" xfId="441"/>
    <cellStyle name="Total" xfId="442"/>
    <cellStyle name="Total 1" xfId="443"/>
    <cellStyle name="Total 2" xfId="444"/>
    <cellStyle name="Total 2 2" xfId="445"/>
    <cellStyle name="Total 2_ACLARACIÓN DE MESURANDOS" xfId="446"/>
    <cellStyle name="Total 3" xfId="447"/>
    <cellStyle name="Total 4" xfId="448"/>
    <cellStyle name="Total 5" xfId="449"/>
    <cellStyle name="Total 6" xfId="450"/>
    <cellStyle name="Total_2011 FAI FORMATO ANUAL INTEGRAL" xfId="451"/>
    <cellStyle name="Título" xfId="452"/>
    <cellStyle name="Título 1" xfId="453"/>
    <cellStyle name="Título 1 1" xfId="454"/>
    <cellStyle name="Título 1 2" xfId="455"/>
    <cellStyle name="Título 1 2 2" xfId="456"/>
    <cellStyle name="Título 1 2_ACLARACIÓN DE MESURANDOS" xfId="457"/>
    <cellStyle name="Título 1 3" xfId="458"/>
    <cellStyle name="Título 1 4" xfId="459"/>
    <cellStyle name="Título 1 5" xfId="460"/>
    <cellStyle name="Título 1 6" xfId="461"/>
    <cellStyle name="Título 1_2011 FAI FORMATO ANUAL INTEGRAL" xfId="462"/>
    <cellStyle name="Título 2" xfId="463"/>
    <cellStyle name="Título 2 1" xfId="464"/>
    <cellStyle name="Título 2 2" xfId="465"/>
    <cellStyle name="Título 2 2 2" xfId="466"/>
    <cellStyle name="Título 2 2_ACLARACIÓN DE MESURANDOS" xfId="467"/>
    <cellStyle name="Título 2 3" xfId="468"/>
    <cellStyle name="Título 2 4" xfId="469"/>
    <cellStyle name="Título 2 5" xfId="470"/>
    <cellStyle name="Título 2 6" xfId="471"/>
    <cellStyle name="Título 2_2011 FAI FORMATO ANUAL INTEGRAL" xfId="472"/>
    <cellStyle name="Título 3" xfId="473"/>
    <cellStyle name="Título 3 1" xfId="474"/>
    <cellStyle name="Título 3 2" xfId="475"/>
    <cellStyle name="Título 3 2 2" xfId="476"/>
    <cellStyle name="Título 3 2_ACLARACIÓN DE MESURANDOS" xfId="477"/>
    <cellStyle name="Título 3 3" xfId="478"/>
    <cellStyle name="Título 3 4" xfId="479"/>
    <cellStyle name="Título 3 5" xfId="480"/>
    <cellStyle name="Título 3 6" xfId="481"/>
    <cellStyle name="Título 3_2011 FAI FORMATO ANUAL INTEGRAL" xfId="482"/>
    <cellStyle name="Título 4" xfId="483"/>
    <cellStyle name="Título 4 2" xfId="484"/>
    <cellStyle name="Título 5" xfId="485"/>
    <cellStyle name="Título 6" xfId="486"/>
    <cellStyle name="Título 7" xfId="487"/>
    <cellStyle name="Título 8" xfId="488"/>
    <cellStyle name="Título 9" xfId="489"/>
    <cellStyle name="Título_2011 FAI FORMATO ANUAL INTEGRAL" xfId="490"/>
    <cellStyle name="Warning Text" xfId="491"/>
    <cellStyle name="Énfasis1" xfId="492"/>
    <cellStyle name="Énfasis1 1" xfId="493"/>
    <cellStyle name="Énfasis1 2" xfId="494"/>
    <cellStyle name="Énfasis1 2 2" xfId="495"/>
    <cellStyle name="Énfasis1 3" xfId="496"/>
    <cellStyle name="Énfasis1 4" xfId="497"/>
    <cellStyle name="Énfasis1 5" xfId="498"/>
    <cellStyle name="Énfasis1 6" xfId="499"/>
    <cellStyle name="Énfasis1_2009 ATLAS DE MICROBIOLOGIA CLINICA." xfId="500"/>
    <cellStyle name="Énfasis2" xfId="501"/>
    <cellStyle name="Énfasis2 1" xfId="502"/>
    <cellStyle name="Énfasis2 2" xfId="503"/>
    <cellStyle name="Énfasis2 2 2" xfId="504"/>
    <cellStyle name="Énfasis2 3" xfId="505"/>
    <cellStyle name="Énfasis2 4" xfId="506"/>
    <cellStyle name="Énfasis2 5" xfId="507"/>
    <cellStyle name="Énfasis2 6" xfId="508"/>
    <cellStyle name="Énfasis2_2009 ATLAS DE MICROBIOLOGIA CLINICA." xfId="509"/>
    <cellStyle name="Énfasis3" xfId="510"/>
    <cellStyle name="Énfasis3 1" xfId="511"/>
    <cellStyle name="Énfasis3 2" xfId="512"/>
    <cellStyle name="Énfasis3 2 2" xfId="513"/>
    <cellStyle name="Énfasis3 3" xfId="514"/>
    <cellStyle name="Énfasis3 4" xfId="515"/>
    <cellStyle name="Énfasis3 5" xfId="516"/>
    <cellStyle name="Énfasis3 6" xfId="517"/>
    <cellStyle name="Énfasis3_2009 ATLAS DE MICROBIOLOGIA CLINICA." xfId="518"/>
    <cellStyle name="Énfasis4" xfId="519"/>
    <cellStyle name="Énfasis4 1" xfId="520"/>
    <cellStyle name="Énfasis4 2" xfId="521"/>
    <cellStyle name="Énfasis4 2 2" xfId="522"/>
    <cellStyle name="Énfasis4 3" xfId="523"/>
    <cellStyle name="Énfasis4 4" xfId="524"/>
    <cellStyle name="Énfasis4 5" xfId="525"/>
    <cellStyle name="Énfasis4 6" xfId="526"/>
    <cellStyle name="Énfasis4_2009 ATLAS DE MICROBIOLOGIA CLINICA." xfId="527"/>
    <cellStyle name="Énfasis5" xfId="528"/>
    <cellStyle name="Énfasis5 1" xfId="529"/>
    <cellStyle name="Énfasis5 2" xfId="530"/>
    <cellStyle name="Énfasis5 2 2" xfId="531"/>
    <cellStyle name="Énfasis5 3" xfId="532"/>
    <cellStyle name="Énfasis5 4" xfId="533"/>
    <cellStyle name="Énfasis5 5" xfId="534"/>
    <cellStyle name="Énfasis5 6" xfId="535"/>
    <cellStyle name="Énfasis5_2009 ATLAS DE MICROBIOLOGIA CLINICA." xfId="536"/>
    <cellStyle name="Énfasis6" xfId="537"/>
    <cellStyle name="Énfasis6 1" xfId="538"/>
    <cellStyle name="Énfasis6 2" xfId="539"/>
    <cellStyle name="Énfasis6 2 2" xfId="540"/>
    <cellStyle name="Énfasis6 3" xfId="541"/>
    <cellStyle name="Énfasis6 4" xfId="542"/>
    <cellStyle name="Énfasis6 5" xfId="543"/>
    <cellStyle name="Énfasis6 6" xfId="544"/>
    <cellStyle name="Énfasis6_2009 ATLAS DE MICROBIOLOGIA CLINICA." xfId="545"/>
  </cellStyles>
  <dxfs count="3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4</xdr:row>
      <xdr:rowOff>122040</xdr:rowOff>
    </xdr:from>
    <xdr:to>
      <xdr:col>2</xdr:col>
      <xdr:colOff>3567240</xdr:colOff>
      <xdr:row>6</xdr:row>
      <xdr:rowOff>182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70120" y="899280"/>
          <a:ext cx="17964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560</xdr:colOff>
      <xdr:row>16</xdr:row>
      <xdr:rowOff>159840</xdr:rowOff>
    </xdr:from>
    <xdr:to>
      <xdr:col>6</xdr:col>
      <xdr:colOff>1198440</xdr:colOff>
      <xdr:row>19</xdr:row>
      <xdr:rowOff>84240</xdr:rowOff>
    </xdr:to>
    <xdr:sp>
      <xdr:nvSpPr>
        <xdr:cNvPr id="1" name="AutoShape 2"/>
        <xdr:cNvSpPr/>
      </xdr:nvSpPr>
      <xdr:spPr>
        <a:xfrm>
          <a:off x="13372200" y="3230640"/>
          <a:ext cx="947880" cy="564480"/>
        </a:xfrm>
        <a:prstGeom prst="leftArrow">
          <a:avLst>
            <a:gd name="adj1" fmla="val 50000"/>
            <a:gd name="adj2" fmla="val 419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560</xdr:colOff>
      <xdr:row>49</xdr:row>
      <xdr:rowOff>152640</xdr:rowOff>
    </xdr:from>
    <xdr:to>
      <xdr:col>6</xdr:col>
      <xdr:colOff>1198440</xdr:colOff>
      <xdr:row>52</xdr:row>
      <xdr:rowOff>145080</xdr:rowOff>
    </xdr:to>
    <xdr:sp>
      <xdr:nvSpPr>
        <xdr:cNvPr id="2" name="AutoShape 3"/>
        <xdr:cNvSpPr/>
      </xdr:nvSpPr>
      <xdr:spPr>
        <a:xfrm>
          <a:off x="13372200" y="9578520"/>
          <a:ext cx="947880" cy="564120"/>
        </a:xfrm>
        <a:prstGeom prst="leftArrow">
          <a:avLst>
            <a:gd name="adj1" fmla="val 50000"/>
            <a:gd name="adj2" fmla="val 420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4/C74%20ACTIVO/C74%20LABS/DIC/DIC04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DOCUMENTOS/2%20EEEC%20QT%202009/1%20%20EEEC%20CICLOS%20DE%20TRABAJO/A&#209;O%203/C38/QC%20PROCESS/C38%20QCP%20COORDI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s/2%20EEEC/1%20%20EEEC%20CICLOS%20DE%20TRABAJO/A&#209;O%205/C55/ACTIVOS%20LABS/QT%20LABS/Documents%20and%20Settings/Usuario/Mis%20documentos/DOCUMENTOS/2%20EEEC%20QT%202009/1%20%20EEEC%20CICLOS%20DE%20TRABAJO/A&#209;O%204/C38/QC%20PROCESS/C38%20QCP%20COORDINADO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B%20QUALITAT/FINANZAS/PPTOS%20Y%20EDOS%20FINANCIEROS/2009/2009%20SIGNOS%20VITAL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6/C66%20ACTIVO/C66%20LABS/IMP%20LABS/IMP135A%20ZACATECAS%20B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B%20QUALITAT/FINANZAS/PPTOS%20Y%20EDOS%20FINANCIEROS/2009/Dr%20Arturo%20M%20Terr&#233;s%20S/AppData/Local/Microsoft/Windows/Temporary%20Internet%20Files/Low/Content.IE5/R1P2AWOR/INSC_CC_EXT_PEMEX_POZA_RICA_2008-2009_SEPT_30&apos;081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A%20EEEC%20QT%202009/2%20GRUPOS%20DE%20TRABAJO/GPO%20Q/A&#209;O%203/A3%20LABS/QT037%20GALIND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&#233;s%20S/Documents/DOCUMENTOS/A%20EEEC/2%20GRUPOS%20DE%20TRABAJO/GPO%20IMPROMED/ACUMULATIVO%20IMPROMED/ANUAL%20IMP007%20HGZ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/2%20GRUPOS%20DE%20TRABAJO/GPO%20BCO%20DE%20SANGRE/LABS/VIR002%20ZACATECA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%20QT%202009/2%20GRUPOS%20DE%20TRABAJO/GPO%20Q/A&#209;O%203/A3%20LABS/QT037%20GALIND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X.BACTERIOLOGIA/2013-14%20QCP%20BITACORA%20BACTERIOLOGI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ropbox/FAL/FAL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5CDR%20ARTURO%20M%20TERRES%20S%5CDesktop%5CDL%20C31%20EEE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QT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s/3%20QUALITAT/FINANZAS/INSCRIPCIONES/FORMATOS/FORMATOS/2011%20FORMATO%20DE%20INSCRIPCION%20EEE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Documents%20and%20Settings%5CUsuario%5CMis%20documentos%5CDOCUMENTOS%5C2%20EEEC%20QT%202009%5C1%20%20EEEC%20CICLOS%20DE%20TRABAJO%5CA&#209;O%203%5CC38%5CQC%20PROCESS%5CC38%20QCP%20COORDINADO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Users/Dr.%20Arturo%20Torres/Documents/2%20EEEC/1%20%20EEEC%20CICLOS%20DE%20TRABAJO/A&#209;O%205/C55/ACTIVOS%20LABS/QT%20LABS/Documents%20and%20Settings/Usuario/Mis%20documentos/DOCUMENTOS/2%20EEEC%20QT%202009/1%20%20EEEC%20CICLOS%20DE%20TRABAJO/A&#209;O%204/C38/QC%20PROCESS/C38%20QCP%20COORDINADO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orres%20S/Documents/DOCUMENTOS/2%20EEEC/1%20%20EEEC%20CICLOS%20DE%20TRABAJO/A&#209;O%205/C51/ACTIVOS%20LABS/BMX%20LABS/BMX001%20H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Dr.%20Arturo%20Terres/Documents/2%20EEEC/1%20%20EEEC%20CICLOS%20DE%20TRABAJO/A&#209;O%206/C68/C68%20ACTIVO/C68%20LABS/FAL/FAL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rturo/Documents/Desktop/instructivo_contro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uario/Mis%20documentos/DOCUMENTOS/2%20EEEC%20QT%202009/1%20%20EEEC%20CICLOS%20DE%20TRABAJO/A&#209;O%203/C38/QC%20PROCESS/C38%20QCP%20COORDIN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73"/>
      <sheetName val="7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  <sheetName val="BCOS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DIRECTORIO"/>
      <sheetName val=".xls].xls].xls].xls].xls].xls].xls].xls].xls].xls].xls].xls].xls].xls].xls].xls].xls].xls].xls].xls].xls].xls].xls].xls].xls]DIRECTORIO"/>
      <sheetName val=""/>
      <sheetName val=".xls].xls].xls].xls].xls].xls]."/>
      <sheetName val="."/>
      <sheetName val="Sheet2"/>
      <sheetName val="DIRECTOR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ASESOR HbU"/>
      <sheetName val="ASESOR CREATININA"/>
      <sheetName val="BACTER"/>
      <sheetName val="100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68"/>
      <sheetName val="69"/>
      <sheetName val="70"/>
      <sheetName val="71"/>
      <sheetName val="72"/>
      <sheetName val="73"/>
      <sheetName val="B68"/>
      <sheetName val="B69"/>
      <sheetName val="B70"/>
      <sheetName val="B71"/>
      <sheetName val="B72"/>
      <sheetName val="B73"/>
      <sheetName val="Enterobac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ON"/>
      <sheetName val="VALORES AGREGADOS"/>
      <sheetName val="CATALOGO"/>
      <sheetName val="PROFORMA"/>
      <sheetName val="SOLICITUD DE FACTURA"/>
      <sheetName val="RFC"/>
      <sheetName val="AGENDA"/>
      <sheetName val="DIRECTORIO"/>
      <sheetName val="INSTRUCTIVO"/>
      <sheetName val="FAI FORMATO ANUAL INTEGRAL"/>
      <sheetName val="FB FORMATO BACTERIOLOGIA"/>
      <sheetName val="ENCUE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.SGC.3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Z4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.66"/>
    <col collapsed="false" customWidth="true" hidden="false" outlineLevel="0" max="3" min="3" style="2" width="73.1"/>
    <col collapsed="false" customWidth="true" hidden="false" outlineLevel="0" max="4" min="4" style="2" width="1.66"/>
    <col collapsed="false" customWidth="true" hidden="false" outlineLevel="0" max="5" min="5" style="2" width="96.99"/>
    <col collapsed="false" customWidth="true" hidden="false" outlineLevel="0" max="6" min="6" style="2" width="1.66"/>
    <col collapsed="false" customWidth="true" hidden="false" outlineLevel="0" max="7" min="7" style="2" width="21.66"/>
    <col collapsed="false" customWidth="true" hidden="false" outlineLevel="0" max="8" min="8" style="2" width="44.99"/>
    <col collapsed="false" customWidth="true" hidden="false" outlineLevel="0" max="9" min="9" style="2" width="58.66"/>
    <col collapsed="false" customWidth="false" hidden="false" outlineLevel="0" max="52" min="10" style="2" width="11.43"/>
    <col collapsed="false" customWidth="false" hidden="false" outlineLevel="0" max="257" min="53" style="3" width="11.43"/>
  </cols>
  <sheetData>
    <row r="1" s="4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5" hidden="false" customHeight="false" outlineLevel="0" collapsed="false">
      <c r="A2" s="4"/>
      <c r="B2" s="5" t="s">
        <v>0</v>
      </c>
      <c r="C2" s="5"/>
      <c r="D2" s="5"/>
      <c r="E2" s="5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"/>
      <c r="AV2" s="3"/>
      <c r="AW2" s="3"/>
      <c r="AX2" s="3"/>
      <c r="AY2" s="3"/>
      <c r="AZ2" s="3"/>
    </row>
    <row r="3" customFormat="false" ht="15.6" hidden="false" customHeight="false" outlineLevel="0" collapsed="false">
      <c r="A3" s="4"/>
      <c r="B3" s="7" t="s">
        <v>1</v>
      </c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  <c r="AV3" s="3"/>
      <c r="AW3" s="3"/>
      <c r="AX3" s="3"/>
      <c r="AY3" s="3"/>
      <c r="AZ3" s="3"/>
    </row>
    <row r="4" customFormat="false" ht="15.6" hidden="false" customHeight="false" outlineLevel="0" collapsed="false">
      <c r="A4" s="4"/>
      <c r="B4" s="8" t="s">
        <v>2</v>
      </c>
      <c r="C4" s="8"/>
      <c r="D4" s="8"/>
      <c r="E4" s="8"/>
      <c r="F4" s="9"/>
      <c r="G4" s="4"/>
      <c r="H4" s="4"/>
      <c r="I4" s="10"/>
      <c r="J4" s="10"/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3"/>
      <c r="AV4" s="3"/>
      <c r="AW4" s="3"/>
      <c r="AX4" s="3"/>
      <c r="AY4" s="3"/>
      <c r="AZ4" s="3"/>
    </row>
    <row r="5" customFormat="false" ht="15" hidden="false" customHeight="false" outlineLevel="0" collapsed="false">
      <c r="A5" s="4"/>
      <c r="B5" s="11"/>
      <c r="C5" s="12"/>
      <c r="D5" s="13"/>
      <c r="E5" s="14" t="s">
        <v>3</v>
      </c>
      <c r="F5" s="15"/>
      <c r="G5" s="4"/>
      <c r="H5" s="4"/>
      <c r="I5" s="10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3"/>
      <c r="AV5" s="3"/>
      <c r="AW5" s="3"/>
      <c r="AX5" s="3"/>
      <c r="AY5" s="3"/>
      <c r="AZ5" s="3"/>
    </row>
    <row r="6" customFormat="false" ht="15" hidden="false" customHeight="false" outlineLevel="0" collapsed="false">
      <c r="A6" s="4"/>
      <c r="B6" s="16"/>
      <c r="C6" s="17"/>
      <c r="D6" s="13"/>
      <c r="E6" s="18" t="s">
        <v>4</v>
      </c>
      <c r="F6" s="19"/>
      <c r="G6" s="4"/>
      <c r="H6" s="4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3"/>
      <c r="AV6" s="3"/>
      <c r="AW6" s="3"/>
      <c r="AX6" s="3"/>
      <c r="AY6" s="3"/>
      <c r="AZ6" s="3"/>
    </row>
    <row r="7" customFormat="false" ht="15.6" hidden="false" customHeight="false" outlineLevel="0" collapsed="false">
      <c r="A7" s="4"/>
      <c r="B7" s="16"/>
      <c r="C7" s="20"/>
      <c r="D7" s="13"/>
      <c r="E7" s="18" t="s">
        <v>5</v>
      </c>
      <c r="F7" s="19"/>
      <c r="G7" s="4"/>
      <c r="H7" s="4"/>
      <c r="I7" s="10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3"/>
      <c r="AV7" s="3"/>
      <c r="AW7" s="3"/>
      <c r="AX7" s="3"/>
      <c r="AY7" s="3"/>
      <c r="AZ7" s="3"/>
    </row>
    <row r="8" customFormat="false" ht="15" hidden="false" customHeight="false" outlineLevel="0" collapsed="false">
      <c r="A8" s="4"/>
      <c r="B8" s="21"/>
      <c r="C8" s="22"/>
      <c r="D8" s="23"/>
      <c r="E8" s="24"/>
      <c r="F8" s="25"/>
      <c r="G8" s="4"/>
      <c r="H8" s="10"/>
      <c r="I8" s="10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3"/>
      <c r="AV8" s="3"/>
      <c r="AW8" s="3"/>
      <c r="AX8" s="3"/>
      <c r="AY8" s="3"/>
      <c r="AZ8" s="3"/>
    </row>
    <row r="9" customFormat="false" ht="15" hidden="false" customHeight="false" outlineLevel="0" collapsed="false">
      <c r="A9" s="4"/>
      <c r="B9" s="21"/>
      <c r="C9" s="26" t="s">
        <v>6</v>
      </c>
      <c r="D9" s="21"/>
      <c r="E9" s="14" t="s">
        <v>7</v>
      </c>
      <c r="F9" s="25"/>
      <c r="G9" s="4"/>
      <c r="H9" s="10"/>
      <c r="I9" s="10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3"/>
      <c r="AV9" s="3"/>
      <c r="AW9" s="3"/>
      <c r="AX9" s="3"/>
      <c r="AY9" s="3"/>
      <c r="AZ9" s="3"/>
    </row>
    <row r="10" customFormat="false" ht="15" hidden="false" customHeight="false" outlineLevel="0" collapsed="false">
      <c r="A10" s="4"/>
      <c r="B10" s="23"/>
      <c r="C10" s="24"/>
      <c r="D10" s="21"/>
      <c r="E10" s="24"/>
      <c r="F10" s="25"/>
      <c r="G10" s="4"/>
      <c r="H10" s="10"/>
      <c r="I10" s="10"/>
      <c r="J10" s="10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3"/>
      <c r="AV10" s="3"/>
      <c r="AW10" s="3"/>
      <c r="AX10" s="3"/>
      <c r="AY10" s="3"/>
      <c r="AZ10" s="3"/>
    </row>
    <row r="11" customFormat="false" ht="15" hidden="false" customHeight="false" outlineLevel="0" collapsed="false">
      <c r="A11" s="27"/>
      <c r="B11" s="23"/>
      <c r="C11" s="28" t="s">
        <v>8</v>
      </c>
      <c r="D11" s="29"/>
      <c r="E11" s="30" t="s">
        <v>9</v>
      </c>
      <c r="F11" s="25"/>
      <c r="G11" s="4"/>
      <c r="H11" s="10"/>
      <c r="I11" s="10"/>
      <c r="J11" s="10"/>
      <c r="K11" s="10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3"/>
      <c r="AV11" s="3"/>
      <c r="AW11" s="3"/>
      <c r="AX11" s="3"/>
      <c r="AY11" s="3"/>
      <c r="AZ11" s="3"/>
    </row>
    <row r="12" customFormat="false" ht="15" hidden="false" customHeight="false" outlineLevel="0" collapsed="false">
      <c r="A12" s="27"/>
      <c r="B12" s="31"/>
      <c r="C12" s="28" t="s">
        <v>10</v>
      </c>
      <c r="D12" s="21"/>
      <c r="E12" s="30" t="s">
        <v>11</v>
      </c>
      <c r="F12" s="25"/>
      <c r="G12" s="4"/>
      <c r="H12" s="10"/>
      <c r="I12" s="10"/>
      <c r="J12" s="10"/>
      <c r="K12" s="1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3"/>
      <c r="AV12" s="3"/>
      <c r="AW12" s="3"/>
      <c r="AX12" s="3"/>
      <c r="AY12" s="3"/>
      <c r="AZ12" s="3"/>
    </row>
    <row r="13" customFormat="false" ht="15" hidden="false" customHeight="false" outlineLevel="0" collapsed="false">
      <c r="A13" s="27"/>
      <c r="B13" s="32"/>
      <c r="C13" s="33" t="s">
        <v>12</v>
      </c>
      <c r="D13" s="32"/>
      <c r="E13" s="33"/>
      <c r="F13" s="33"/>
      <c r="G13" s="4"/>
      <c r="H13" s="1"/>
      <c r="I13" s="1"/>
      <c r="J13" s="10"/>
      <c r="K13" s="10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3"/>
      <c r="AV13" s="3"/>
      <c r="AW13" s="3"/>
      <c r="AX13" s="3"/>
      <c r="AY13" s="3"/>
      <c r="AZ13" s="3"/>
    </row>
    <row r="14" customFormat="false" ht="15" hidden="false" customHeight="false" outlineLevel="0" collapsed="false">
      <c r="A14" s="27"/>
      <c r="B14" s="32"/>
      <c r="C14" s="34" t="s">
        <v>13</v>
      </c>
      <c r="D14" s="32"/>
      <c r="E14" s="35"/>
      <c r="F14" s="33"/>
      <c r="G14" s="4"/>
      <c r="H14" s="1"/>
      <c r="I14" s="1"/>
      <c r="J14" s="10"/>
      <c r="K14" s="10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3"/>
      <c r="AV14" s="3"/>
      <c r="AW14" s="3"/>
      <c r="AX14" s="3"/>
      <c r="AY14" s="3"/>
      <c r="AZ14" s="3"/>
    </row>
    <row r="15" customFormat="false" ht="15" hidden="false" customHeight="false" outlineLevel="0" collapsed="false">
      <c r="A15" s="27"/>
      <c r="B15" s="32"/>
      <c r="C15" s="34" t="s">
        <v>14</v>
      </c>
      <c r="D15" s="32"/>
      <c r="E15" s="35"/>
      <c r="F15" s="33"/>
      <c r="G15" s="4"/>
      <c r="H15" s="1"/>
      <c r="I15" s="1"/>
      <c r="J15" s="10"/>
      <c r="K15" s="10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3"/>
      <c r="AV15" s="3"/>
      <c r="AW15" s="3"/>
      <c r="AX15" s="3"/>
      <c r="AY15" s="3"/>
      <c r="AZ15" s="3"/>
    </row>
    <row r="16" customFormat="false" ht="15" hidden="false" customHeight="false" outlineLevel="0" collapsed="false">
      <c r="A16" s="27"/>
      <c r="B16" s="32"/>
      <c r="C16" s="33" t="s">
        <v>15</v>
      </c>
      <c r="D16" s="32"/>
      <c r="E16" s="36"/>
      <c r="F16" s="36"/>
      <c r="G16" s="4"/>
      <c r="H16" s="37" t="s">
        <v>16</v>
      </c>
      <c r="I16" s="37"/>
      <c r="J16" s="10"/>
      <c r="K16" s="10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3"/>
      <c r="AV16" s="3"/>
      <c r="AW16" s="3"/>
      <c r="AX16" s="3"/>
      <c r="AY16" s="3"/>
      <c r="AZ16" s="3"/>
    </row>
    <row r="17" customFormat="false" ht="20.4" hidden="false" customHeight="false" outlineLevel="0" collapsed="false">
      <c r="A17" s="27"/>
      <c r="B17" s="32"/>
      <c r="C17" s="34" t="s">
        <v>17</v>
      </c>
      <c r="D17" s="32"/>
      <c r="E17" s="38"/>
      <c r="F17" s="33"/>
      <c r="G17" s="4"/>
      <c r="H17" s="39" t="s">
        <v>18</v>
      </c>
      <c r="I17" s="39"/>
      <c r="J17" s="10"/>
      <c r="K17" s="10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3"/>
      <c r="AV17" s="3"/>
      <c r="AW17" s="3"/>
      <c r="AX17" s="3"/>
      <c r="AY17" s="3"/>
      <c r="AZ17" s="3"/>
    </row>
    <row r="18" customFormat="false" ht="15" hidden="false" customHeight="false" outlineLevel="0" collapsed="false">
      <c r="A18" s="27"/>
      <c r="B18" s="32"/>
      <c r="C18" s="34" t="s">
        <v>19</v>
      </c>
      <c r="D18" s="32"/>
      <c r="E18" s="38"/>
      <c r="F18" s="33"/>
      <c r="G18" s="4"/>
      <c r="H18" s="40" t="s">
        <v>20</v>
      </c>
      <c r="I18" s="41" t="s">
        <v>21</v>
      </c>
      <c r="J18" s="10"/>
      <c r="K18" s="1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3"/>
      <c r="AV18" s="3"/>
      <c r="AW18" s="3"/>
      <c r="AX18" s="3"/>
      <c r="AY18" s="3"/>
      <c r="AZ18" s="3"/>
    </row>
    <row r="19" customFormat="false" ht="15" hidden="false" customHeight="false" outlineLevel="0" collapsed="false">
      <c r="A19" s="27"/>
      <c r="B19" s="32"/>
      <c r="C19" s="34" t="s">
        <v>22</v>
      </c>
      <c r="D19" s="32"/>
      <c r="E19" s="38"/>
      <c r="F19" s="33"/>
      <c r="G19" s="4"/>
      <c r="H19" s="40" t="s">
        <v>23</v>
      </c>
      <c r="I19" s="42" t="s">
        <v>24</v>
      </c>
      <c r="J19" s="10"/>
      <c r="K19" s="10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3"/>
      <c r="AV19" s="3"/>
      <c r="AW19" s="3"/>
      <c r="AX19" s="3"/>
      <c r="AY19" s="3"/>
      <c r="AZ19" s="3"/>
    </row>
    <row r="20" customFormat="false" ht="15" hidden="false" customHeight="false" outlineLevel="0" collapsed="false">
      <c r="A20" s="27"/>
      <c r="B20" s="32"/>
      <c r="C20" s="34" t="s">
        <v>25</v>
      </c>
      <c r="D20" s="32"/>
      <c r="E20" s="38"/>
      <c r="F20" s="33"/>
      <c r="G20" s="4"/>
      <c r="H20" s="40" t="s">
        <v>26</v>
      </c>
      <c r="I20" s="43" t="s">
        <v>27</v>
      </c>
      <c r="J20" s="10"/>
      <c r="K20" s="10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3"/>
      <c r="AV20" s="3"/>
      <c r="AW20" s="3"/>
      <c r="AX20" s="3"/>
      <c r="AY20" s="3"/>
      <c r="AZ20" s="3"/>
    </row>
    <row r="21" customFormat="false" ht="15" hidden="false" customHeight="false" outlineLevel="0" collapsed="false">
      <c r="A21" s="27"/>
      <c r="B21" s="32"/>
      <c r="C21" s="34" t="s">
        <v>28</v>
      </c>
      <c r="D21" s="32"/>
      <c r="E21" s="38"/>
      <c r="F21" s="33"/>
      <c r="G21" s="4"/>
      <c r="H21" s="40" t="s">
        <v>29</v>
      </c>
      <c r="I21" s="44" t="n">
        <v>0</v>
      </c>
      <c r="J21" s="10"/>
      <c r="K21" s="10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3"/>
      <c r="AV21" s="3"/>
      <c r="AW21" s="3"/>
      <c r="AX21" s="3"/>
      <c r="AY21" s="3"/>
      <c r="AZ21" s="3"/>
    </row>
    <row r="22" customFormat="false" ht="15" hidden="false" customHeight="false" outlineLevel="0" collapsed="false">
      <c r="A22" s="27"/>
      <c r="B22" s="32"/>
      <c r="C22" s="34" t="s">
        <v>30</v>
      </c>
      <c r="D22" s="32"/>
      <c r="E22" s="35"/>
      <c r="F22" s="33"/>
      <c r="G22" s="4"/>
      <c r="H22" s="37"/>
      <c r="I22" s="37"/>
      <c r="J22" s="10"/>
      <c r="K22" s="10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3"/>
      <c r="AV22" s="3"/>
      <c r="AW22" s="3"/>
      <c r="AX22" s="3"/>
      <c r="AY22" s="3"/>
      <c r="AZ22" s="3"/>
    </row>
    <row r="23" customFormat="false" ht="15" hidden="false" customHeight="false" outlineLevel="0" collapsed="false">
      <c r="A23" s="27"/>
      <c r="B23" s="32"/>
      <c r="C23" s="33" t="s">
        <v>31</v>
      </c>
      <c r="D23" s="32"/>
      <c r="E23" s="36"/>
      <c r="F23" s="36"/>
      <c r="G23" s="4"/>
      <c r="H23" s="10"/>
      <c r="I23" s="10"/>
      <c r="J23" s="10"/>
      <c r="K23" s="10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3"/>
      <c r="AV23" s="3"/>
      <c r="AW23" s="3"/>
      <c r="AX23" s="3"/>
      <c r="AY23" s="3"/>
      <c r="AZ23" s="3"/>
    </row>
    <row r="24" customFormat="false" ht="15" hidden="false" customHeight="false" outlineLevel="0" collapsed="false">
      <c r="A24" s="27"/>
      <c r="B24" s="32"/>
      <c r="C24" s="34" t="s">
        <v>32</v>
      </c>
      <c r="D24" s="32"/>
      <c r="E24" s="38"/>
      <c r="F24" s="33"/>
      <c r="G24" s="4"/>
      <c r="H24" s="10"/>
      <c r="I24" s="10"/>
      <c r="J24" s="10"/>
      <c r="K24" s="1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3"/>
      <c r="AV24" s="3"/>
      <c r="AW24" s="3"/>
      <c r="AX24" s="3"/>
      <c r="AY24" s="3"/>
      <c r="AZ24" s="3"/>
    </row>
    <row r="25" customFormat="false" ht="15" hidden="false" customHeight="false" outlineLevel="0" collapsed="false">
      <c r="A25" s="27"/>
      <c r="B25" s="32"/>
      <c r="C25" s="34" t="s">
        <v>33</v>
      </c>
      <c r="D25" s="32"/>
      <c r="E25" s="38"/>
      <c r="F25" s="33"/>
      <c r="G25" s="4"/>
      <c r="H25" s="10"/>
      <c r="I25" s="10"/>
      <c r="J25" s="10"/>
      <c r="K25" s="10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3"/>
      <c r="AV25" s="3"/>
      <c r="AW25" s="3"/>
      <c r="AX25" s="3"/>
      <c r="AY25" s="3"/>
      <c r="AZ25" s="3"/>
    </row>
    <row r="26" customFormat="false" ht="15" hidden="false" customHeight="false" outlineLevel="0" collapsed="false">
      <c r="A26" s="27"/>
      <c r="B26" s="32"/>
      <c r="C26" s="34" t="s">
        <v>34</v>
      </c>
      <c r="D26" s="32"/>
      <c r="E26" s="38"/>
      <c r="F26" s="33"/>
      <c r="G26" s="4"/>
      <c r="H26" s="10"/>
      <c r="I26" s="10"/>
      <c r="J26" s="10"/>
      <c r="K26" s="10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3"/>
      <c r="AV26" s="3"/>
      <c r="AW26" s="3"/>
      <c r="AX26" s="3"/>
      <c r="AY26" s="3"/>
      <c r="AZ26" s="3"/>
    </row>
    <row r="27" customFormat="false" ht="15" hidden="false" customHeight="false" outlineLevel="0" collapsed="false">
      <c r="A27" s="27"/>
      <c r="B27" s="32"/>
      <c r="C27" s="34" t="s">
        <v>35</v>
      </c>
      <c r="D27" s="32"/>
      <c r="E27" s="38"/>
      <c r="F27" s="33"/>
      <c r="G27" s="4"/>
      <c r="H27" s="10"/>
      <c r="I27" s="10"/>
      <c r="J27" s="10"/>
      <c r="K27" s="10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27"/>
      <c r="B28" s="32"/>
      <c r="C28" s="34" t="s">
        <v>36</v>
      </c>
      <c r="D28" s="32"/>
      <c r="E28" s="38"/>
      <c r="F28" s="33"/>
      <c r="G28" s="4"/>
      <c r="H28" s="10"/>
      <c r="I28" s="10"/>
      <c r="J28" s="10"/>
      <c r="K28" s="1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3"/>
      <c r="AV28" s="3"/>
      <c r="AW28" s="3"/>
      <c r="AX28" s="3"/>
      <c r="AY28" s="3"/>
      <c r="AZ28" s="3"/>
    </row>
    <row r="29" customFormat="false" ht="15" hidden="false" customHeight="false" outlineLevel="0" collapsed="false">
      <c r="A29" s="27"/>
      <c r="B29" s="32"/>
      <c r="C29" s="34" t="s">
        <v>37</v>
      </c>
      <c r="D29" s="32"/>
      <c r="E29" s="38"/>
      <c r="F29" s="33"/>
      <c r="G29" s="4"/>
      <c r="H29" s="10"/>
      <c r="I29" s="10"/>
      <c r="J29" s="10"/>
      <c r="K29" s="1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3"/>
      <c r="AV29" s="3"/>
      <c r="AW29" s="3"/>
      <c r="AX29" s="3"/>
      <c r="AY29" s="3"/>
      <c r="AZ29" s="3"/>
    </row>
    <row r="30" customFormat="false" ht="15" hidden="false" customHeight="false" outlineLevel="0" collapsed="false">
      <c r="A30" s="27"/>
      <c r="B30" s="32"/>
      <c r="C30" s="34" t="s">
        <v>38</v>
      </c>
      <c r="D30" s="32"/>
      <c r="E30" s="38"/>
      <c r="F30" s="33"/>
      <c r="G30" s="4"/>
      <c r="H30" s="10"/>
      <c r="I30" s="10"/>
      <c r="J30" s="10"/>
      <c r="K30" s="1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3"/>
      <c r="AV30" s="3"/>
      <c r="AW30" s="3"/>
      <c r="AX30" s="3"/>
      <c r="AY30" s="3"/>
      <c r="AZ30" s="3"/>
    </row>
    <row r="31" customFormat="false" ht="15" hidden="false" customHeight="false" outlineLevel="0" collapsed="false">
      <c r="A31" s="27"/>
      <c r="B31" s="32"/>
      <c r="C31" s="34" t="s">
        <v>39</v>
      </c>
      <c r="D31" s="32"/>
      <c r="E31" s="38"/>
      <c r="F31" s="33"/>
      <c r="G31" s="4"/>
      <c r="H31" s="10"/>
      <c r="I31" s="10"/>
      <c r="J31" s="10"/>
      <c r="K31" s="1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3"/>
      <c r="AV31" s="3"/>
      <c r="AW31" s="3"/>
      <c r="AX31" s="3"/>
      <c r="AY31" s="3"/>
      <c r="AZ31" s="3"/>
    </row>
    <row r="32" customFormat="false" ht="15" hidden="false" customHeight="false" outlineLevel="0" collapsed="false">
      <c r="A32" s="27"/>
      <c r="B32" s="32"/>
      <c r="C32" s="34" t="s">
        <v>40</v>
      </c>
      <c r="D32" s="32"/>
      <c r="E32" s="38"/>
      <c r="F32" s="33"/>
      <c r="G32" s="4"/>
      <c r="H32" s="10"/>
      <c r="I32" s="10"/>
      <c r="J32" s="10"/>
      <c r="K32" s="1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3"/>
      <c r="AV32" s="3"/>
      <c r="AW32" s="3"/>
      <c r="AX32" s="3"/>
      <c r="AY32" s="3"/>
      <c r="AZ32" s="3"/>
    </row>
    <row r="33" customFormat="false" ht="15" hidden="false" customHeight="false" outlineLevel="0" collapsed="false">
      <c r="A33" s="27"/>
      <c r="B33" s="32"/>
      <c r="C33" s="34" t="s">
        <v>41</v>
      </c>
      <c r="D33" s="32"/>
      <c r="E33" s="38"/>
      <c r="F33" s="33"/>
      <c r="G33" s="4"/>
      <c r="H33" s="10"/>
      <c r="I33" s="10"/>
      <c r="J33" s="10"/>
      <c r="K33" s="1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3"/>
      <c r="AV33" s="3"/>
      <c r="AW33" s="3"/>
      <c r="AX33" s="3"/>
      <c r="AY33" s="3"/>
      <c r="AZ33" s="3"/>
    </row>
    <row r="34" customFormat="false" ht="15" hidden="false" customHeight="false" outlineLevel="0" collapsed="false">
      <c r="A34" s="27"/>
      <c r="B34" s="32"/>
      <c r="C34" s="34" t="s">
        <v>42</v>
      </c>
      <c r="D34" s="32"/>
      <c r="E34" s="38"/>
      <c r="F34" s="33"/>
      <c r="G34" s="4"/>
      <c r="H34" s="10"/>
      <c r="I34" s="10"/>
      <c r="J34" s="10"/>
      <c r="K34" s="1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3"/>
      <c r="AV34" s="3"/>
      <c r="AW34" s="3"/>
      <c r="AX34" s="3"/>
      <c r="AY34" s="3"/>
      <c r="AZ34" s="3"/>
    </row>
    <row r="35" customFormat="false" ht="15" hidden="false" customHeight="false" outlineLevel="0" collapsed="false">
      <c r="A35" s="27"/>
      <c r="B35" s="32"/>
      <c r="C35" s="34" t="s">
        <v>43</v>
      </c>
      <c r="D35" s="32"/>
      <c r="E35" s="38"/>
      <c r="F35" s="33"/>
      <c r="G35" s="4"/>
      <c r="H35" s="10"/>
      <c r="I35" s="10"/>
      <c r="J35" s="10"/>
      <c r="K35" s="1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3"/>
      <c r="AV35" s="3"/>
      <c r="AW35" s="3"/>
      <c r="AX35" s="3"/>
      <c r="AY35" s="3"/>
      <c r="AZ35" s="3"/>
    </row>
    <row r="36" customFormat="false" ht="15" hidden="false" customHeight="false" outlineLevel="0" collapsed="false">
      <c r="A36" s="27"/>
      <c r="B36" s="32"/>
      <c r="C36" s="34" t="s">
        <v>44</v>
      </c>
      <c r="D36" s="32"/>
      <c r="E36" s="38"/>
      <c r="F36" s="33"/>
      <c r="G36" s="4"/>
      <c r="H36" s="10"/>
      <c r="I36" s="10"/>
      <c r="J36" s="10"/>
      <c r="K36" s="1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3"/>
      <c r="AV36" s="3"/>
      <c r="AW36" s="3"/>
      <c r="AX36" s="3"/>
      <c r="AY36" s="3"/>
      <c r="AZ36" s="3"/>
    </row>
    <row r="37" customFormat="false" ht="15" hidden="false" customHeight="false" outlineLevel="0" collapsed="false">
      <c r="A37" s="27"/>
      <c r="B37" s="32"/>
      <c r="C37" s="34" t="s">
        <v>45</v>
      </c>
      <c r="D37" s="32"/>
      <c r="E37" s="38"/>
      <c r="F37" s="33"/>
      <c r="G37" s="4"/>
      <c r="H37" s="10"/>
      <c r="I37" s="10"/>
      <c r="J37" s="10"/>
      <c r="K37" s="1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3"/>
      <c r="AV37" s="3"/>
      <c r="AW37" s="3"/>
      <c r="AX37" s="3"/>
      <c r="AY37" s="3"/>
      <c r="AZ37" s="3"/>
    </row>
    <row r="38" customFormat="false" ht="15" hidden="false" customHeight="false" outlineLevel="0" collapsed="false">
      <c r="A38" s="27"/>
      <c r="B38" s="32"/>
      <c r="C38" s="34" t="s">
        <v>46</v>
      </c>
      <c r="D38" s="32"/>
      <c r="E38" s="38"/>
      <c r="F38" s="33"/>
      <c r="G38" s="4"/>
      <c r="H38" s="10"/>
      <c r="I38" s="10"/>
      <c r="J38" s="10"/>
      <c r="K38" s="1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3"/>
      <c r="AV38" s="3"/>
      <c r="AW38" s="3"/>
      <c r="AX38" s="3"/>
      <c r="AY38" s="3"/>
      <c r="AZ38" s="3"/>
    </row>
    <row r="39" customFormat="false" ht="15" hidden="false" customHeight="false" outlineLevel="0" collapsed="false">
      <c r="A39" s="27"/>
      <c r="B39" s="32"/>
      <c r="C39" s="34" t="s">
        <v>47</v>
      </c>
      <c r="D39" s="32"/>
      <c r="E39" s="38"/>
      <c r="F39" s="33"/>
      <c r="G39" s="4"/>
      <c r="H39" s="10"/>
      <c r="I39" s="1"/>
      <c r="J39" s="10"/>
      <c r="K39" s="1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3"/>
      <c r="AV39" s="3"/>
      <c r="AW39" s="3"/>
      <c r="AX39" s="3"/>
      <c r="AY39" s="3"/>
      <c r="AZ39" s="3"/>
    </row>
    <row r="40" customFormat="false" ht="15" hidden="false" customHeight="false" outlineLevel="0" collapsed="false">
      <c r="A40" s="27"/>
      <c r="B40" s="32"/>
      <c r="C40" s="33" t="s">
        <v>48</v>
      </c>
      <c r="D40" s="32"/>
      <c r="E40" s="36"/>
      <c r="F40" s="33"/>
      <c r="G40" s="4"/>
      <c r="H40" s="10"/>
      <c r="I40" s="1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3"/>
      <c r="AV40" s="3"/>
      <c r="AW40" s="3"/>
      <c r="AX40" s="3"/>
      <c r="AY40" s="3"/>
      <c r="AZ40" s="3"/>
    </row>
    <row r="41" customFormat="false" ht="15" hidden="false" customHeight="false" outlineLevel="0" collapsed="false">
      <c r="A41" s="27"/>
      <c r="B41" s="32"/>
      <c r="C41" s="34" t="s">
        <v>49</v>
      </c>
      <c r="D41" s="32"/>
      <c r="E41" s="35"/>
      <c r="F41" s="33"/>
      <c r="G41" s="4"/>
      <c r="H41" s="10"/>
      <c r="I41" s="1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3"/>
      <c r="AV41" s="3"/>
      <c r="AW41" s="3"/>
      <c r="AX41" s="3"/>
      <c r="AY41" s="3"/>
      <c r="AZ41" s="3"/>
    </row>
    <row r="42" customFormat="false" ht="15" hidden="false" customHeight="false" outlineLevel="0" collapsed="false">
      <c r="A42" s="27"/>
      <c r="B42" s="32"/>
      <c r="C42" s="34" t="s">
        <v>50</v>
      </c>
      <c r="D42" s="32"/>
      <c r="E42" s="35"/>
      <c r="F42" s="33"/>
      <c r="G42" s="4"/>
      <c r="H42" s="10"/>
      <c r="I42" s="1"/>
      <c r="J42" s="10"/>
      <c r="K42" s="1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3"/>
      <c r="AV42" s="3"/>
      <c r="AW42" s="3"/>
      <c r="AX42" s="3"/>
      <c r="AY42" s="3"/>
      <c r="AZ42" s="3"/>
    </row>
    <row r="43" customFormat="false" ht="15" hidden="false" customHeight="false" outlineLevel="0" collapsed="false">
      <c r="A43" s="27"/>
      <c r="B43" s="32"/>
      <c r="C43" s="34" t="s">
        <v>51</v>
      </c>
      <c r="D43" s="32"/>
      <c r="E43" s="35"/>
      <c r="F43" s="33"/>
      <c r="G43" s="4"/>
      <c r="H43" s="10"/>
      <c r="I43" s="1"/>
      <c r="J43" s="10"/>
      <c r="K43" s="1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3"/>
      <c r="AV43" s="3"/>
      <c r="AW43" s="3"/>
      <c r="AX43" s="3"/>
      <c r="AY43" s="3"/>
      <c r="AZ43" s="3"/>
    </row>
    <row r="44" customFormat="false" ht="15" hidden="false" customHeight="false" outlineLevel="0" collapsed="false">
      <c r="A44" s="27"/>
      <c r="B44" s="32"/>
      <c r="C44" s="34" t="s">
        <v>52</v>
      </c>
      <c r="D44" s="32"/>
      <c r="E44" s="35"/>
      <c r="F44" s="33"/>
      <c r="G44" s="4"/>
      <c r="H44" s="10"/>
      <c r="I44" s="1"/>
      <c r="J44" s="10"/>
      <c r="K44" s="1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3"/>
      <c r="AV44" s="3"/>
      <c r="AW44" s="3"/>
      <c r="AX44" s="3"/>
      <c r="AY44" s="3"/>
      <c r="AZ44" s="3"/>
    </row>
    <row r="45" customFormat="false" ht="15" hidden="false" customHeight="false" outlineLevel="0" collapsed="false">
      <c r="A45" s="27"/>
      <c r="B45" s="32"/>
      <c r="C45" s="34" t="s">
        <v>53</v>
      </c>
      <c r="D45" s="32"/>
      <c r="E45" s="35"/>
      <c r="F45" s="33"/>
      <c r="G45" s="4"/>
      <c r="H45" s="10"/>
      <c r="I45" s="1"/>
      <c r="J45" s="10"/>
      <c r="K45" s="1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3"/>
      <c r="AV45" s="3"/>
      <c r="AW45" s="3"/>
      <c r="AX45" s="3"/>
      <c r="AY45" s="3"/>
      <c r="AZ45" s="3"/>
    </row>
    <row r="46" customFormat="false" ht="15" hidden="false" customHeight="false" outlineLevel="0" collapsed="false">
      <c r="A46" s="27"/>
      <c r="B46" s="32"/>
      <c r="C46" s="33" t="s">
        <v>54</v>
      </c>
      <c r="D46" s="32"/>
      <c r="E46" s="36"/>
      <c r="F46" s="33"/>
      <c r="G46" s="4"/>
      <c r="H46" s="10"/>
      <c r="I46" s="1"/>
      <c r="J46" s="10"/>
      <c r="K46" s="1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3"/>
      <c r="AV46" s="3"/>
      <c r="AW46" s="3"/>
      <c r="AX46" s="3"/>
      <c r="AY46" s="3"/>
      <c r="AZ46" s="3"/>
    </row>
    <row r="47" customFormat="false" ht="15" hidden="false" customHeight="true" outlineLevel="0" collapsed="false">
      <c r="A47" s="27"/>
      <c r="B47" s="32"/>
      <c r="C47" s="33" t="s">
        <v>55</v>
      </c>
      <c r="D47" s="32"/>
      <c r="E47" s="36"/>
      <c r="F47" s="33"/>
      <c r="G47" s="4"/>
      <c r="H47" s="45" t="s">
        <v>56</v>
      </c>
      <c r="I47" s="45"/>
      <c r="J47" s="46"/>
      <c r="K47" s="1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3"/>
      <c r="AV47" s="3"/>
      <c r="AW47" s="3"/>
      <c r="AX47" s="3"/>
      <c r="AY47" s="3"/>
      <c r="AZ47" s="3"/>
    </row>
    <row r="48" customFormat="false" ht="15" hidden="false" customHeight="false" outlineLevel="0" collapsed="false">
      <c r="A48" s="27"/>
      <c r="B48" s="32"/>
      <c r="C48" s="34" t="s">
        <v>57</v>
      </c>
      <c r="D48" s="32"/>
      <c r="E48" s="38"/>
      <c r="F48" s="33"/>
      <c r="G48" s="4"/>
      <c r="H48" s="37" t="s">
        <v>16</v>
      </c>
      <c r="I48" s="37"/>
      <c r="J48" s="46"/>
      <c r="K48" s="10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3"/>
      <c r="AV48" s="3"/>
      <c r="AW48" s="3"/>
      <c r="AX48" s="3"/>
      <c r="AY48" s="3"/>
      <c r="AZ48" s="3"/>
    </row>
    <row r="49" customFormat="false" ht="15" hidden="false" customHeight="false" outlineLevel="0" collapsed="false">
      <c r="A49" s="27"/>
      <c r="B49" s="32"/>
      <c r="C49" s="34" t="s">
        <v>58</v>
      </c>
      <c r="D49" s="32"/>
      <c r="E49" s="38"/>
      <c r="F49" s="33"/>
      <c r="G49" s="4"/>
      <c r="H49" s="47" t="s">
        <v>18</v>
      </c>
      <c r="I49" s="47"/>
      <c r="J49" s="46"/>
      <c r="K49" s="10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3"/>
      <c r="AV49" s="3"/>
      <c r="AW49" s="3"/>
      <c r="AX49" s="3"/>
      <c r="AY49" s="3"/>
      <c r="AZ49" s="3"/>
    </row>
    <row r="50" customFormat="false" ht="15" hidden="false" customHeight="false" outlineLevel="0" collapsed="false">
      <c r="A50" s="27"/>
      <c r="B50" s="32"/>
      <c r="C50" s="34" t="s">
        <v>59</v>
      </c>
      <c r="D50" s="32"/>
      <c r="E50" s="38"/>
      <c r="F50" s="33"/>
      <c r="G50" s="4"/>
      <c r="H50" s="40" t="s">
        <v>60</v>
      </c>
      <c r="I50" s="41" t="s">
        <v>21</v>
      </c>
      <c r="J50" s="46"/>
      <c r="K50" s="1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3"/>
      <c r="AV50" s="3"/>
      <c r="AW50" s="3"/>
      <c r="AX50" s="3"/>
      <c r="AY50" s="3"/>
      <c r="AZ50" s="3"/>
    </row>
    <row r="51" customFormat="false" ht="15" hidden="false" customHeight="false" outlineLevel="0" collapsed="false">
      <c r="A51" s="27"/>
      <c r="B51" s="32"/>
      <c r="C51" s="34" t="s">
        <v>61</v>
      </c>
      <c r="D51" s="32"/>
      <c r="E51" s="38"/>
      <c r="F51" s="33"/>
      <c r="G51" s="4"/>
      <c r="H51" s="40" t="s">
        <v>62</v>
      </c>
      <c r="I51" s="42" t="s">
        <v>24</v>
      </c>
      <c r="J51" s="46"/>
      <c r="K51" s="1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3"/>
      <c r="AV51" s="3"/>
      <c r="AW51" s="3"/>
      <c r="AX51" s="3"/>
      <c r="AY51" s="3"/>
      <c r="AZ51" s="3"/>
    </row>
    <row r="52" customFormat="false" ht="15" hidden="false" customHeight="false" outlineLevel="0" collapsed="false">
      <c r="A52" s="27"/>
      <c r="B52" s="32"/>
      <c r="C52" s="34" t="s">
        <v>63</v>
      </c>
      <c r="D52" s="32"/>
      <c r="E52" s="38"/>
      <c r="F52" s="33"/>
      <c r="G52" s="4"/>
      <c r="H52" s="40" t="s">
        <v>64</v>
      </c>
      <c r="I52" s="43" t="s">
        <v>27</v>
      </c>
      <c r="J52" s="46"/>
      <c r="K52" s="1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27"/>
      <c r="B53" s="32"/>
      <c r="C53" s="34" t="s">
        <v>65</v>
      </c>
      <c r="D53" s="32"/>
      <c r="E53" s="38"/>
      <c r="F53" s="33"/>
      <c r="G53" s="4"/>
      <c r="H53" s="40" t="s">
        <v>29</v>
      </c>
      <c r="I53" s="44" t="n">
        <v>0</v>
      </c>
      <c r="J53" s="46"/>
      <c r="K53" s="10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3"/>
      <c r="AV53" s="3"/>
      <c r="AW53" s="3"/>
      <c r="AX53" s="3"/>
      <c r="AY53" s="3"/>
      <c r="AZ53" s="3"/>
    </row>
    <row r="54" customFormat="false" ht="15" hidden="false" customHeight="false" outlineLevel="0" collapsed="false">
      <c r="A54" s="27"/>
      <c r="B54" s="32"/>
      <c r="C54" s="34" t="s">
        <v>66</v>
      </c>
      <c r="D54" s="32"/>
      <c r="E54" s="38"/>
      <c r="F54" s="33"/>
      <c r="G54" s="4"/>
      <c r="H54" s="37" t="s">
        <v>67</v>
      </c>
      <c r="I54" s="37"/>
      <c r="J54" s="46"/>
      <c r="K54" s="1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3"/>
      <c r="AV54" s="3"/>
      <c r="AW54" s="3"/>
      <c r="AX54" s="3"/>
      <c r="AY54" s="3"/>
      <c r="AZ54" s="3"/>
    </row>
    <row r="55" customFormat="false" ht="15" hidden="false" customHeight="false" outlineLevel="0" collapsed="false">
      <c r="A55" s="27"/>
      <c r="B55" s="32"/>
      <c r="C55" s="34" t="s">
        <v>68</v>
      </c>
      <c r="D55" s="32"/>
      <c r="E55" s="38"/>
      <c r="F55" s="33"/>
      <c r="G55" s="4"/>
      <c r="H55" s="37" t="s">
        <v>69</v>
      </c>
      <c r="I55" s="37"/>
      <c r="J55" s="46"/>
      <c r="K55" s="10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3"/>
      <c r="AV55" s="3"/>
      <c r="AW55" s="3"/>
      <c r="AX55" s="3"/>
      <c r="AY55" s="3"/>
      <c r="AZ55" s="3"/>
    </row>
    <row r="56" customFormat="false" ht="15" hidden="false" customHeight="false" outlineLevel="0" collapsed="false">
      <c r="A56" s="27"/>
      <c r="B56" s="32"/>
      <c r="C56" s="34" t="s">
        <v>70</v>
      </c>
      <c r="D56" s="32"/>
      <c r="E56" s="38"/>
      <c r="F56" s="33"/>
      <c r="G56" s="4"/>
      <c r="H56" s="10"/>
      <c r="I56" s="46"/>
      <c r="J56" s="46"/>
      <c r="K56" s="1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3"/>
      <c r="AV56" s="3"/>
      <c r="AW56" s="3"/>
      <c r="AX56" s="3"/>
      <c r="AY56" s="3"/>
      <c r="AZ56" s="3"/>
    </row>
    <row r="57" customFormat="false" ht="15" hidden="false" customHeight="false" outlineLevel="0" collapsed="false">
      <c r="A57" s="27"/>
      <c r="B57" s="32"/>
      <c r="C57" s="33" t="s">
        <v>71</v>
      </c>
      <c r="D57" s="32"/>
      <c r="E57" s="36"/>
      <c r="F57" s="33"/>
      <c r="G57" s="4"/>
      <c r="H57" s="10"/>
      <c r="I57" s="46"/>
      <c r="J57" s="46"/>
      <c r="K57" s="10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3"/>
      <c r="AV57" s="3"/>
      <c r="AW57" s="3"/>
      <c r="AX57" s="3"/>
      <c r="AY57" s="3"/>
      <c r="AZ57" s="3"/>
    </row>
    <row r="58" customFormat="false" ht="15" hidden="false" customHeight="false" outlineLevel="0" collapsed="false">
      <c r="A58" s="27"/>
      <c r="B58" s="32"/>
      <c r="C58" s="34" t="s">
        <v>72</v>
      </c>
      <c r="D58" s="32"/>
      <c r="E58" s="38"/>
      <c r="F58" s="33"/>
      <c r="G58" s="4"/>
      <c r="H58" s="10"/>
      <c r="I58" s="46"/>
      <c r="J58" s="46"/>
      <c r="K58" s="10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3"/>
      <c r="AV58" s="3"/>
      <c r="AW58" s="3"/>
      <c r="AX58" s="3"/>
      <c r="AY58" s="3"/>
      <c r="AZ58" s="3"/>
    </row>
    <row r="59" customFormat="false" ht="15" hidden="false" customHeight="false" outlineLevel="0" collapsed="false">
      <c r="A59" s="27"/>
      <c r="B59" s="32"/>
      <c r="C59" s="34" t="s">
        <v>73</v>
      </c>
      <c r="D59" s="32"/>
      <c r="E59" s="38"/>
      <c r="F59" s="33"/>
      <c r="G59" s="4"/>
      <c r="H59" s="10"/>
      <c r="I59" s="46"/>
      <c r="J59" s="46"/>
      <c r="K59" s="10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3"/>
      <c r="AV59" s="3"/>
      <c r="AW59" s="3"/>
      <c r="AX59" s="3"/>
      <c r="AY59" s="3"/>
      <c r="AZ59" s="3"/>
    </row>
    <row r="60" customFormat="false" ht="15" hidden="false" customHeight="false" outlineLevel="0" collapsed="false">
      <c r="A60" s="27"/>
      <c r="B60" s="32"/>
      <c r="C60" s="34" t="s">
        <v>74</v>
      </c>
      <c r="D60" s="32"/>
      <c r="E60" s="38"/>
      <c r="F60" s="33"/>
      <c r="G60" s="4"/>
      <c r="H60" s="10"/>
      <c r="I60" s="46"/>
      <c r="J60" s="46"/>
      <c r="K60" s="10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3"/>
      <c r="AV60" s="3"/>
      <c r="AW60" s="3"/>
      <c r="AX60" s="3"/>
      <c r="AY60" s="3"/>
      <c r="AZ60" s="3"/>
    </row>
    <row r="61" customFormat="false" ht="15" hidden="false" customHeight="false" outlineLevel="0" collapsed="false">
      <c r="A61" s="27"/>
      <c r="B61" s="32"/>
      <c r="C61" s="34" t="s">
        <v>75</v>
      </c>
      <c r="D61" s="32"/>
      <c r="E61" s="38"/>
      <c r="F61" s="33"/>
      <c r="G61" s="4"/>
      <c r="H61" s="10"/>
      <c r="I61" s="46"/>
      <c r="J61" s="46"/>
      <c r="K61" s="10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3"/>
      <c r="AV61" s="3"/>
      <c r="AW61" s="3"/>
      <c r="AX61" s="3"/>
      <c r="AY61" s="3"/>
      <c r="AZ61" s="3"/>
    </row>
    <row r="62" customFormat="false" ht="15" hidden="false" customHeight="false" outlineLevel="0" collapsed="false">
      <c r="A62" s="27"/>
      <c r="B62" s="32"/>
      <c r="C62" s="33" t="s">
        <v>76</v>
      </c>
      <c r="D62" s="32"/>
      <c r="E62" s="36"/>
      <c r="F62" s="33"/>
      <c r="G62" s="4"/>
      <c r="H62" s="10"/>
      <c r="I62" s="46"/>
      <c r="J62" s="46"/>
      <c r="K62" s="10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3"/>
      <c r="AV62" s="3"/>
      <c r="AW62" s="3"/>
      <c r="AX62" s="3"/>
      <c r="AY62" s="3"/>
      <c r="AZ62" s="3"/>
    </row>
    <row r="63" customFormat="false" ht="15" hidden="false" customHeight="false" outlineLevel="0" collapsed="false">
      <c r="A63" s="27"/>
      <c r="B63" s="32"/>
      <c r="C63" s="34" t="s">
        <v>77</v>
      </c>
      <c r="D63" s="32"/>
      <c r="E63" s="38"/>
      <c r="F63" s="33"/>
      <c r="G63" s="4"/>
      <c r="H63" s="10"/>
      <c r="I63" s="46"/>
      <c r="J63" s="46"/>
      <c r="K63" s="10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3"/>
      <c r="AV63" s="3"/>
      <c r="AW63" s="3"/>
      <c r="AX63" s="3"/>
      <c r="AY63" s="3"/>
      <c r="AZ63" s="3"/>
    </row>
    <row r="64" customFormat="false" ht="15" hidden="false" customHeight="false" outlineLevel="0" collapsed="false">
      <c r="A64" s="27"/>
      <c r="B64" s="32"/>
      <c r="C64" s="34" t="s">
        <v>78</v>
      </c>
      <c r="D64" s="32"/>
      <c r="E64" s="38"/>
      <c r="F64" s="33"/>
      <c r="G64" s="4"/>
      <c r="H64" s="10"/>
      <c r="I64" s="46"/>
      <c r="J64" s="46"/>
      <c r="K64" s="10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3"/>
      <c r="AV64" s="3"/>
      <c r="AW64" s="3"/>
      <c r="AX64" s="3"/>
      <c r="AY64" s="3"/>
      <c r="AZ64" s="3"/>
    </row>
    <row r="65" customFormat="false" ht="15" hidden="false" customHeight="false" outlineLevel="0" collapsed="false">
      <c r="A65" s="27"/>
      <c r="B65" s="32"/>
      <c r="C65" s="34" t="s">
        <v>79</v>
      </c>
      <c r="D65" s="32"/>
      <c r="E65" s="38"/>
      <c r="F65" s="33"/>
      <c r="G65" s="4"/>
      <c r="H65" s="10"/>
      <c r="I65" s="46"/>
      <c r="J65" s="46"/>
      <c r="K65" s="10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3"/>
      <c r="AV65" s="3"/>
      <c r="AW65" s="3"/>
      <c r="AX65" s="3"/>
      <c r="AY65" s="3"/>
      <c r="AZ65" s="3"/>
    </row>
    <row r="66" s="4" customFormat="true" ht="15" hidden="false" customHeight="false" outlineLevel="0" collapsed="false">
      <c r="A66" s="27"/>
      <c r="B66" s="32"/>
      <c r="C66" s="34" t="s">
        <v>80</v>
      </c>
      <c r="D66" s="32"/>
      <c r="E66" s="38"/>
      <c r="F66" s="33"/>
      <c r="G66" s="1"/>
      <c r="H66" s="10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4" customFormat="true" ht="15" hidden="false" customHeight="false" outlineLevel="0" collapsed="false">
      <c r="A67" s="1"/>
      <c r="B67" s="32"/>
      <c r="C67" s="33" t="s">
        <v>81</v>
      </c>
      <c r="D67" s="32"/>
      <c r="E67" s="36"/>
      <c r="F67" s="33"/>
      <c r="G67" s="1"/>
      <c r="H67" s="10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4" customFormat="true" ht="15" hidden="false" customHeight="false" outlineLevel="0" collapsed="false">
      <c r="A68" s="1"/>
      <c r="B68" s="32"/>
      <c r="C68" s="34" t="s">
        <v>82</v>
      </c>
      <c r="D68" s="32"/>
      <c r="E68" s="38"/>
      <c r="F68" s="33"/>
      <c r="G68" s="1"/>
      <c r="H68" s="10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4" customFormat="true" ht="15" hidden="false" customHeight="false" outlineLevel="0" collapsed="false">
      <c r="A69" s="1"/>
      <c r="B69" s="32"/>
      <c r="C69" s="34" t="s">
        <v>83</v>
      </c>
      <c r="D69" s="32"/>
      <c r="E69" s="38"/>
      <c r="F69" s="33"/>
      <c r="G69" s="1"/>
      <c r="H69" s="10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s="4" customFormat="true" ht="15" hidden="false" customHeight="false" outlineLevel="0" collapsed="false">
      <c r="A70" s="1"/>
      <c r="B70" s="32"/>
      <c r="C70" s="34" t="s">
        <v>84</v>
      </c>
      <c r="D70" s="32"/>
      <c r="E70" s="38"/>
      <c r="F70" s="33"/>
      <c r="G70" s="1"/>
      <c r="H70" s="1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s="4" customFormat="true" ht="15" hidden="false" customHeight="false" outlineLevel="0" collapsed="false">
      <c r="A71" s="1"/>
      <c r="B71" s="32"/>
      <c r="C71" s="34" t="s">
        <v>85</v>
      </c>
      <c r="D71" s="32"/>
      <c r="E71" s="38"/>
      <c r="F71" s="33"/>
      <c r="G71" s="1"/>
      <c r="H71" s="10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s="4" customFormat="true" ht="15" hidden="false" customHeight="false" outlineLevel="0" collapsed="false">
      <c r="A72" s="1"/>
      <c r="B72" s="32"/>
      <c r="C72" s="33" t="s">
        <v>86</v>
      </c>
      <c r="D72" s="32"/>
      <c r="E72" s="36"/>
      <c r="F72" s="33"/>
      <c r="G72" s="1"/>
      <c r="H72" s="10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4" customFormat="true" ht="15" hidden="false" customHeight="false" outlineLevel="0" collapsed="false">
      <c r="A73" s="1"/>
      <c r="B73" s="32"/>
      <c r="C73" s="34" t="s">
        <v>87</v>
      </c>
      <c r="D73" s="32"/>
      <c r="E73" s="38"/>
      <c r="F73" s="33"/>
      <c r="G73" s="1"/>
      <c r="H73" s="10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4" customFormat="true" ht="15" hidden="false" customHeight="false" outlineLevel="0" collapsed="false">
      <c r="A74" s="1"/>
      <c r="B74" s="32"/>
      <c r="C74" s="34" t="s">
        <v>88</v>
      </c>
      <c r="D74" s="32"/>
      <c r="E74" s="38"/>
      <c r="F74" s="33"/>
      <c r="G74" s="1"/>
      <c r="H74" s="10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4" customFormat="true" ht="15" hidden="false" customHeight="false" outlineLevel="0" collapsed="false">
      <c r="A75" s="1"/>
      <c r="B75" s="32"/>
      <c r="C75" s="34" t="s">
        <v>89</v>
      </c>
      <c r="D75" s="32"/>
      <c r="E75" s="38"/>
      <c r="F75" s="33"/>
      <c r="G75" s="1"/>
      <c r="H75" s="10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4" customFormat="true" ht="15" hidden="false" customHeight="false" outlineLevel="0" collapsed="false">
      <c r="A76" s="1"/>
      <c r="B76" s="32"/>
      <c r="C76" s="33" t="s">
        <v>90</v>
      </c>
      <c r="D76" s="32"/>
      <c r="E76" s="36"/>
      <c r="F76" s="33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4" customFormat="true" ht="15" hidden="false" customHeight="false" outlineLevel="0" collapsed="false">
      <c r="A77" s="1"/>
      <c r="B77" s="32"/>
      <c r="C77" s="34" t="s">
        <v>91</v>
      </c>
      <c r="D77" s="32"/>
      <c r="E77" s="38"/>
      <c r="F77" s="33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4" customFormat="true" ht="15" hidden="false" customHeight="false" outlineLevel="0" collapsed="false">
      <c r="A78" s="1"/>
      <c r="B78" s="32"/>
      <c r="C78" s="34" t="s">
        <v>92</v>
      </c>
      <c r="D78" s="32"/>
      <c r="E78" s="38"/>
      <c r="F78" s="33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4" customFormat="true" ht="15" hidden="false" customHeight="false" outlineLevel="0" collapsed="false">
      <c r="A79" s="1"/>
      <c r="B79" s="32"/>
      <c r="C79" s="34" t="s">
        <v>93</v>
      </c>
      <c r="D79" s="32"/>
      <c r="E79" s="38"/>
      <c r="F79" s="33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4" customFormat="true" ht="15" hidden="false" customHeight="false" outlineLevel="0" collapsed="false">
      <c r="A80" s="1"/>
      <c r="B80" s="32"/>
      <c r="C80" s="33" t="s">
        <v>94</v>
      </c>
      <c r="D80" s="32"/>
      <c r="E80" s="36"/>
      <c r="F80" s="33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4" customFormat="true" ht="15" hidden="false" customHeight="false" outlineLevel="0" collapsed="false">
      <c r="A81" s="1"/>
      <c r="B81" s="32"/>
      <c r="C81" s="34" t="s">
        <v>95</v>
      </c>
      <c r="D81" s="32"/>
      <c r="E81" s="38"/>
      <c r="F81" s="33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s="4" customFormat="true" ht="15" hidden="false" customHeight="false" outlineLevel="0" collapsed="false">
      <c r="A82" s="1"/>
      <c r="B82" s="32"/>
      <c r="C82" s="34" t="s">
        <v>96</v>
      </c>
      <c r="D82" s="32"/>
      <c r="E82" s="38"/>
      <c r="F82" s="33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s="4" customFormat="true" ht="15" hidden="false" customHeight="false" outlineLevel="0" collapsed="false">
      <c r="A83" s="1"/>
      <c r="B83" s="32"/>
      <c r="C83" s="34" t="s">
        <v>97</v>
      </c>
      <c r="D83" s="32"/>
      <c r="E83" s="38"/>
      <c r="F83" s="33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s="4" customFormat="true" ht="15" hidden="false" customHeight="false" outlineLevel="0" collapsed="false">
      <c r="A84" s="1"/>
      <c r="B84" s="32"/>
      <c r="C84" s="34" t="s">
        <v>98</v>
      </c>
      <c r="D84" s="32"/>
      <c r="E84" s="38"/>
      <c r="F84" s="33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s="4" customFormat="true" ht="15" hidden="false" customHeight="false" outlineLevel="0" collapsed="false">
      <c r="A85" s="1"/>
      <c r="B85" s="32"/>
      <c r="C85" s="34" t="s">
        <v>99</v>
      </c>
      <c r="D85" s="32"/>
      <c r="E85" s="38"/>
      <c r="F85" s="33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s="4" customFormat="true" ht="15" hidden="false" customHeight="false" outlineLevel="0" collapsed="false">
      <c r="A86" s="1"/>
      <c r="B86" s="32"/>
      <c r="C86" s="33" t="s">
        <v>100</v>
      </c>
      <c r="D86" s="32"/>
      <c r="E86" s="36"/>
      <c r="F86" s="33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s="4" customFormat="true" ht="15" hidden="false" customHeight="false" outlineLevel="0" collapsed="false">
      <c r="A87" s="1"/>
      <c r="B87" s="32"/>
      <c r="C87" s="34" t="s">
        <v>101</v>
      </c>
      <c r="D87" s="32"/>
      <c r="E87" s="38"/>
      <c r="F87" s="33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s="4" customFormat="true" ht="15" hidden="false" customHeight="false" outlineLevel="0" collapsed="false">
      <c r="A88" s="1"/>
      <c r="B88" s="32"/>
      <c r="C88" s="34" t="s">
        <v>102</v>
      </c>
      <c r="D88" s="32"/>
      <c r="E88" s="38"/>
      <c r="F88" s="33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s="4" customFormat="true" ht="15" hidden="false" customHeight="false" outlineLevel="0" collapsed="false">
      <c r="A89" s="1"/>
      <c r="B89" s="32"/>
      <c r="C89" s="34" t="s">
        <v>103</v>
      </c>
      <c r="D89" s="32"/>
      <c r="E89" s="38"/>
      <c r="F89" s="3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s="4" customFormat="true" ht="15" hidden="false" customHeight="false" outlineLevel="0" collapsed="false">
      <c r="A90" s="1"/>
      <c r="B90" s="32"/>
      <c r="C90" s="34" t="s">
        <v>104</v>
      </c>
      <c r="D90" s="32"/>
      <c r="E90" s="38"/>
      <c r="F90" s="3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s="4" customFormat="true" ht="15" hidden="false" customHeight="false" outlineLevel="0" collapsed="false">
      <c r="A91" s="1"/>
      <c r="B91" s="32"/>
      <c r="C91" s="34" t="s">
        <v>105</v>
      </c>
      <c r="D91" s="32"/>
      <c r="E91" s="38"/>
      <c r="F91" s="3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s="4" customFormat="true" ht="15" hidden="false" customHeight="false" outlineLevel="0" collapsed="false">
      <c r="A92" s="1"/>
      <c r="B92" s="32"/>
      <c r="C92" s="34" t="s">
        <v>106</v>
      </c>
      <c r="D92" s="32"/>
      <c r="E92" s="38"/>
      <c r="F92" s="3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s="4" customFormat="true" ht="15" hidden="false" customHeight="false" outlineLevel="0" collapsed="false">
      <c r="A93" s="1"/>
      <c r="B93" s="32"/>
      <c r="C93" s="34" t="s">
        <v>107</v>
      </c>
      <c r="D93" s="32"/>
      <c r="E93" s="38"/>
      <c r="F93" s="3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s="4" customFormat="true" ht="15" hidden="false" customHeight="false" outlineLevel="0" collapsed="false">
      <c r="A94" s="1"/>
      <c r="B94" s="32"/>
      <c r="C94" s="34" t="s">
        <v>108</v>
      </c>
      <c r="D94" s="32"/>
      <c r="E94" s="38"/>
      <c r="F94" s="33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s="4" customFormat="true" ht="15" hidden="false" customHeight="false" outlineLevel="0" collapsed="false">
      <c r="A95" s="1"/>
      <c r="B95" s="32"/>
      <c r="C95" s="34" t="s">
        <v>109</v>
      </c>
      <c r="D95" s="32"/>
      <c r="E95" s="38"/>
      <c r="F95" s="33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s="4" customFormat="true" ht="15" hidden="false" customHeight="false" outlineLevel="0" collapsed="false">
      <c r="A96" s="1"/>
      <c r="B96" s="32"/>
      <c r="C96" s="34" t="s">
        <v>110</v>
      </c>
      <c r="D96" s="32"/>
      <c r="E96" s="38"/>
      <c r="F96" s="33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s="4" customFormat="true" ht="15" hidden="false" customHeight="false" outlineLevel="0" collapsed="false">
      <c r="A97" s="1"/>
      <c r="B97" s="32"/>
      <c r="C97" s="32"/>
      <c r="D97" s="32"/>
      <c r="E97" s="32"/>
      <c r="F97" s="33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s="4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s="4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s="4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4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s="4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s="4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s="4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4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s="4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s="4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s="4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s="4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s="4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s="4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s="4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s="4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4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4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s="4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4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4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4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4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4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4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4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4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4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4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4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4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4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4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4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4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4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4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4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4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4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4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4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s="4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s="4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s="4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s="4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s="4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s="4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s="4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s="4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s="4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s="4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s="4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s="4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s="4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s="4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s="4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s="4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s="4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s="4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s="4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s="4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s="4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s="4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s="4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s="4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s="4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s="4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s="4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s="4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s="4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s="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s="4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s="4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s="4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s="4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s="4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s="4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s="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s="4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s="4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s="4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s="4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s="4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s="4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s="4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s="4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s="4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s="4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s="4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s="4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s="4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s="4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s="4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s="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s="4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s="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s="4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s="4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s="4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s="4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s="4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s="4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s="4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s="4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s="4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s="4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s="4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s="4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s="4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s="4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s="4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s="4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s="4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s="4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s="4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s="4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s="4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s="4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s="4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s="4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s="4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s="4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s="4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s="4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s="4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s="4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s="4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s="4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s="4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s="4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s="4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s="4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s="4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s="4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s="4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s="4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s="4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s="4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s="4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s="4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s="4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s="4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s="4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s="4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s="4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s="4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s="4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s="4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s="4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s="4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s="4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s="4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s="4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s="4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s="4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s="4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s="4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s="4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s="4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s="4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s="4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s="4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s="4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s="4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s="4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s="4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s="4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s="4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s="4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s="4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s="4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s="4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s="4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s="4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s="4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s="4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s="4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s="4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s="4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s="4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s="4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s="4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s="4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s="4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s="4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s="4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s="4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s="4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s="4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s="4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s="4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s="4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s="4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s="4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s="4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s="4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s="4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s="4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s="4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s="4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  <row r="301" s="4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</row>
    <row r="302" s="4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</row>
    <row r="303" s="4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</row>
    <row r="304" s="4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</row>
    <row r="305" s="4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</row>
    <row r="306" s="4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</row>
    <row r="307" s="4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</row>
    <row r="308" s="4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</row>
    <row r="309" s="4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</row>
    <row r="310" s="4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</row>
    <row r="311" s="4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</row>
    <row r="312" s="4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</row>
    <row r="313" s="4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</row>
    <row r="314" s="4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</row>
    <row r="315" s="4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</row>
    <row r="316" s="4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</row>
    <row r="317" s="4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</row>
    <row r="318" s="4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</row>
    <row r="319" s="4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</row>
    <row r="320" s="4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</row>
    <row r="321" s="4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</row>
    <row r="322" s="4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</row>
    <row r="323" s="4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</row>
    <row r="324" s="4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</row>
    <row r="325" s="4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</row>
    <row r="326" s="4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</row>
    <row r="327" s="4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</row>
    <row r="328" s="4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</row>
    <row r="329" s="4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</row>
    <row r="330" s="4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</row>
    <row r="331" s="4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</row>
    <row r="332" s="4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</row>
    <row r="333" s="4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</row>
    <row r="334" s="4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</row>
    <row r="335" s="4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</row>
    <row r="336" s="4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</row>
    <row r="337" s="4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</row>
    <row r="338" s="4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</row>
    <row r="339" s="4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</row>
    <row r="340" s="4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</row>
    <row r="341" s="4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</row>
    <row r="342" s="4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</row>
    <row r="343" s="4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</row>
    <row r="344" s="4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</row>
    <row r="345" s="4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</row>
    <row r="346" s="4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</row>
    <row r="347" s="4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</row>
    <row r="348" s="4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</row>
    <row r="349" s="4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</row>
    <row r="350" s="4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</row>
    <row r="351" s="4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</row>
    <row r="352" s="4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</row>
    <row r="353" s="4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</row>
    <row r="354" s="4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</row>
    <row r="355" s="4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</row>
    <row r="356" s="4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</row>
    <row r="357" s="4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</row>
    <row r="358" s="4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</row>
    <row r="359" s="4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</row>
    <row r="360" s="4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</row>
    <row r="361" s="4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</row>
    <row r="362" s="4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</row>
    <row r="363" s="4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</row>
    <row r="364" s="4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</row>
    <row r="365" s="4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</row>
    <row r="366" s="4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</row>
    <row r="367" s="4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</row>
    <row r="368" s="4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</row>
    <row r="369" s="4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</row>
    <row r="370" s="4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</row>
    <row r="371" s="4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</row>
    <row r="372" s="4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</row>
    <row r="373" s="4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</row>
    <row r="374" s="4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</row>
    <row r="375" s="4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</row>
    <row r="376" s="4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</row>
    <row r="377" s="4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</row>
    <row r="378" s="4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</row>
    <row r="379" s="4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</row>
    <row r="380" s="4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</row>
    <row r="381" s="4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</row>
    <row r="382" s="4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</row>
    <row r="383" s="4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</row>
    <row r="384" s="4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</row>
    <row r="385" s="4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</row>
    <row r="386" s="4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</row>
    <row r="387" s="4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</row>
    <row r="388" s="4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</row>
    <row r="389" s="4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</row>
    <row r="390" s="4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</row>
    <row r="391" s="4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</row>
    <row r="392" s="4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</row>
    <row r="393" s="4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</row>
    <row r="394" s="4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</row>
    <row r="395" s="4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</row>
    <row r="396" s="4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</row>
    <row r="397" s="4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</row>
    <row r="398" s="4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</row>
    <row r="399" s="4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</row>
    <row r="400" s="4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</row>
    <row r="401" s="4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</row>
    <row r="402" s="4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</row>
    <row r="403" s="4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</row>
    <row r="404" s="4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</row>
    <row r="405" s="4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</row>
    <row r="406" s="4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</row>
    <row r="407" s="4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</row>
    <row r="408" s="4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</row>
    <row r="409" s="4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</row>
    <row r="410" s="4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</row>
    <row r="411" s="4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</row>
    <row r="412" s="4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</row>
    <row r="413" s="4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</row>
    <row r="414" s="4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</row>
    <row r="415" s="4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</row>
    <row r="416" s="4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</row>
    <row r="417" s="4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</row>
    <row r="418" s="4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</row>
    <row r="419" s="4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</row>
    <row r="420" s="4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</row>
    <row r="421" s="4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</row>
    <row r="422" s="4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</row>
    <row r="423" s="4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</row>
    <row r="424" s="4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</row>
    <row r="425" s="4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</row>
    <row r="426" s="4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</row>
    <row r="427" s="4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</row>
    <row r="428" s="4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</row>
    <row r="429" s="4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</row>
    <row r="430" s="4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</row>
    <row r="431" s="4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</row>
    <row r="432" s="4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</row>
    <row r="433" s="4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</row>
    <row r="434" s="4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</row>
    <row r="435" s="4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</row>
    <row r="436" s="4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</row>
    <row r="437" s="4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</row>
    <row r="438" s="4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</row>
    <row r="439" s="4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</row>
    <row r="440" s="4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</row>
    <row r="441" s="4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</row>
    <row r="442" s="4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</row>
    <row r="443" s="4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</row>
    <row r="444" s="4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</row>
    <row r="445" s="4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</row>
    <row r="446" s="4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</row>
    <row r="447" s="4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</row>
    <row r="448" s="4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</row>
    <row r="449" s="4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</row>
    <row r="450" s="4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</row>
  </sheetData>
  <mergeCells count="10">
    <mergeCell ref="B2:E2"/>
    <mergeCell ref="B3:F3"/>
    <mergeCell ref="B4:E4"/>
    <mergeCell ref="H16:I16"/>
    <mergeCell ref="H17:I17"/>
    <mergeCell ref="H47:I47"/>
    <mergeCell ref="H48:I48"/>
    <mergeCell ref="H49:I49"/>
    <mergeCell ref="H54:I54"/>
    <mergeCell ref="H55:I55"/>
  </mergeCells>
  <conditionalFormatting sqref="E87:E96 E81:E85 E48:E56 E58:E61 E63:E66 E68:E71 E73:E75 E77:E79 E24:E39 E17:E21">
    <cfRule type="cellIs" priority="2" operator="equal" aboveAverage="0" equalAverage="0" bottom="0" percent="0" rank="0" text="" dxfId="0">
      <formula>0.01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.5</formula>
    </cfRule>
  </conditionalFormatting>
  <printOptions headings="false" gridLines="false" gridLinesSet="true" horizontalCentered="true" verticalCentered="true"/>
  <pageMargins left="0.39375" right="0.39375" top="0.0701388888888889" bottom="0.09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17:32:22Z</dcterms:created>
  <dc:creator>Arturo Terres</dc:creator>
  <dc:description/>
  <dc:language>en-US</dc:language>
  <cp:lastModifiedBy>Arturo Terres</cp:lastModifiedBy>
  <cp:lastPrinted>2021-06-09T13:23:35Z</cp:lastPrinted>
  <dcterms:modified xsi:type="dcterms:W3CDTF">2021-06-09T13:23:38Z</dcterms:modified>
  <cp:revision>0</cp:revision>
  <dc:subject/>
  <dc:title/>
</cp:coreProperties>
</file>