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ASESOR" sheetId="2" state="visible" r:id="rId3"/>
    <sheet name="INTEGRAL" sheetId="3" state="visible" r:id="rId4"/>
    <sheet name="RELACION PIV SIGMA" sheetId="4" state="visible" r:id="rId5"/>
    <sheet name="FORMULAS" sheetId="5" state="visible" r:id="rId6"/>
    <sheet name="BIAS 6S" sheetId="6" state="visible" r:id="rId7"/>
    <sheet name="CALCULADOR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ASESOR!$B$1:$T$52</definedName>
    <definedName function="false" hidden="false" localSheetId="5" name="_xlnm.Print_Area" vbProcedure="false">'BIAS 6S'!$B$2:$P$38</definedName>
    <definedName function="false" hidden="false" localSheetId="6" name="_xlnm.Print_Area" vbProcedure="false">CALCULADORA!$B$2:$AA$16</definedName>
    <definedName function="false" hidden="false" localSheetId="4" name="_xlnm.Print_Area" vbProcedure="false">FORMULAS!$B$2:$N$34</definedName>
    <definedName function="false" hidden="false" localSheetId="2" name="_xlnm.Print_Area" vbProcedure="false">INTEGRAL!$B$2:$B$3</definedName>
    <definedName function="false" hidden="false" localSheetId="0" name="_xlnm.Print_Area" vbProcedure="false">REGISTRO!$B$2:$S$24</definedName>
    <definedName function="false" hidden="false" localSheetId="3" name="_xlnm.Print_Area" vbProcedure="false">'RELACION PIV SIGMA'!$B$2:$C$3</definedName>
    <definedName function="false" hidden="false" name="ASESOR" vbProcedure="false">'[3]'!$N$14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8]'!$N$14</definedName>
    <definedName function="false" hidden="false" name="ASESOR_7" vbProcedure="false">'[8]'!$N$14</definedName>
    <definedName function="false" hidden="false" name="ASESOR_8" vbProcedure="false">'[16]'!$N$14</definedName>
    <definedName function="false" hidden="false" name="ASESOR_9" vbProcedure="false">'[16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0_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14]'!$AQ$43</definedName>
    <definedName function="false" hidden="false" name="B26_11_2" vbProcedure="false">'[31]'!$AQ$43</definedName>
    <definedName function="false" hidden="false" name="B26_12" vbProcedure="false">'[6]'!$N$14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7]'!$N$14</definedName>
    <definedName function="false" hidden="false" name="B26_12_13" vbProcedure="false">'[17]'!$N$14</definedName>
    <definedName function="false" hidden="false" name="B26_12_14" vbProcedure="false">'[17]'!$N$14</definedName>
    <definedName function="false" hidden="false" name="B26_12_15" vbProcedure="false">'[17]'!$N$14</definedName>
    <definedName function="false" hidden="false" name="B26_12_16" vbProcedure="false">'[17]'!$N$14</definedName>
    <definedName function="false" hidden="false" name="B26_12_17" vbProcedure="false">'[17]'!$N$14</definedName>
    <definedName function="false" hidden="false" name="B26_12_18" vbProcedure="false">'[17]'!$N$14</definedName>
    <definedName function="false" hidden="false" name="B26_12_19" vbProcedure="false">'[17]'!$N$14</definedName>
    <definedName function="false" hidden="false" name="B26_12_6" vbProcedure="false">'[17]'!$N$14</definedName>
    <definedName function="false" hidden="false" name="B26_12_7" vbProcedure="false">'[17]'!$N$14</definedName>
    <definedName function="false" hidden="false" name="B26_12_8" vbProcedure="false">'[18]'!$N$14</definedName>
    <definedName function="false" hidden="false" name="B26_12_9" vbProcedure="false">'[18]'!$N$14</definedName>
    <definedName function="false" hidden="false" name="B26_13" vbProcedure="false">'[6]'!$N$14</definedName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7]'!$N$14</definedName>
    <definedName function="false" hidden="false" name="B26_13_13" vbProcedure="false">'[17]'!$N$14</definedName>
    <definedName function="false" hidden="false" name="B26_13_14" vbProcedure="false">'[17]'!$N$14</definedName>
    <definedName function="false" hidden="false" name="B26_13_15" vbProcedure="false">'[17]'!$N$14</definedName>
    <definedName function="false" hidden="false" name="B26_13_16" vbProcedure="false">'[17]'!$N$14</definedName>
    <definedName function="false" hidden="false" name="B26_13_17" vbProcedure="false">'[17]'!$N$14</definedName>
    <definedName function="false" hidden="false" name="B26_13_18" vbProcedure="false">'[17]'!$N$14</definedName>
    <definedName function="false" hidden="false" name="B26_13_19" vbProcedure="false">'[17]'!$N$14</definedName>
    <definedName function="false" hidden="false" name="B26_13_6" vbProcedure="false">'[17]'!$N$14</definedName>
    <definedName function="false" hidden="false" name="B26_13_7" vbProcedure="false">'[17]'!$N$14</definedName>
    <definedName function="false" hidden="false" name="B26_13_8" vbProcedure="false">'[18]'!$N$14</definedName>
    <definedName function="false" hidden="false" name="B26_13_9" vbProcedure="false">'[18]'!$N$14</definedName>
    <definedName function="false" hidden="false" name="B26_14" vbProcedure="false"/>
    <definedName function="false" hidden="false" name="B26_14_1" vbProcedure="false">'[14]'!$FI$165</definedName>
    <definedName function="false" hidden="false" name="B26_14_2" vbProcedure="false">'[31]'!$AQ$43</definedName>
    <definedName function="false" hidden="false" name="B26_15" vbProcedure="false"/>
    <definedName function="false" hidden="false" name="B26_15_1" vbProcedure="false">'[14]'!$FI$165</definedName>
    <definedName function="false" hidden="false" name="B26_15_2" vbProcedure="false">'[31]'!$CW$101</definedName>
    <definedName function="false" hidden="false" name="B26_16" vbProcedure="false"/>
    <definedName function="false" hidden="false" name="B26_16_1" vbProcedure="false">'[14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6_2" vbProcedure="false">'[31]'!$CW$101</definedName>
    <definedName function="false" hidden="false" name="B26_17" vbProcedure="false"/>
    <definedName function="false" hidden="false" name="B26_17 1" vbProcedure="false">NA()</definedName>
    <definedName function="false" hidden="false" name="B26_17_1" vbProcedure="false">'[10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14]'!$FI$165</definedName>
    <definedName function="false" hidden="false" name="B26_17_3" vbProcedure="false">'[31]'!$K$11</definedName>
    <definedName function="false" hidden="false" name="B26_18" vbProcedure="false">NA()</definedName>
    <definedName function="false" hidden="false" name="B26_18_1" vbProcedure="false">NA()</definedName>
    <definedName function="false" hidden="false" name="B26_19" vbProcedure="false">NA()</definedName>
    <definedName function="false" hidden="false" name="B26_19_1" vbProcedure="false">NA()</definedName>
    <definedName function="false" hidden="false" name="B26_1_1" vbProcedure="false">'[10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14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'[5]'!$N$14</definedName>
    <definedName function="false" hidden="false" name="B26_20_18" vbProcedure="false">'[20]'!$N$14</definedName>
    <definedName function="false" hidden="false" name="B26_20_19" vbProcedure="false">'[20]'!$N$14</definedName>
    <definedName function="false" hidden="false" name="B26_21" vbProcedure="false">'[5]'!$N$14</definedName>
    <definedName function="false" hidden="false" name="B26_21_18" vbProcedure="false">'[20]'!$N$14</definedName>
    <definedName function="false" hidden="false" name="B26_21_19" vbProcedure="false">'[20]'!$N$14</definedName>
    <definedName function="false" hidden="false" name="B26_22" vbProcedure="false"/>
    <definedName function="false" hidden="false" name="B26_22_1" vbProcedure="false">'[14]'!$FI$165</definedName>
    <definedName function="false" hidden="false" name="B26_22_2" vbProcedure="false">'[31]'!$AQ$43</definedName>
    <definedName function="false" hidden="false" name="B26_23" vbProcedure="false"/>
    <definedName function="false" hidden="false" name="B26_23_1" vbProcedure="false">'[14]'!$FI$165</definedName>
    <definedName function="false" hidden="false" name="B26_23_2" vbProcedure="false">'[31]'!$CW$101</definedName>
    <definedName function="false" hidden="false" name="B26_24" vbProcedure="false"/>
    <definedName function="false" hidden="false" name="B26_24_1" vbProcedure="false">'[14]'!$FI$165</definedName>
    <definedName function="false" hidden="false" name="B26_24_2" vbProcedure="false">'[31]'!$CW$101</definedName>
    <definedName function="false" hidden="false" name="B26_25" vbProcedure="false"/>
    <definedName function="false" hidden="false" name="B26_25_1" vbProcedure="false">'[14]'!$FI$165</definedName>
    <definedName function="false" hidden="false" name="B26_25_2" vbProcedure="false">'[31]'!$CW$101</definedName>
    <definedName function="false" hidden="false" name="B26_26" vbProcedure="false"/>
    <definedName function="false" hidden="false" name="B26_26_1" vbProcedure="false">'[14]'!$FI$165</definedName>
    <definedName function="false" hidden="false" name="B26_26_2" vbProcedure="false">'[31]'!$CW$101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10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14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10]'!$H$8</definedName>
    <definedName function="false" hidden="false" name="B26_3_2" vbProcedure="false">'[14]'!$AQ$43</definedName>
    <definedName function="false" hidden="false" name="B26_3_3" vbProcedure="false">'[31]'!$AQ$43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10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14]'!$AQ$43</definedName>
    <definedName function="false" hidden="false" name="B26_5_3" vbProcedure="false">'[31]'!$AQ$43</definedName>
    <definedName function="false" hidden="false" name="B26_6" vbProcedure="false"/>
    <definedName function="false" hidden="false" name="B26_6_1" vbProcedure="false">'[14]'!$FI$165</definedName>
    <definedName function="false" hidden="false" name="B26_6_2" vbProcedure="false">'[31]'!$K$11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10]'!$H$8</definedName>
    <definedName function="false" hidden="false" name="B26_8_2" vbProcedure="false">'[14]'!$AQ$43</definedName>
    <definedName function="false" hidden="false" name="B26_8_3" vbProcedure="false">'[31]'!$AQ$43</definedName>
    <definedName function="false" hidden="false" name="B26_9" vbProcedure="false">NA()</definedName>
    <definedName function="false" hidden="false" name="CCC" vbProcedure="false"/>
    <definedName function="false" hidden="false" name="ERROR" vbProcedure="false">'[15]'!$DP$376:$EM$399</definedName>
    <definedName function="false" hidden="false" name="Excel_BuiltIn_Database" vbProcedure="false">'[11]'!$A$1:$H$460</definedName>
    <definedName function="false" hidden="false" name="Excel_BuiltIn_Print_Area_10" vbProcedure="false">'[19]'!$B$2:$K$26</definedName>
    <definedName function="false" hidden="false" name="Excel_BuiltIn_Print_Area_11" vbProcedure="false">'[19]'!$B$3:$G$41</definedName>
    <definedName function="false" hidden="false" name="Excel_BuiltIn_Print_Area_6" vbProcedure="false">'[4]'!$DP$376:$EM$399</definedName>
    <definedName function="false" hidden="false" name="Excel_BuiltIn_Print_Area_6 1" vbProcedure="false">'[2]'!$DP$376:$EM$399</definedName>
    <definedName function="false" hidden="false" name="Excel_BuiltIn_Print_Area_6_1" vbProcedure="false">'[9]'!$DP$376:$EM$399</definedName>
    <definedName function="false" hidden="false" name="Excel_BuiltIn_Print_Area_6_10" vbProcedure="false">'[9]'!$DP$376:$EM$399</definedName>
    <definedName function="false" hidden="false" name="Excel_BuiltIn_Print_Area_6_10 1" vbProcedure="false">'[22]'!$DP$376:$EM$399</definedName>
    <definedName function="false" hidden="false" name="Excel_BuiltIn_Print_Area_6_11" vbProcedure="false">'[9]'!$DP$376:$EM$399</definedName>
    <definedName function="false" hidden="false" name="Excel_BuiltIn_Print_Area_6_11 1" vbProcedure="false">'[22]'!$DP$376:$EM$399</definedName>
    <definedName function="false" hidden="false" name="Excel_BuiltIn_Print_Area_6_12" vbProcedure="false">'[9]'!$DP$376:$EM$399</definedName>
    <definedName function="false" hidden="false" name="Excel_BuiltIn_Print_Area_6_12 1" vbProcedure="false">'[22]'!$DP$376:$EM$399</definedName>
    <definedName function="false" hidden="false" name="Excel_BuiltIn_Print_Area_6_2" vbProcedure="false"/>
    <definedName function="false" hidden="false" name="Excel_BuiltIn_Print_Area_6_2_1" vbProcedure="false">'[14]'!$FI$165</definedName>
    <definedName function="false" hidden="false" name="Excel_BuiltIn_Print_Area_6_2_2" vbProcedure="false">'[31]'!$K$11</definedName>
    <definedName function="false" hidden="false" name="Excel_BuiltIn_Print_Area_6_3" vbProcedure="false">'[9]'!$DP$376:$EM$399</definedName>
    <definedName function="false" hidden="false" name="Excel_BuiltIn_Print_Area_6_3 1" vbProcedure="false">'[22]'!$DP$376:$EM$399</definedName>
    <definedName function="false" hidden="false" name="Excel_BuiltIn_Print_Area_6_4" vbProcedure="false">'[9]'!$DP$376:$EM$399</definedName>
    <definedName function="false" hidden="false" name="Excel_BuiltIn_Print_Area_6_4 1" vbProcedure="false">'[22]'!$DP$376:$EM$399</definedName>
    <definedName function="false" hidden="false" name="Excel_BuiltIn_Print_Area_6_5" vbProcedure="false">'[9]'!$DP$376:$EM$399</definedName>
    <definedName function="false" hidden="false" name="Excel_BuiltIn_Print_Area_6_5 1" vbProcedure="false">'[22]'!$DP$376:$EM$399</definedName>
    <definedName function="false" hidden="false" name="Excel_BuiltIn_Print_Area_6_6" vbProcedure="false">'[9]'!$DP$376:$EM$399</definedName>
    <definedName function="false" hidden="false" name="Excel_BuiltIn_Print_Area_6_6 1" vbProcedure="false">'[22]'!$DP$376:$EM$399</definedName>
    <definedName function="false" hidden="false" name="Excel_BuiltIn_Print_Area_6_7" vbProcedure="false">'[9]'!$DP$376:$EM$399</definedName>
    <definedName function="false" hidden="false" name="Excel_BuiltIn_Print_Area_6_7 1" vbProcedure="false">'[22]'!$DP$376:$EM$399</definedName>
    <definedName function="false" hidden="false" name="Excel_BuiltIn_Print_Area_6_8" vbProcedure="false">'[9]'!$DP$376:$EM$399</definedName>
    <definedName function="false" hidden="false" name="Excel_BuiltIn_Print_Area_6_8 1" vbProcedure="false">'[22]'!$DP$376:$EM$399</definedName>
    <definedName function="false" hidden="false" name="Excel_BuiltIn_Print_Area_6_9" vbProcedure="false">'[9]'!$DP$376:$EM$399</definedName>
    <definedName function="false" hidden="false" name="Excel_BuiltIn_Print_Area_6_9 1" vbProcedure="false">'[22]'!$DP$376:$EM$399</definedName>
    <definedName function="false" hidden="false" name="Excel_BuiltIn_Print_Titles_1" vbProcedure="false">'[12]BCOS MASTER'!$CQ$351:$CR$352</definedName>
    <definedName function="false" hidden="false" name="Excel_BuiltIn_Print_Titles_5" vbProcedure="false"/>
    <definedName function="false" hidden="false" name="Excel_BuiltIn_Print_Titles_5_1" vbProcedure="false">'[10]'!$I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0_1" vbProcedure="false">NA()</definedName>
    <definedName function="false" hidden="false" name="Excel_BuiltIn_Print_Titles_5_11" vbProcedure="false">[23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8_1" vbProcedure="false">NA()</definedName>
    <definedName function="false" hidden="false" name="Excel_BuiltIn_Print_Titles_5_19" vbProcedure="false">NA()</definedName>
    <definedName function="false" hidden="false" name="Excel_BuiltIn_Print_Titles_5_19_1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14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4]'!$CQ$351:$CS$353</definedName>
    <definedName function="false" hidden="false" name="Excel_BuiltIn_Print_Titles_5_6 1" vbProcedure="false">'[2]'!$CQ$351:$CS$353</definedName>
    <definedName function="false" hidden="false" name="Excel_BuiltIn_Print_Titles_5_6_1" vbProcedure="false">'[9]'!$CQ$351:$CS$353</definedName>
    <definedName function="false" hidden="false" name="Excel_BuiltIn_Print_Titles_5_6_10" vbProcedure="false">'[9]'!$CQ$351:$CS$353</definedName>
    <definedName function="false" hidden="false" name="Excel_BuiltIn_Print_Titles_5_6_10 1" vbProcedure="false">'[22]'!$CQ$351:$CS$353</definedName>
    <definedName function="false" hidden="false" name="Excel_BuiltIn_Print_Titles_5_6_11" vbProcedure="false">'[9]'!$CQ$351:$CS$353</definedName>
    <definedName function="false" hidden="false" name="Excel_BuiltIn_Print_Titles_5_6_11 1" vbProcedure="false">'[22]'!$CQ$351:$CS$353</definedName>
    <definedName function="false" hidden="false" name="Excel_BuiltIn_Print_Titles_5_6_12" vbProcedure="false">'[9]'!$CQ$351:$CS$353</definedName>
    <definedName function="false" hidden="false" name="Excel_BuiltIn_Print_Titles_5_6_12 1" vbProcedure="false">'[22]'!$CQ$351:$CS$353</definedName>
    <definedName function="false" hidden="false" name="Excel_BuiltIn_Print_Titles_5_6_2" vbProcedure="false"/>
    <definedName function="false" hidden="false" name="Excel_BuiltIn_Print_Titles_5_6_2_1" vbProcedure="false">'[14]'!$AQ$43</definedName>
    <definedName function="false" hidden="false" name="Excel_BuiltIn_Print_Titles_5_6_2_2" vbProcedure="false">'[31]'!$AQ$43</definedName>
    <definedName function="false" hidden="false" name="Excel_BuiltIn_Print_Titles_5_6_3" vbProcedure="false">'[9]'!$CQ$351:$CS$353</definedName>
    <definedName function="false" hidden="false" name="Excel_BuiltIn_Print_Titles_5_6_3 1" vbProcedure="false">'[22]'!$CQ$351:$CS$353</definedName>
    <definedName function="false" hidden="false" name="Excel_BuiltIn_Print_Titles_5_6_4" vbProcedure="false">'[9]'!$CQ$351:$CS$353</definedName>
    <definedName function="false" hidden="false" name="Excel_BuiltIn_Print_Titles_5_6_4 1" vbProcedure="false">'[22]'!$CQ$351:$CS$353</definedName>
    <definedName function="false" hidden="false" name="Excel_BuiltIn_Print_Titles_5_6_5" vbProcedure="false">'[9]'!$CQ$351:$CS$353</definedName>
    <definedName function="false" hidden="false" name="Excel_BuiltIn_Print_Titles_5_6_5 1" vbProcedure="false">'[22]'!$CQ$351:$CS$353</definedName>
    <definedName function="false" hidden="false" name="Excel_BuiltIn_Print_Titles_5_6_6" vbProcedure="false">'[9]'!$CQ$351:$CS$353</definedName>
    <definedName function="false" hidden="false" name="Excel_BuiltIn_Print_Titles_5_6_6 1" vbProcedure="false">'[22]'!$CQ$351:$CS$353</definedName>
    <definedName function="false" hidden="false" name="Excel_BuiltIn_Print_Titles_5_6_7" vbProcedure="false">'[9]'!$CQ$351:$CS$353</definedName>
    <definedName function="false" hidden="false" name="Excel_BuiltIn_Print_Titles_5_6_7 1" vbProcedure="false">'[22]'!$CQ$351:$CS$353</definedName>
    <definedName function="false" hidden="false" name="Excel_BuiltIn_Print_Titles_5_6_8" vbProcedure="false">'[9]'!$CQ$351:$CS$353</definedName>
    <definedName function="false" hidden="false" name="Excel_BuiltIn_Print_Titles_5_6_8 1" vbProcedure="false">'[22]'!$CQ$351:$CS$353</definedName>
    <definedName function="false" hidden="false" name="Excel_BuiltIn_Print_Titles_5_6_9" vbProcedure="false">'[9]'!$CQ$351:$CS$353</definedName>
    <definedName function="false" hidden="false" name="Excel_BuiltIn_Print_Titles_5_6_9 1" vbProcedure="false">'[22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3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0_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14]'!$AQ$43</definedName>
    <definedName function="false" hidden="false" name="Excel_BuiltIn__FilterDatabase_7_2_11_2" vbProcedure="false">'[31]'!$AQ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14]'!$AQ$43</definedName>
    <definedName function="false" hidden="false" name="Excel_BuiltIn__FilterDatabase_7_2_13_2" vbProcedure="false">'[31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10]'!$H$8</definedName>
    <definedName function="false" hidden="false" name="Excel_BuiltIn__FilterDatabase_7_2_14_2" vbProcedure="false">'[14]'!$FI$165</definedName>
    <definedName function="false" hidden="false" name="Excel_BuiltIn__FilterDatabase_7_2_14_3" vbProcedure="false">'[31]'!$CW$101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14]'!$FI$165</definedName>
    <definedName function="false" hidden="false" name="Excel_BuiltIn__FilterDatabase_7_2_15_2" vbProcedure="false">'[31]'!$CW$101</definedName>
    <definedName function="false" hidden="false" name="Excel_BuiltIn__FilterDatabase_7_2_16" vbProcedure="false">'[5]'!$A$5:$L$16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9]'!$A$5:$L$16</definedName>
    <definedName function="false" hidden="false" name="Excel_BuiltIn__FilterDatabase_7_2_16_7" vbProcedure="false">'[19]'!$A$5:$L$16</definedName>
    <definedName function="false" hidden="false" name="Excel_BuiltIn__FilterDatabase_7_2_16_8" vbProcedure="false">'[19]'!$A$5:$L$16</definedName>
    <definedName function="false" hidden="false" name="Excel_BuiltIn__FilterDatabase_7_2_16_9" vbProcedure="false">'[19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10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14]'!$FI$165</definedName>
    <definedName function="false" hidden="false" name="Excel_BuiltIn__FilterDatabase_7_2_17_3" vbProcedure="false">'[31]'!$K$11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8_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9_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0_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8_1" vbProcedure="false">NA()</definedName>
    <definedName function="false" hidden="false" name="Excel_BuiltIn__FilterDatabase_7_2_1_19" vbProcedure="false">NA()</definedName>
    <definedName function="false" hidden="false" name="Excel_BuiltIn__FilterDatabase_7_2_1_19_1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14]'!$FI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14]'!$FI$165</definedName>
    <definedName function="false" hidden="false" name="Excel_BuiltIn__FilterDatabase_7_2_22_2" vbProcedure="false">'[31]'!$AQ$43</definedName>
    <definedName function="false" hidden="false" name="Excel_BuiltIn__FilterDatabase_7_2_23" vbProcedure="false"/>
    <definedName function="false" hidden="false" name="Excel_BuiltIn__FilterDatabase_7_2_23_1" vbProcedure="false">'[14]'!$FI$165</definedName>
    <definedName function="false" hidden="false" name="Excel_BuiltIn__FilterDatabase_7_2_23_2" vbProcedure="false">'[31]'!$CW$101</definedName>
    <definedName function="false" hidden="false" name="Excel_BuiltIn__FilterDatabase_7_2_24" vbProcedure="false"/>
    <definedName function="false" hidden="false" name="Excel_BuiltIn__FilterDatabase_7_2_24_1" vbProcedure="false">'[14]'!$FI$165</definedName>
    <definedName function="false" hidden="false" name="Excel_BuiltIn__FilterDatabase_7_2_24_2" vbProcedure="false">'[31]'!$CW$101</definedName>
    <definedName function="false" hidden="false" name="Excel_BuiltIn__FilterDatabase_7_2_25" vbProcedure="false"/>
    <definedName function="false" hidden="false" name="Excel_BuiltIn__FilterDatabase_7_2_25_1" vbProcedure="false">'[14]'!$FI$165</definedName>
    <definedName function="false" hidden="false" name="Excel_BuiltIn__FilterDatabase_7_2_25_2" vbProcedure="false">'[31]'!$CW$101</definedName>
    <definedName function="false" hidden="false" name="Excel_BuiltIn__FilterDatabase_7_2_26" vbProcedure="false"/>
    <definedName function="false" hidden="false" name="Excel_BuiltIn__FilterDatabase_7_2_26_1" vbProcedure="false">'[14]'!$FI$165</definedName>
    <definedName function="false" hidden="false" name="Excel_BuiltIn__FilterDatabase_7_2_26_2" vbProcedure="false">'[31]'!$CW$101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10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14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0_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8_1" vbProcedure="false">NA()</definedName>
    <definedName function="false" hidden="false" name="Excel_BuiltIn__FilterDatabase_7_2_3_19" vbProcedure="false">NA()</definedName>
    <definedName function="false" hidden="false" name="Excel_BuiltIn__FilterDatabase_7_2_3_19_1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14]'!$AQ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/>
    <definedName function="false" hidden="false" name="Excel_BuiltIn__FilterDatabase_7_2_5 1" vbProcedure="false">'[4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0_1" vbProcedure="false">NA()</definedName>
    <definedName function="false" hidden="false" name="Excel_BuiltIn__FilterDatabase_7_2_5_11" vbProcedure="false">'[21]'!$A$5:$L$16</definedName>
    <definedName function="false" hidden="false" name="Excel_BuiltIn__FilterDatabase_7_2_5_12" vbProcedure="false">NA()</definedName>
    <definedName function="false" hidden="false" name="Excel_BuiltIn__FilterDatabase_7_2_5_16" vbProcedure="false">'[5]'!$A$5:$L$16</definedName>
    <definedName function="false" hidden="false" name="Excel_BuiltIn__FilterDatabase_7_2_5_16_6" vbProcedure="false">'[19]'!$A$5:$L$16</definedName>
    <definedName function="false" hidden="false" name="Excel_BuiltIn__FilterDatabase_7_2_5_16_7" vbProcedure="false">'[19]'!$A$5:$L$16</definedName>
    <definedName function="false" hidden="false" name="Excel_BuiltIn__FilterDatabase_7_2_5_16_8" vbProcedure="false">'[19]'!$A$5:$L$16</definedName>
    <definedName function="false" hidden="false" name="Excel_BuiltIn__FilterDatabase_7_2_5_16_9" vbProcedure="false">'[19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10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14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8_1" vbProcedure="false">NA()</definedName>
    <definedName function="false" hidden="false" name="Excel_BuiltIn__FilterDatabase_7_2_5_19" vbProcedure="false">NA()</definedName>
    <definedName function="false" hidden="false" name="Excel_BuiltIn__FilterDatabase_7_2_5_19_1" vbProcedure="false">NA()</definedName>
    <definedName function="false" hidden="false" name="Excel_BuiltIn__FilterDatabase_7_2_5_1_1" vbProcedure="false">'[9]'!$A$5:$L$16</definedName>
    <definedName function="false" hidden="false" name="Excel_BuiltIn__FilterDatabase_7_2_5_1_1 1" vbProcedure="false">'[22]'!$A$5:$L$16</definedName>
    <definedName function="false" hidden="false" name="Excel_BuiltIn__FilterDatabase_7_2_5_1_10" vbProcedure="false">'[9]'!$A$5:$L$16</definedName>
    <definedName function="false" hidden="false" name="Excel_BuiltIn__FilterDatabase_7_2_5_1_10 1" vbProcedure="false">'[22]'!$A$5:$L$16</definedName>
    <definedName function="false" hidden="false" name="Excel_BuiltIn__FilterDatabase_7_2_5_1_11" vbProcedure="false">'[9]'!$A$5:$L$16</definedName>
    <definedName function="false" hidden="false" name="Excel_BuiltIn__FilterDatabase_7_2_5_1_11 1" vbProcedure="false">'[22]'!$A$5:$L$16</definedName>
    <definedName function="false" hidden="false" name="Excel_BuiltIn__FilterDatabase_7_2_5_1_12" vbProcedure="false">'[9]'!$A$5:$L$16</definedName>
    <definedName function="false" hidden="false" name="Excel_BuiltIn__FilterDatabase_7_2_5_1_12 1" vbProcedure="false">'[22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14]'!$FI$165</definedName>
    <definedName function="false" hidden="false" name="Excel_BuiltIn__FilterDatabase_7_2_5_1_2_2" vbProcedure="false">'[31]'!$AQ$43</definedName>
    <definedName function="false" hidden="false" name="Excel_BuiltIn__FilterDatabase_7_2_5_1_3" vbProcedure="false">'[9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2]'!$A$5:$L$16</definedName>
    <definedName function="false" hidden="false" name="Excel_BuiltIn__FilterDatabase_7_2_5_1_4" vbProcedure="false">'[9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2]'!$A$5:$L$16</definedName>
    <definedName function="false" hidden="false" name="Excel_BuiltIn__FilterDatabase_7_2_5_1_5" vbProcedure="false">'[9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2]'!$A$5:$L$16</definedName>
    <definedName function="false" hidden="false" name="Excel_BuiltIn__FilterDatabase_7_2_5_1_6" vbProcedure="false">'[9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2]'!$A$5:$L$16</definedName>
    <definedName function="false" hidden="false" name="Excel_BuiltIn__FilterDatabase_7_2_5_1_7" vbProcedure="false">'[9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2]'!$A$5:$L$16</definedName>
    <definedName function="false" hidden="false" name="Excel_BuiltIn__FilterDatabase_7_2_5_1_8" vbProcedure="false">'[9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2]'!$A$5:$L$16</definedName>
    <definedName function="false" hidden="false" name="Excel_BuiltIn__FilterDatabase_7_2_5_1_9" vbProcedure="false">'[9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2]'!$A$5:$L$16</definedName>
    <definedName function="false" hidden="false" name="Excel_BuiltIn__FilterDatabase_7_2_5_2" vbProcedure="false"/>
    <definedName function="false" hidden="false" name="Excel_BuiltIn__FilterDatabase_7_2_5_2 1" vbProcedure="false">NA()</definedName>
    <definedName function="false" hidden="false" name="Excel_BuiltIn__FilterDatabase_7_2_5_25" vbProcedure="false">'[5]'!$A$5:$L$16</definedName>
    <definedName function="false" hidden="false" name="Excel_BuiltIn__FilterDatabase_7_2_5_25_18" vbProcedure="false">'[20]'!$A$5:$L$16</definedName>
    <definedName function="false" hidden="false" name="Excel_BuiltIn__FilterDatabase_7_2_5_25_19" vbProcedure="false">'[20]'!$A$5:$L$16</definedName>
    <definedName function="false" hidden="false" name="Excel_BuiltIn__FilterDatabase_7_2_5_26" vbProcedure="false"/>
    <definedName function="false" hidden="false" name="Excel_BuiltIn__FilterDatabase_7_2_5_26_1" vbProcedure="false">'[14]'!$FI$165</definedName>
    <definedName function="false" hidden="false" name="Excel_BuiltIn__FilterDatabase_7_2_5_26_2" vbProcedure="false">'[31]'!$K$11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10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14]'!$AQ$43</definedName>
    <definedName function="false" hidden="false" name="Excel_BuiltIn__FilterDatabase_7_2_5_2_3" vbProcedure="false">'[31]'!$AQ$43</definedName>
    <definedName function="false" hidden="false" name="Excel_BuiltIn__FilterDatabase_7_2_5_3" vbProcedure="false">'[10]'!$H$8</definedName>
    <definedName function="false" hidden="false" name="Excel_BuiltIn__FilterDatabase_7_2_5_4" vbProcedure="false">'[14]'!$K$11</definedName>
    <definedName function="false" hidden="false" name="Excel_BuiltIn__FilterDatabase_7_2_5_5" vbProcedure="false"/>
    <definedName function="false" hidden="false" name="Excel_BuiltIn__FilterDatabase_7_2_5_5_1" vbProcedure="false">'[10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14]'!$AQ$43</definedName>
    <definedName function="false" hidden="false" name="Excel_BuiltIn__FilterDatabase_7_2_5_5_3" vbProcedure="false">'[31]'!$AQ$43</definedName>
    <definedName function="false" hidden="false" name="Excel_BuiltIn__FilterDatabase_7_2_5_6" vbProcedure="false">'[5]'!$A$5:$L$16</definedName>
    <definedName function="false" hidden="false" name="Excel_BuiltIn__FilterDatabase_7_2_5_6_18" vbProcedure="false">'[20]'!$A$5:$L$16</definedName>
    <definedName function="false" hidden="false" name="Excel_BuiltIn__FilterDatabase_7_2_5_6_19" vbProcedure="false">'[20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10]'!$H$8</definedName>
    <definedName function="false" hidden="false" name="Excel_BuiltIn__FilterDatabase_7_2_5_8_2" vbProcedure="false">'[14]'!$AQ$43</definedName>
    <definedName function="false" hidden="false" name="Excel_BuiltIn__FilterDatabase_7_2_5_8_3" vbProcedure="false">'[31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14]'!$AQ$43</definedName>
    <definedName function="false" hidden="false" name="Excel_BuiltIn__FilterDatabase_7_2_6_2" vbProcedure="false">'[31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0_1" vbProcedure="false">NA()</definedName>
    <definedName function="false" hidden="false" name="Excel_BuiltIn__FilterDatabase_7_2_8_11" vbProcedure="false">'[21]'!$A$5:$L$16</definedName>
    <definedName function="false" hidden="false" name="Excel_BuiltIn__FilterDatabase_7_2_8_12" vbProcedure="false">NA()</definedName>
    <definedName function="false" hidden="false" name="Excel_BuiltIn__FilterDatabase_7_2_8_16" vbProcedure="false">'[5]'!$A$5:$L$16</definedName>
    <definedName function="false" hidden="false" name="Excel_BuiltIn__FilterDatabase_7_2_8_16_6" vbProcedure="false">'[19]'!$A$5:$L$16</definedName>
    <definedName function="false" hidden="false" name="Excel_BuiltIn__FilterDatabase_7_2_8_16_7" vbProcedure="false">'[19]'!$A$5:$L$16</definedName>
    <definedName function="false" hidden="false" name="Excel_BuiltIn__FilterDatabase_7_2_8_16_8" vbProcedure="false">'[19]'!$A$5:$L$16</definedName>
    <definedName function="false" hidden="false" name="Excel_BuiltIn__FilterDatabase_7_2_8_16_9" vbProcedure="false">'[19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10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14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8_1" vbProcedure="false">NA()</definedName>
    <definedName function="false" hidden="false" name="Excel_BuiltIn__FilterDatabase_7_2_8_19" vbProcedure="false">NA()</definedName>
    <definedName function="false" hidden="false" name="Excel_BuiltIn__FilterDatabase_7_2_8_19_1" vbProcedure="false">NA()</definedName>
    <definedName function="false" hidden="false" name="Excel_BuiltIn__FilterDatabase_7_2_8_1_1" vbProcedure="false">'[10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14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/>
    <definedName function="false" hidden="false" name="Excel_BuiltIn__FilterDatabase_7_2_8_2 1" vbProcedure="false">NA()</definedName>
    <definedName function="false" hidden="false" name="Excel_BuiltIn__FilterDatabase_7_2_8_25" vbProcedure="false">'[5]'!$A$5:$L$16</definedName>
    <definedName function="false" hidden="false" name="Excel_BuiltIn__FilterDatabase_7_2_8_25_18" vbProcedure="false">'[20]'!$A$5:$L$16</definedName>
    <definedName function="false" hidden="false" name="Excel_BuiltIn__FilterDatabase_7_2_8_25_19" vbProcedure="false">'[20]'!$A$5:$L$16</definedName>
    <definedName function="false" hidden="false" name="Excel_BuiltIn__FilterDatabase_7_2_8_26" vbProcedure="false"/>
    <definedName function="false" hidden="false" name="Excel_BuiltIn__FilterDatabase_7_2_8_26_1" vbProcedure="false">'[14]'!$FI$165</definedName>
    <definedName function="false" hidden="false" name="Excel_BuiltIn__FilterDatabase_7_2_8_26_2" vbProcedure="false">'[31]'!$K$11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10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14]'!$AQ$43</definedName>
    <definedName function="false" hidden="false" name="Excel_BuiltIn__FilterDatabase_7_2_8_2_3" vbProcedure="false">'[31]'!$AQ$43</definedName>
    <definedName function="false" hidden="false" name="Excel_BuiltIn__FilterDatabase_7_2_8_3" vbProcedure="false">'[10]'!$H$8</definedName>
    <definedName function="false" hidden="false" name="Excel_BuiltIn__FilterDatabase_7_2_8_4" vbProcedure="false"/>
    <definedName function="false" hidden="false" name="Excel_BuiltIn__FilterDatabase_7_2_8_4_1" vbProcedure="false">'[14]'!$AQ$43</definedName>
    <definedName function="false" hidden="false" name="Excel_BuiltIn__FilterDatabase_7_2_8_4_2" vbProcedure="false">'[31]'!$AQ$43</definedName>
    <definedName function="false" hidden="false" name="Excel_BuiltIn__FilterDatabase_7_2_8_5" vbProcedure="false"/>
    <definedName function="false" hidden="false" name="Excel_BuiltIn__FilterDatabase_7_2_8_5_1" vbProcedure="false">'[10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14]'!$FI$165</definedName>
    <definedName function="false" hidden="false" name="Excel_BuiltIn__FilterDatabase_7_2_8_5_3" vbProcedure="false">'[31]'!$CW$101</definedName>
    <definedName function="false" hidden="false" name="Excel_BuiltIn__FilterDatabase_7_2_8_6" vbProcedure="false">'[5]'!$A$5:$L$16</definedName>
    <definedName function="false" hidden="false" name="Excel_BuiltIn__FilterDatabase_7_2_8_6_18" vbProcedure="false">'[20]'!$A$5:$L$16</definedName>
    <definedName function="false" hidden="false" name="Excel_BuiltIn__FilterDatabase_7_2_8_6_19" vbProcedure="false">'[20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10]'!$H$8</definedName>
    <definedName function="false" hidden="false" name="Excel_BuiltIn__FilterDatabase_7_2_8_8_2" vbProcedure="false">'[14]'!$AQ$43</definedName>
    <definedName function="false" hidden="false" name="Excel_BuiltIn__FilterDatabase_7_2_8_8_3" vbProcedure="false">'[31]'!$AQ$43</definedName>
    <definedName function="false" hidden="false" name="Excel_BuiltIn__FilterDatabase_7_2_8_9" vbProcedure="false">NA()</definedName>
    <definedName function="false" hidden="false" name="Excel_BuiltIn__FilterDatabase_7_2_9" vbProcedure="false"/>
    <definedName function="false" hidden="false" name="Excel_BuiltIn__FilterDatabase_7_2_9 1" vbProcedure="false">NA()</definedName>
    <definedName function="false" hidden="false" name="Excel_BuiltIn__FilterDatabase_7_2_9_1" vbProcedure="false">'[14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Excel_BuiltIn__FilterDatabase_7_2_9_2" vbProcedure="false">'[31]'!$AQ$43</definedName>
    <definedName function="false" hidden="false" name="NOQUIERO" vbProcedure="false">'[27]'!$H$8</definedName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0_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14]'!$AQ$43</definedName>
    <definedName function="false" hidden="false" name="PSEUDOMONAS_11_2" vbProcedure="false">'[31]'!$AQ$43</definedName>
    <definedName function="false" hidden="false" name="PSEUDOMONAS_12" vbProcedure="false">'[6]'!$N$14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7]'!$N$14</definedName>
    <definedName function="false" hidden="false" name="PSEUDOMONAS_12_13" vbProcedure="false">'[17]'!$N$14</definedName>
    <definedName function="false" hidden="false" name="PSEUDOMONAS_12_14" vbProcedure="false">'[17]'!$N$14</definedName>
    <definedName function="false" hidden="false" name="PSEUDOMONAS_12_15" vbProcedure="false">'[17]'!$N$14</definedName>
    <definedName function="false" hidden="false" name="PSEUDOMONAS_12_16" vbProcedure="false">'[17]'!$N$14</definedName>
    <definedName function="false" hidden="false" name="PSEUDOMONAS_12_17" vbProcedure="false">'[17]'!$N$14</definedName>
    <definedName function="false" hidden="false" name="PSEUDOMONAS_12_18" vbProcedure="false">'[17]'!$N$14</definedName>
    <definedName function="false" hidden="false" name="PSEUDOMONAS_12_19" vbProcedure="false">'[17]'!$N$14</definedName>
    <definedName function="false" hidden="false" name="PSEUDOMONAS_12_6" vbProcedure="false">'[17]'!$N$14</definedName>
    <definedName function="false" hidden="false" name="PSEUDOMONAS_12_7" vbProcedure="false">'[17]'!$N$14</definedName>
    <definedName function="false" hidden="false" name="PSEUDOMONAS_12_8" vbProcedure="false">'[18]'!$N$14</definedName>
    <definedName function="false" hidden="false" name="PSEUDOMONAS_12_9" vbProcedure="false">'[18]'!$N$14</definedName>
    <definedName function="false" hidden="false" name="PSEUDOMONAS_13" vbProcedure="false">'[6]'!$N$14</definedName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7]'!$N$14</definedName>
    <definedName function="false" hidden="false" name="PSEUDOMONAS_13_13" vbProcedure="false">'[17]'!$N$14</definedName>
    <definedName function="false" hidden="false" name="PSEUDOMONAS_13_14" vbProcedure="false">'[17]'!$N$14</definedName>
    <definedName function="false" hidden="false" name="PSEUDOMONAS_13_15" vbProcedure="false">'[17]'!$N$14</definedName>
    <definedName function="false" hidden="false" name="PSEUDOMONAS_13_16" vbProcedure="false">'[17]'!$N$14</definedName>
    <definedName function="false" hidden="false" name="PSEUDOMONAS_13_17" vbProcedure="false">'[17]'!$N$14</definedName>
    <definedName function="false" hidden="false" name="PSEUDOMONAS_13_18" vbProcedure="false">'[17]'!$N$14</definedName>
    <definedName function="false" hidden="false" name="PSEUDOMONAS_13_19" vbProcedure="false">'[17]'!$N$14</definedName>
    <definedName function="false" hidden="false" name="PSEUDOMONAS_13_6" vbProcedure="false">'[17]'!$N$14</definedName>
    <definedName function="false" hidden="false" name="PSEUDOMONAS_13_7" vbProcedure="false">'[17]'!$N$14</definedName>
    <definedName function="false" hidden="false" name="PSEUDOMONAS_13_8" vbProcedure="false">'[18]'!$N$14</definedName>
    <definedName function="false" hidden="false" name="PSEUDOMONAS_13_9" vbProcedure="false">'[18]'!$N$14</definedName>
    <definedName function="false" hidden="false" name="PSEUDOMONAS_14" vbProcedure="false"/>
    <definedName function="false" hidden="false" name="PSEUDOMONAS_14_1" vbProcedure="false">'[14]'!$FI$165</definedName>
    <definedName function="false" hidden="false" name="PSEUDOMONAS_14_2" vbProcedure="false">'[31]'!$AQ$43</definedName>
    <definedName function="false" hidden="false" name="PSEUDOMONAS_15" vbProcedure="false"/>
    <definedName function="false" hidden="false" name="PSEUDOMONAS_15_1" vbProcedure="false">'[14]'!$FI$165</definedName>
    <definedName function="false" hidden="false" name="PSEUDOMONAS_15_2" vbProcedure="false">'[31]'!$CW$101</definedName>
    <definedName function="false" hidden="false" name="PSEUDOMONAS_16" vbProcedure="false"/>
    <definedName function="false" hidden="false" name="PSEUDOMONAS_16_1" vbProcedure="false">'[14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6_2" vbProcedure="false">'[31]'!$CW$101</definedName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10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14]'!$FI$165</definedName>
    <definedName function="false" hidden="false" name="PSEUDOMONAS_17_3" vbProcedure="false">'[31]'!$K$11</definedName>
    <definedName function="false" hidden="false" name="PSEUDOMONAS_18" vbProcedure="false">NA()</definedName>
    <definedName function="false" hidden="false" name="PSEUDOMONAS_18_1" vbProcedure="false">NA()</definedName>
    <definedName function="false" hidden="false" name="PSEUDOMONAS_19" vbProcedure="false">NA()</definedName>
    <definedName function="false" hidden="false" name="PSEUDOMONAS_19_1" vbProcedure="false">NA()</definedName>
    <definedName function="false" hidden="false" name="PSEUDOMONAS_1_1" vbProcedure="false">'[10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14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'[5]'!$N$14</definedName>
    <definedName function="false" hidden="false" name="PSEUDOMONAS_20_18" vbProcedure="false">'[20]'!$N$14</definedName>
    <definedName function="false" hidden="false" name="PSEUDOMONAS_20_19" vbProcedure="false">'[20]'!$N$14</definedName>
    <definedName function="false" hidden="false" name="PSEUDOMONAS_21" vbProcedure="false">'[5]'!$N$14</definedName>
    <definedName function="false" hidden="false" name="PSEUDOMONAS_21_18" vbProcedure="false">'[20]'!$N$14</definedName>
    <definedName function="false" hidden="false" name="PSEUDOMONAS_21_19" vbProcedure="false">'[20]'!$N$14</definedName>
    <definedName function="false" hidden="false" name="PSEUDOMONAS_22" vbProcedure="false"/>
    <definedName function="false" hidden="false" name="PSEUDOMONAS_22_1" vbProcedure="false">'[14]'!$FI$165</definedName>
    <definedName function="false" hidden="false" name="PSEUDOMONAS_22_2" vbProcedure="false">'[31]'!$AQ$43</definedName>
    <definedName function="false" hidden="false" name="PSEUDOMONAS_23" vbProcedure="false"/>
    <definedName function="false" hidden="false" name="PSEUDOMONAS_23_1" vbProcedure="false">'[14]'!$FI$165</definedName>
    <definedName function="false" hidden="false" name="PSEUDOMONAS_23_2" vbProcedure="false">'[31]'!$CW$101</definedName>
    <definedName function="false" hidden="false" name="PSEUDOMONAS_24" vbProcedure="false"/>
    <definedName function="false" hidden="false" name="PSEUDOMONAS_24_1" vbProcedure="false">'[14]'!$FI$165</definedName>
    <definedName function="false" hidden="false" name="PSEUDOMONAS_24_2" vbProcedure="false">'[31]'!$CW$101</definedName>
    <definedName function="false" hidden="false" name="PSEUDOMONAS_25" vbProcedure="false"/>
    <definedName function="false" hidden="false" name="PSEUDOMONAS_25_1" vbProcedure="false">'[14]'!$FI$165</definedName>
    <definedName function="false" hidden="false" name="PSEUDOMONAS_25_2" vbProcedure="false">'[31]'!$CW$101</definedName>
    <definedName function="false" hidden="false" name="PSEUDOMONAS_26" vbProcedure="false"/>
    <definedName function="false" hidden="false" name="PSEUDOMONAS_26_1" vbProcedure="false">'[14]'!$FI$165</definedName>
    <definedName function="false" hidden="false" name="PSEUDOMONAS_26_2" vbProcedure="false">'[31]'!$CW$101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10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14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10]'!$H$8</definedName>
    <definedName function="false" hidden="false" name="PSEUDOMONAS_3_2" vbProcedure="false">'[14]'!$AQ$43</definedName>
    <definedName function="false" hidden="false" name="PSEUDOMONAS_3_3" vbProcedure="false">'[31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10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14]'!$AQ$43</definedName>
    <definedName function="false" hidden="false" name="PSEUDOMONAS_5_3" vbProcedure="false">'[31]'!$AQ$43</definedName>
    <definedName function="false" hidden="false" name="PSEUDOMONAS_6" vbProcedure="false"/>
    <definedName function="false" hidden="false" name="PSEUDOMONAS_6_1" vbProcedure="false">'[14]'!$FI$165</definedName>
    <definedName function="false" hidden="false" name="PSEUDOMONAS_6_2" vbProcedure="false">'[31]'!$K$11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10]'!$H$8</definedName>
    <definedName function="false" hidden="false" name="PSEUDOMONAS_8_2" vbProcedure="false">'[14]'!$AQ$43</definedName>
    <definedName function="false" hidden="false" name="PSEUDOMONAS_8_3" vbProcedure="false">'[31]'!$AQ$43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0_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14]'!$AQ$43</definedName>
    <definedName function="false" hidden="false" name="session_11_2" vbProcedure="false">'[31]'!$AQ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14]'!$AQ$43</definedName>
    <definedName function="false" hidden="false" name="session_13_2" vbProcedure="false">'[31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10]'!$H$8</definedName>
    <definedName function="false" hidden="false" name="session_14_2" vbProcedure="false">'[14]'!$FI$165</definedName>
    <definedName function="false" hidden="false" name="session_14_3" vbProcedure="false">'[31]'!$CW$101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14]'!$FI$165</definedName>
    <definedName function="false" hidden="false" name="session_15_2" vbProcedure="false">'[31]'!$CW$101</definedName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10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14]'!$FI$165</definedName>
    <definedName function="false" hidden="false" name="session_16_3" vbProcedure="false">'[31]'!$CW$101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10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14]'!$FI$165</definedName>
    <definedName function="false" hidden="false" name="session_17_3" vbProcedure="false">'[31]'!$K$11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8_1" vbProcedure="false">NA()</definedName>
    <definedName function="false" hidden="false" name="session_19" vbProcedure="false">NA()</definedName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10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14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0_1" vbProcedure="false">NA()</definedName>
    <definedName function="false" hidden="false" name="session_20_11" vbProcedure="false">'[21]'!$N$14</definedName>
    <definedName function="false" hidden="false" name="session_20_12" vbProcedure="false">NA()</definedName>
    <definedName function="false" hidden="false" name="session_20_16" vbProcedure="false">'[5]'!$N$14</definedName>
    <definedName function="false" hidden="false" name="session_20_16_6" vbProcedure="false">'[19]'!$N$14</definedName>
    <definedName function="false" hidden="false" name="session_20_16_7" vbProcedure="false">'[19]'!$N$14</definedName>
    <definedName function="false" hidden="false" name="session_20_16_8" vbProcedure="false">'[19]'!$N$14</definedName>
    <definedName function="false" hidden="false" name="session_20_16_9" vbProcedure="false">'[19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10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14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8_1" vbProcedure="false">NA()</definedName>
    <definedName function="false" hidden="false" name="session_20_19" vbProcedure="false">NA()</definedName>
    <definedName function="false" hidden="false" name="session_20_19_1" vbProcedure="false">NA()</definedName>
    <definedName function="false" hidden="false" name="session_20_1_1" vbProcedure="false">'[10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14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/>
    <definedName function="false" hidden="false" name="session_20_2 1" vbProcedure="false">NA()</definedName>
    <definedName function="false" hidden="false" name="session_20_25" vbProcedure="false">'[5]'!$N$14</definedName>
    <definedName function="false" hidden="false" name="session_20_25_18" vbProcedure="false">'[20]'!$N$14</definedName>
    <definedName function="false" hidden="false" name="session_20_25_19" vbProcedure="false">'[20]'!$N$14</definedName>
    <definedName function="false" hidden="false" name="session_20_26" vbProcedure="false"/>
    <definedName function="false" hidden="false" name="session_20_26_1" vbProcedure="false">'[14]'!$FI$165</definedName>
    <definedName function="false" hidden="false" name="session_20_26_2" vbProcedure="false">'[31]'!$K$11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10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14]'!$AQ$43</definedName>
    <definedName function="false" hidden="false" name="session_20_2_3" vbProcedure="false">'[31]'!$AQ$43</definedName>
    <definedName function="false" hidden="false" name="session_20_3" vbProcedure="false">'[10]'!$H$8</definedName>
    <definedName function="false" hidden="false" name="session_20_4" vbProcedure="false"/>
    <definedName function="false" hidden="false" name="session_20_4_1" vbProcedure="false">'[14]'!$AQ$43</definedName>
    <definedName function="false" hidden="false" name="session_20_4_2" vbProcedure="false">'[31]'!$AQ$43</definedName>
    <definedName function="false" hidden="false" name="session_20_5" vbProcedure="false"/>
    <definedName function="false" hidden="false" name="session_20_5_1" vbProcedure="false">'[10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14]'!$FI$165</definedName>
    <definedName function="false" hidden="false" name="session_20_5_3" vbProcedure="false">'[31]'!$CW$101</definedName>
    <definedName function="false" hidden="false" name="session_20_6" vbProcedure="false">'[5]'!$N$14</definedName>
    <definedName function="false" hidden="false" name="session_20_6_18" vbProcedure="false">'[20]'!$N$14</definedName>
    <definedName function="false" hidden="false" name="session_20_6_19" vbProcedure="false">'[20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10]'!$H$8</definedName>
    <definedName function="false" hidden="false" name="session_20_8_2" vbProcedure="false">'[14]'!$AQ$43</definedName>
    <definedName function="false" hidden="false" name="session_20_8_3" vbProcedure="false">'[31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14]'!$AQ$43</definedName>
    <definedName function="false" hidden="false" name="session_22_2" vbProcedure="false">'[31]'!$AQ$43</definedName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0_1" vbProcedure="false">NA()</definedName>
    <definedName function="false" hidden="false" name="session_23_11" vbProcedure="false">'[21]'!$N$14</definedName>
    <definedName function="false" hidden="false" name="session_23_12" vbProcedure="false">NA()</definedName>
    <definedName function="false" hidden="false" name="session_23_16" vbProcedure="false">'[5]'!$N$14</definedName>
    <definedName function="false" hidden="false" name="session_23_16_6" vbProcedure="false">'[19]'!$N$14</definedName>
    <definedName function="false" hidden="false" name="session_23_16_7" vbProcedure="false">'[19]'!$N$14</definedName>
    <definedName function="false" hidden="false" name="session_23_16_8" vbProcedure="false">'[19]'!$N$14</definedName>
    <definedName function="false" hidden="false" name="session_23_16_9" vbProcedure="false">'[19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10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14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8_1" vbProcedure="false">NA()</definedName>
    <definedName function="false" hidden="false" name="session_23_19" vbProcedure="false">NA()</definedName>
    <definedName function="false" hidden="false" name="session_23_19_1" vbProcedure="false">NA()</definedName>
    <definedName function="false" hidden="false" name="session_23_1_1" vbProcedure="false">'[10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14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/>
    <definedName function="false" hidden="false" name="session_23_2 1" vbProcedure="false">NA()</definedName>
    <definedName function="false" hidden="false" name="session_23_25" vbProcedure="false">'[5]'!$N$14</definedName>
    <definedName function="false" hidden="false" name="session_23_25_18" vbProcedure="false">'[20]'!$N$14</definedName>
    <definedName function="false" hidden="false" name="session_23_25_19" vbProcedure="false">'[20]'!$N$14</definedName>
    <definedName function="false" hidden="false" name="session_23_26" vbProcedure="false"/>
    <definedName function="false" hidden="false" name="session_23_26_1" vbProcedure="false">'[14]'!$FI$165</definedName>
    <definedName function="false" hidden="false" name="session_23_26_2" vbProcedure="false">'[31]'!$K$11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10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14]'!$AQ$43</definedName>
    <definedName function="false" hidden="false" name="session_23_2_3" vbProcedure="false">'[31]'!$AQ$43</definedName>
    <definedName function="false" hidden="false" name="session_23_3" vbProcedure="false">'[10]'!$H$8</definedName>
    <definedName function="false" hidden="false" name="session_23_4" vbProcedure="false"/>
    <definedName function="false" hidden="false" name="session_23_4_1" vbProcedure="false">'[14]'!$AQ$43</definedName>
    <definedName function="false" hidden="false" name="session_23_4_2" vbProcedure="false">'[31]'!$AQ$43</definedName>
    <definedName function="false" hidden="false" name="session_23_5" vbProcedure="false"/>
    <definedName function="false" hidden="false" name="session_23_5_1" vbProcedure="false">'[10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14]'!$FI$165</definedName>
    <definedName function="false" hidden="false" name="session_23_5_3" vbProcedure="false">'[31]'!$CW$101</definedName>
    <definedName function="false" hidden="false" name="session_23_6" vbProcedure="false">'[5]'!$N$14</definedName>
    <definedName function="false" hidden="false" name="session_23_6_18" vbProcedure="false">'[20]'!$N$14</definedName>
    <definedName function="false" hidden="false" name="session_23_6_19" vbProcedure="false">'[20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10]'!$H$8</definedName>
    <definedName function="false" hidden="false" name="session_23_8_2" vbProcedure="false">'[14]'!$AQ$43</definedName>
    <definedName function="false" hidden="false" name="session_23_8_3" vbProcedure="false">'[31]'!$AQ$43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0_1" vbProcedure="false">NA()</definedName>
    <definedName function="false" hidden="false" name="session_24_11" vbProcedure="false">'[21]'!$N$14</definedName>
    <definedName function="false" hidden="false" name="session_24_12" vbProcedure="false">NA()</definedName>
    <definedName function="false" hidden="false" name="session_24_16" vbProcedure="false">'[5]'!$N$14</definedName>
    <definedName function="false" hidden="false" name="session_24_16_6" vbProcedure="false">'[19]'!$N$14</definedName>
    <definedName function="false" hidden="false" name="session_24_16_7" vbProcedure="false">'[19]'!$N$14</definedName>
    <definedName function="false" hidden="false" name="session_24_16_8" vbProcedure="false">'[19]'!$N$14</definedName>
    <definedName function="false" hidden="false" name="session_24_16_9" vbProcedure="false">'[19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10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14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8_1" vbProcedure="false">NA()</definedName>
    <definedName function="false" hidden="false" name="session_24_19" vbProcedure="false">NA()</definedName>
    <definedName function="false" hidden="false" name="session_24_19_1" vbProcedure="false">NA()</definedName>
    <definedName function="false" hidden="false" name="session_24_1_1" vbProcedure="false">'[10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14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/>
    <definedName function="false" hidden="false" name="session_24_2 1" vbProcedure="false">NA()</definedName>
    <definedName function="false" hidden="false" name="session_24_25" vbProcedure="false">'[5]'!$N$14</definedName>
    <definedName function="false" hidden="false" name="session_24_25_18" vbProcedure="false">'[20]'!$N$14</definedName>
    <definedName function="false" hidden="false" name="session_24_25_19" vbProcedure="false">'[20]'!$N$14</definedName>
    <definedName function="false" hidden="false" name="session_24_26" vbProcedure="false"/>
    <definedName function="false" hidden="false" name="session_24_26_1" vbProcedure="false">'[14]'!$FI$165</definedName>
    <definedName function="false" hidden="false" name="session_24_26_2" vbProcedure="false">'[31]'!$K$11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10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14]'!$AQ$43</definedName>
    <definedName function="false" hidden="false" name="session_24_2_3" vbProcedure="false">'[31]'!$AQ$43</definedName>
    <definedName function="false" hidden="false" name="session_24_3" vbProcedure="false">'[10]'!$H$8</definedName>
    <definedName function="false" hidden="false" name="session_24_4" vbProcedure="false"/>
    <definedName function="false" hidden="false" name="session_24_4_1" vbProcedure="false">'[14]'!$AQ$43</definedName>
    <definedName function="false" hidden="false" name="session_24_4_2" vbProcedure="false">'[31]'!$AQ$43</definedName>
    <definedName function="false" hidden="false" name="session_24_5" vbProcedure="false"/>
    <definedName function="false" hidden="false" name="session_24_5_1" vbProcedure="false">'[10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14]'!$FI$165</definedName>
    <definedName function="false" hidden="false" name="session_24_5_3" vbProcedure="false">'[31]'!$CW$101</definedName>
    <definedName function="false" hidden="false" name="session_24_6" vbProcedure="false">'[5]'!$N$14</definedName>
    <definedName function="false" hidden="false" name="session_24_6_18" vbProcedure="false">'[20]'!$N$14</definedName>
    <definedName function="false" hidden="false" name="session_24_6_19" vbProcedure="false">'[20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10]'!$H$8</definedName>
    <definedName function="false" hidden="false" name="session_24_8_2" vbProcedure="false">'[14]'!$AQ$43</definedName>
    <definedName function="false" hidden="false" name="session_24_8_3" vbProcedure="false">'[31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14]'!$AQ$43</definedName>
    <definedName function="false" hidden="false" name="session_25_2" vbProcedure="false">'[31]'!$AQ$43</definedName>
    <definedName function="false" hidden="false" name="session_26" vbProcedure="false"/>
    <definedName function="false" hidden="false" name="session_26_1" vbProcedure="false">'[14]'!$FI$165</definedName>
    <definedName function="false" hidden="false" name="session_26_2" vbProcedure="false">'[31]'!$CW$101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0_1" vbProcedure="false">NA()</definedName>
    <definedName function="false" hidden="false" name="session_29_11" vbProcedure="false">'[21]'!$N$14</definedName>
    <definedName function="false" hidden="false" name="session_29_12" vbProcedure="false">NA()</definedName>
    <definedName function="false" hidden="false" name="session_29_16" vbProcedure="false">'[5]'!$N$14</definedName>
    <definedName function="false" hidden="false" name="session_29_16_6" vbProcedure="false">'[19]'!$N$14</definedName>
    <definedName function="false" hidden="false" name="session_29_16_7" vbProcedure="false">'[19]'!$N$14</definedName>
    <definedName function="false" hidden="false" name="session_29_16_8" vbProcedure="false">'[19]'!$N$14</definedName>
    <definedName function="false" hidden="false" name="session_29_16_9" vbProcedure="false">'[19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10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14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8_1" vbProcedure="false">NA()</definedName>
    <definedName function="false" hidden="false" name="session_29_19" vbProcedure="false">NA()</definedName>
    <definedName function="false" hidden="false" name="session_29_19_1" vbProcedure="false">NA()</definedName>
    <definedName function="false" hidden="false" name="session_29_1_1" vbProcedure="false">'[10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14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/>
    <definedName function="false" hidden="false" name="session_29_2 1" vbProcedure="false">NA()</definedName>
    <definedName function="false" hidden="false" name="session_29_25" vbProcedure="false">'[5]'!$N$14</definedName>
    <definedName function="false" hidden="false" name="session_29_25_18" vbProcedure="false">'[20]'!$N$14</definedName>
    <definedName function="false" hidden="false" name="session_29_25_19" vbProcedure="false">'[20]'!$N$14</definedName>
    <definedName function="false" hidden="false" name="session_29_26" vbProcedure="false"/>
    <definedName function="false" hidden="false" name="session_29_26_1" vbProcedure="false">'[14]'!$FI$165</definedName>
    <definedName function="false" hidden="false" name="session_29_26_2" vbProcedure="false">'[31]'!$K$11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10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14]'!$AQ$43</definedName>
    <definedName function="false" hidden="false" name="session_29_2_3" vbProcedure="false">'[31]'!$AQ$43</definedName>
    <definedName function="false" hidden="false" name="session_29_3" vbProcedure="false">'[10]'!$H$8</definedName>
    <definedName function="false" hidden="false" name="session_29_4" vbProcedure="false"/>
    <definedName function="false" hidden="false" name="session_29_4_1" vbProcedure="false">'[14]'!$AQ$43</definedName>
    <definedName function="false" hidden="false" name="session_29_4_2" vbProcedure="false">'[31]'!$AQ$43</definedName>
    <definedName function="false" hidden="false" name="session_29_5" vbProcedure="false"/>
    <definedName function="false" hidden="false" name="session_29_5_1" vbProcedure="false">'[10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14]'!$FI$165</definedName>
    <definedName function="false" hidden="false" name="session_29_5_3" vbProcedure="false">'[31]'!$CW$101</definedName>
    <definedName function="false" hidden="false" name="session_29_6" vbProcedure="false">'[5]'!$N$14</definedName>
    <definedName function="false" hidden="false" name="session_29_6_18" vbProcedure="false">'[20]'!$N$14</definedName>
    <definedName function="false" hidden="false" name="session_29_6_19" vbProcedure="false">'[20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10]'!$H$8</definedName>
    <definedName function="false" hidden="false" name="session_29_8_2" vbProcedure="false">'[14]'!$AQ$43</definedName>
    <definedName function="false" hidden="false" name="session_29_8_3" vbProcedure="false">'[31]'!$AQ$43</definedName>
    <definedName function="false" hidden="false" name="session_29_9" vbProcedure="false">NA()</definedName>
    <definedName function="false" hidden="false" name="session_2_1" vbProcedure="false">'[10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14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0_1" vbProcedure="false">NA()</definedName>
    <definedName function="false" hidden="false" name="session_30_11" vbProcedure="false">'[21]'!$N$14</definedName>
    <definedName function="false" hidden="false" name="session_30_12" vbProcedure="false">NA()</definedName>
    <definedName function="false" hidden="false" name="session_30_16" vbProcedure="false">'[5]'!$N$14</definedName>
    <definedName function="false" hidden="false" name="session_30_16_6" vbProcedure="false">'[19]'!$N$14</definedName>
    <definedName function="false" hidden="false" name="session_30_16_7" vbProcedure="false">'[19]'!$N$14</definedName>
    <definedName function="false" hidden="false" name="session_30_16_8" vbProcedure="false">'[19]'!$N$14</definedName>
    <definedName function="false" hidden="false" name="session_30_16_9" vbProcedure="false">'[19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10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14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8_1" vbProcedure="false">NA()</definedName>
    <definedName function="false" hidden="false" name="session_30_19" vbProcedure="false">NA()</definedName>
    <definedName function="false" hidden="false" name="session_30_19_1" vbProcedure="false">NA()</definedName>
    <definedName function="false" hidden="false" name="session_30_1_1" vbProcedure="false">'[10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14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/>
    <definedName function="false" hidden="false" name="session_30_2 1" vbProcedure="false">NA()</definedName>
    <definedName function="false" hidden="false" name="session_30_25" vbProcedure="false">'[5]'!$N$14</definedName>
    <definedName function="false" hidden="false" name="session_30_25_18" vbProcedure="false">'[20]'!$N$14</definedName>
    <definedName function="false" hidden="false" name="session_30_25_19" vbProcedure="false">'[20]'!$N$14</definedName>
    <definedName function="false" hidden="false" name="session_30_26" vbProcedure="false"/>
    <definedName function="false" hidden="false" name="session_30_26_1" vbProcedure="false">'[14]'!$FI$165</definedName>
    <definedName function="false" hidden="false" name="session_30_26_2" vbProcedure="false">'[31]'!$K$11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10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14]'!$AQ$43</definedName>
    <definedName function="false" hidden="false" name="session_30_2_3" vbProcedure="false">'[31]'!$AQ$43</definedName>
    <definedName function="false" hidden="false" name="session_30_3" vbProcedure="false">'[10]'!$H$8</definedName>
    <definedName function="false" hidden="false" name="session_30_4" vbProcedure="false"/>
    <definedName function="false" hidden="false" name="session_30_4_1" vbProcedure="false">'[14]'!$AQ$43</definedName>
    <definedName function="false" hidden="false" name="session_30_4_2" vbProcedure="false">'[31]'!$AQ$43</definedName>
    <definedName function="false" hidden="false" name="session_30_5" vbProcedure="false"/>
    <definedName function="false" hidden="false" name="session_30_5_1" vbProcedure="false">'[10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14]'!$FI$165</definedName>
    <definedName function="false" hidden="false" name="session_30_5_3" vbProcedure="false">'[31]'!$CW$101</definedName>
    <definedName function="false" hidden="false" name="session_30_6" vbProcedure="false">'[5]'!$N$14</definedName>
    <definedName function="false" hidden="false" name="session_30_6_18" vbProcedure="false">'[20]'!$N$14</definedName>
    <definedName function="false" hidden="false" name="session_30_6_19" vbProcedure="false">'[20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10]'!$H$8</definedName>
    <definedName function="false" hidden="false" name="session_30_8_2" vbProcedure="false">'[14]'!$AQ$43</definedName>
    <definedName function="false" hidden="false" name="session_30_8_3" vbProcedure="false">'[31]'!$AQ$43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0_1" vbProcedure="false">NA()</definedName>
    <definedName function="false" hidden="false" name="session_31_11" vbProcedure="false">'[21]'!$N$14</definedName>
    <definedName function="false" hidden="false" name="session_31_12" vbProcedure="false">NA()</definedName>
    <definedName function="false" hidden="false" name="session_31_16" vbProcedure="false">'[5]'!$N$14</definedName>
    <definedName function="false" hidden="false" name="session_31_16_6" vbProcedure="false">'[19]'!$N$14</definedName>
    <definedName function="false" hidden="false" name="session_31_16_7" vbProcedure="false">'[19]'!$N$14</definedName>
    <definedName function="false" hidden="false" name="session_31_16_8" vbProcedure="false">'[19]'!$N$14</definedName>
    <definedName function="false" hidden="false" name="session_31_16_9" vbProcedure="false">'[19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10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14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8_1" vbProcedure="false">NA()</definedName>
    <definedName function="false" hidden="false" name="session_31_19" vbProcedure="false">NA()</definedName>
    <definedName function="false" hidden="false" name="session_31_19_1" vbProcedure="false">NA()</definedName>
    <definedName function="false" hidden="false" name="session_31_1_1" vbProcedure="false">'[10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14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/>
    <definedName function="false" hidden="false" name="session_31_2 1" vbProcedure="false">NA()</definedName>
    <definedName function="false" hidden="false" name="session_31_25" vbProcedure="false">'[5]'!$N$14</definedName>
    <definedName function="false" hidden="false" name="session_31_25_18" vbProcedure="false">'[20]'!$N$14</definedName>
    <definedName function="false" hidden="false" name="session_31_25_19" vbProcedure="false">'[20]'!$N$14</definedName>
    <definedName function="false" hidden="false" name="session_31_26" vbProcedure="false"/>
    <definedName function="false" hidden="false" name="session_31_26_1" vbProcedure="false">'[14]'!$FI$165</definedName>
    <definedName function="false" hidden="false" name="session_31_26_2" vbProcedure="false">'[31]'!$K$11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10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14]'!$AQ$43</definedName>
    <definedName function="false" hidden="false" name="session_31_2_3" vbProcedure="false">'[31]'!$AQ$43</definedName>
    <definedName function="false" hidden="false" name="session_31_3" vbProcedure="false">'[10]'!$H$8</definedName>
    <definedName function="false" hidden="false" name="session_31_4" vbProcedure="false"/>
    <definedName function="false" hidden="false" name="session_31_4_1" vbProcedure="false">'[14]'!$AQ$43</definedName>
    <definedName function="false" hidden="false" name="session_31_4_2" vbProcedure="false">'[31]'!$AQ$43</definedName>
    <definedName function="false" hidden="false" name="session_31_5" vbProcedure="false"/>
    <definedName function="false" hidden="false" name="session_31_5_1" vbProcedure="false">'[10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14]'!$FI$165</definedName>
    <definedName function="false" hidden="false" name="session_31_5_3" vbProcedure="false">'[31]'!$CW$101</definedName>
    <definedName function="false" hidden="false" name="session_31_6" vbProcedure="false">'[5]'!$N$14</definedName>
    <definedName function="false" hidden="false" name="session_31_6_18" vbProcedure="false">'[20]'!$N$14</definedName>
    <definedName function="false" hidden="false" name="session_31_6_19" vbProcedure="false">'[20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10]'!$H$8</definedName>
    <definedName function="false" hidden="false" name="session_31_8_2" vbProcedure="false">'[14]'!$AQ$43</definedName>
    <definedName function="false" hidden="false" name="session_31_8_3" vbProcedure="false">'[31]'!$AQ$43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0_1" vbProcedure="false">NA()</definedName>
    <definedName function="false" hidden="false" name="session_32_11" vbProcedure="false">'[21]'!$N$14</definedName>
    <definedName function="false" hidden="false" name="session_32_12" vbProcedure="false">NA()</definedName>
    <definedName function="false" hidden="false" name="session_32_16" vbProcedure="false">'[5]'!$N$14</definedName>
    <definedName function="false" hidden="false" name="session_32_16_6" vbProcedure="false">'[19]'!$N$14</definedName>
    <definedName function="false" hidden="false" name="session_32_16_7" vbProcedure="false">'[19]'!$N$14</definedName>
    <definedName function="false" hidden="false" name="session_32_16_8" vbProcedure="false">'[19]'!$N$14</definedName>
    <definedName function="false" hidden="false" name="session_32_16_9" vbProcedure="false">'[19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10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14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8_1" vbProcedure="false">NA()</definedName>
    <definedName function="false" hidden="false" name="session_32_19" vbProcedure="false">NA()</definedName>
    <definedName function="false" hidden="false" name="session_32_19_1" vbProcedure="false">NA()</definedName>
    <definedName function="false" hidden="false" name="session_32_1_1" vbProcedure="false">'[10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14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/>
    <definedName function="false" hidden="false" name="session_32_2 1" vbProcedure="false">NA()</definedName>
    <definedName function="false" hidden="false" name="session_32_25" vbProcedure="false">'[5]'!$N$14</definedName>
    <definedName function="false" hidden="false" name="session_32_25_18" vbProcedure="false">'[20]'!$N$14</definedName>
    <definedName function="false" hidden="false" name="session_32_25_19" vbProcedure="false">'[20]'!$N$14</definedName>
    <definedName function="false" hidden="false" name="session_32_26" vbProcedure="false"/>
    <definedName function="false" hidden="false" name="session_32_26_1" vbProcedure="false">'[14]'!$FI$165</definedName>
    <definedName function="false" hidden="false" name="session_32_26_2" vbProcedure="false">'[31]'!$K$11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10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14]'!$AQ$43</definedName>
    <definedName function="false" hidden="false" name="session_32_2_3" vbProcedure="false">'[31]'!$AQ$43</definedName>
    <definedName function="false" hidden="false" name="session_32_3" vbProcedure="false">'[10]'!$H$8</definedName>
    <definedName function="false" hidden="false" name="session_32_4" vbProcedure="false"/>
    <definedName function="false" hidden="false" name="session_32_4_1" vbProcedure="false">'[14]'!$AQ$43</definedName>
    <definedName function="false" hidden="false" name="session_32_4_2" vbProcedure="false">'[31]'!$AQ$43</definedName>
    <definedName function="false" hidden="false" name="session_32_5" vbProcedure="false"/>
    <definedName function="false" hidden="false" name="session_32_5_1" vbProcedure="false">'[10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14]'!$FI$165</definedName>
    <definedName function="false" hidden="false" name="session_32_5_3" vbProcedure="false">'[31]'!$CW$101</definedName>
    <definedName function="false" hidden="false" name="session_32_6" vbProcedure="false">'[5]'!$N$14</definedName>
    <definedName function="false" hidden="false" name="session_32_6_18" vbProcedure="false">'[20]'!$N$14</definedName>
    <definedName function="false" hidden="false" name="session_32_6_19" vbProcedure="false">'[20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10]'!$H$8</definedName>
    <definedName function="false" hidden="false" name="session_32_8_2" vbProcedure="false">'[14]'!$AQ$43</definedName>
    <definedName function="false" hidden="false" name="session_32_8_3" vbProcedure="false">'[31]'!$AQ$43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0_1" vbProcedure="false">NA()</definedName>
    <definedName function="false" hidden="false" name="session_39_11" vbProcedure="false">'[21]'!$N$14</definedName>
    <definedName function="false" hidden="false" name="session_39_12" vbProcedure="false">NA()</definedName>
    <definedName function="false" hidden="false" name="session_39_16" vbProcedure="false">'[5]'!$N$14</definedName>
    <definedName function="false" hidden="false" name="session_39_16_6" vbProcedure="false">'[19]'!$N$14</definedName>
    <definedName function="false" hidden="false" name="session_39_16_7" vbProcedure="false">'[19]'!$N$14</definedName>
    <definedName function="false" hidden="false" name="session_39_16_8" vbProcedure="false">'[19]'!$N$14</definedName>
    <definedName function="false" hidden="false" name="session_39_16_9" vbProcedure="false">'[19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10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14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8_1" vbProcedure="false">NA()</definedName>
    <definedName function="false" hidden="false" name="session_39_19" vbProcedure="false">NA()</definedName>
    <definedName function="false" hidden="false" name="session_39_19_1" vbProcedure="false">NA()</definedName>
    <definedName function="false" hidden="false" name="session_39_1_1" vbProcedure="false">'[10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14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/>
    <definedName function="false" hidden="false" name="session_39_2 1" vbProcedure="false">NA()</definedName>
    <definedName function="false" hidden="false" name="session_39_25" vbProcedure="false">'[5]'!$N$14</definedName>
    <definedName function="false" hidden="false" name="session_39_25_18" vbProcedure="false">'[20]'!$N$14</definedName>
    <definedName function="false" hidden="false" name="session_39_25_19" vbProcedure="false">'[20]'!$N$14</definedName>
    <definedName function="false" hidden="false" name="session_39_26" vbProcedure="false"/>
    <definedName function="false" hidden="false" name="session_39_26_1" vbProcedure="false">'[14]'!$FI$165</definedName>
    <definedName function="false" hidden="false" name="session_39_26_2" vbProcedure="false">'[31]'!$K$11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10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14]'!$AQ$43</definedName>
    <definedName function="false" hidden="false" name="session_39_2_3" vbProcedure="false">'[31]'!$AQ$43</definedName>
    <definedName function="false" hidden="false" name="session_39_3" vbProcedure="false">'[10]'!$H$8</definedName>
    <definedName function="false" hidden="false" name="session_39_4" vbProcedure="false"/>
    <definedName function="false" hidden="false" name="session_39_4_1" vbProcedure="false">'[14]'!$AQ$43</definedName>
    <definedName function="false" hidden="false" name="session_39_4_2" vbProcedure="false">'[31]'!$AQ$43</definedName>
    <definedName function="false" hidden="false" name="session_39_5" vbProcedure="false"/>
    <definedName function="false" hidden="false" name="session_39_5_1" vbProcedure="false">'[10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14]'!$FI$165</definedName>
    <definedName function="false" hidden="false" name="session_39_5_3" vbProcedure="false">'[31]'!$CW$101</definedName>
    <definedName function="false" hidden="false" name="session_39_6" vbProcedure="false">'[5]'!$N$14</definedName>
    <definedName function="false" hidden="false" name="session_39_6_18" vbProcedure="false">'[20]'!$N$14</definedName>
    <definedName function="false" hidden="false" name="session_39_6_19" vbProcedure="false">'[20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10]'!$H$8</definedName>
    <definedName function="false" hidden="false" name="session_39_8_2" vbProcedure="false">'[14]'!$AQ$43</definedName>
    <definedName function="false" hidden="false" name="session_39_8_3" vbProcedure="false">'[31]'!$AQ$43</definedName>
    <definedName function="false" hidden="false" name="session_39_9" vbProcedure="false">NA()</definedName>
    <definedName function="false" hidden="false" name="session_3_1" vbProcedure="false">'[10]'!$H$8</definedName>
    <definedName function="false" hidden="false" name="session_3_2" vbProcedure="false">'[14]'!$AQ$43</definedName>
    <definedName function="false" hidden="false" name="session_3_3" vbProcedure="false">'[31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/>
    <definedName function="false" hidden="false" name="session_40_1" vbProcedure="false"/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0_1" vbProcedure="false">NA()</definedName>
    <definedName function="false" hidden="false" name="session_40_11" vbProcedure="false">'[21]'!$N$14</definedName>
    <definedName function="false" hidden="false" name="session_40_12" vbProcedure="false">NA()</definedName>
    <definedName function="false" hidden="false" name="session_40_16" vbProcedure="false">'[5]'!$N$14</definedName>
    <definedName function="false" hidden="false" name="session_40_16_6" vbProcedure="false">'[19]'!$N$14</definedName>
    <definedName function="false" hidden="false" name="session_40_16_7" vbProcedure="false">'[19]'!$N$14</definedName>
    <definedName function="false" hidden="false" name="session_40_16_8" vbProcedure="false">'[19]'!$N$14</definedName>
    <definedName function="false" hidden="false" name="session_40_16_9" vbProcedure="false">'[19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10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14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8_1" vbProcedure="false">NA()</definedName>
    <definedName function="false" hidden="false" name="session_40_19" vbProcedure="false">NA()</definedName>
    <definedName function="false" hidden="false" name="session_40_19_1" vbProcedure="false">NA()</definedName>
    <definedName function="false" hidden="false" name="session_40_1_1" vbProcedure="false">'[10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14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/>
    <definedName function="false" hidden="false" name="session_40_2 1" vbProcedure="false">NA()</definedName>
    <definedName function="false" hidden="false" name="session_40_25" vbProcedure="false">'[5]'!$N$14</definedName>
    <definedName function="false" hidden="false" name="session_40_25_18" vbProcedure="false">'[20]'!$N$14</definedName>
    <definedName function="false" hidden="false" name="session_40_25_19" vbProcedure="false">'[20]'!$N$14</definedName>
    <definedName function="false" hidden="false" name="session_40_26" vbProcedure="false"/>
    <definedName function="false" hidden="false" name="session_40_26_1" vbProcedure="false">'[14]'!$FI$165</definedName>
    <definedName function="false" hidden="false" name="session_40_26_2" vbProcedure="false">'[31]'!$K$11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10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14]'!$AQ$43</definedName>
    <definedName function="false" hidden="false" name="session_40_2_3" vbProcedure="false">'[31]'!$AQ$43</definedName>
    <definedName function="false" hidden="false" name="session_40_3" vbProcedure="false">'[10]'!$H$8</definedName>
    <definedName function="false" hidden="false" name="session_40_4" vbProcedure="false"/>
    <definedName function="false" hidden="false" name="session_40_4_1" vbProcedure="false">'[14]'!$AQ$43</definedName>
    <definedName function="false" hidden="false" name="session_40_4_2" vbProcedure="false">'[31]'!$AQ$43</definedName>
    <definedName function="false" hidden="false" name="session_40_5" vbProcedure="false"/>
    <definedName function="false" hidden="false" name="session_40_5_1" vbProcedure="false">'[10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14]'!$FI$165</definedName>
    <definedName function="false" hidden="false" name="session_40_5_3" vbProcedure="false">'[31]'!$CW$101</definedName>
    <definedName function="false" hidden="false" name="session_40_6" vbProcedure="false">'[5]'!$N$14</definedName>
    <definedName function="false" hidden="false" name="session_40_6_18" vbProcedure="false">'[20]'!$N$14</definedName>
    <definedName function="false" hidden="false" name="session_40_6_19" vbProcedure="false">'[20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10]'!$H$8</definedName>
    <definedName function="false" hidden="false" name="session_40_8_2" vbProcedure="false">'[14]'!$AQ$43</definedName>
    <definedName function="false" hidden="false" name="session_40_8_3" vbProcedure="false">'[31]'!$AQ$43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0_1" vbProcedure="false">NA()</definedName>
    <definedName function="false" hidden="false" name="session_41_11" vbProcedure="false">'[21]'!$N$14</definedName>
    <definedName function="false" hidden="false" name="session_41_12" vbProcedure="false">NA()</definedName>
    <definedName function="false" hidden="false" name="session_41_16" vbProcedure="false">'[5]'!$N$14</definedName>
    <definedName function="false" hidden="false" name="session_41_16_6" vbProcedure="false">'[19]'!$N$14</definedName>
    <definedName function="false" hidden="false" name="session_41_16_7" vbProcedure="false">'[19]'!$N$14</definedName>
    <definedName function="false" hidden="false" name="session_41_16_8" vbProcedure="false">'[19]'!$N$14</definedName>
    <definedName function="false" hidden="false" name="session_41_16_9" vbProcedure="false">'[19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10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14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8_1" vbProcedure="false">NA()</definedName>
    <definedName function="false" hidden="false" name="session_41_19" vbProcedure="false">NA()</definedName>
    <definedName function="false" hidden="false" name="session_41_19_1" vbProcedure="false">NA()</definedName>
    <definedName function="false" hidden="false" name="session_41_1_1" vbProcedure="false">'[10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14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/>
    <definedName function="false" hidden="false" name="session_41_2 1" vbProcedure="false">NA()</definedName>
    <definedName function="false" hidden="false" name="session_41_25" vbProcedure="false">'[5]'!$N$14</definedName>
    <definedName function="false" hidden="false" name="session_41_25_18" vbProcedure="false">'[20]'!$N$14</definedName>
    <definedName function="false" hidden="false" name="session_41_25_19" vbProcedure="false">'[20]'!$N$14</definedName>
    <definedName function="false" hidden="false" name="session_41_26" vbProcedure="false"/>
    <definedName function="false" hidden="false" name="session_41_26_1" vbProcedure="false">'[14]'!$FI$165</definedName>
    <definedName function="false" hidden="false" name="session_41_26_2" vbProcedure="false">'[31]'!$K$11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10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14]'!$AQ$43</definedName>
    <definedName function="false" hidden="false" name="session_41_2_3" vbProcedure="false">'[31]'!$AQ$43</definedName>
    <definedName function="false" hidden="false" name="session_41_3" vbProcedure="false">'[10]'!$H$8</definedName>
    <definedName function="false" hidden="false" name="session_41_4" vbProcedure="false"/>
    <definedName function="false" hidden="false" name="session_41_4_1" vbProcedure="false">'[14]'!$AQ$43</definedName>
    <definedName function="false" hidden="false" name="session_41_4_2" vbProcedure="false">'[31]'!$AQ$43</definedName>
    <definedName function="false" hidden="false" name="session_41_5" vbProcedure="false"/>
    <definedName function="false" hidden="false" name="session_41_5_1" vbProcedure="false">'[10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14]'!$FI$165</definedName>
    <definedName function="false" hidden="false" name="session_41_5_3" vbProcedure="false">'[31]'!$CW$101</definedName>
    <definedName function="false" hidden="false" name="session_41_6" vbProcedure="false">'[5]'!$N$14</definedName>
    <definedName function="false" hidden="false" name="session_41_6_18" vbProcedure="false">'[20]'!$N$14</definedName>
    <definedName function="false" hidden="false" name="session_41_6_19" vbProcedure="false">'[20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10]'!$H$8</definedName>
    <definedName function="false" hidden="false" name="session_41_8_2" vbProcedure="false">'[14]'!$AQ$43</definedName>
    <definedName function="false" hidden="false" name="session_41_8_3" vbProcedure="false">'[31]'!$AQ$43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0_1" vbProcedure="false">NA()</definedName>
    <definedName function="false" hidden="false" name="session_42_11" vbProcedure="false">'[21]'!$N$14</definedName>
    <definedName function="false" hidden="false" name="session_42_12" vbProcedure="false">NA()</definedName>
    <definedName function="false" hidden="false" name="session_42_16" vbProcedure="false">'[5]'!$N$14</definedName>
    <definedName function="false" hidden="false" name="session_42_16_6" vbProcedure="false">'[19]'!$N$14</definedName>
    <definedName function="false" hidden="false" name="session_42_16_7" vbProcedure="false">'[19]'!$N$14</definedName>
    <definedName function="false" hidden="false" name="session_42_16_8" vbProcedure="false">'[19]'!$N$14</definedName>
    <definedName function="false" hidden="false" name="session_42_16_9" vbProcedure="false">'[19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10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14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8_1" vbProcedure="false">NA()</definedName>
    <definedName function="false" hidden="false" name="session_42_19" vbProcedure="false">NA()</definedName>
    <definedName function="false" hidden="false" name="session_42_19_1" vbProcedure="false">NA()</definedName>
    <definedName function="false" hidden="false" name="session_42_1_1" vbProcedure="false">'[10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14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/>
    <definedName function="false" hidden="false" name="session_42_2 1" vbProcedure="false">NA()</definedName>
    <definedName function="false" hidden="false" name="session_42_25" vbProcedure="false">'[5]'!$N$14</definedName>
    <definedName function="false" hidden="false" name="session_42_25_18" vbProcedure="false">'[20]'!$N$14</definedName>
    <definedName function="false" hidden="false" name="session_42_25_19" vbProcedure="false">'[20]'!$N$14</definedName>
    <definedName function="false" hidden="false" name="session_42_26" vbProcedure="false"/>
    <definedName function="false" hidden="false" name="session_42_26_1" vbProcedure="false">'[14]'!$FI$165</definedName>
    <definedName function="false" hidden="false" name="session_42_26_2" vbProcedure="false">'[31]'!$K$11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10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14]'!$AQ$43</definedName>
    <definedName function="false" hidden="false" name="session_42_2_3" vbProcedure="false">'[31]'!$AQ$43</definedName>
    <definedName function="false" hidden="false" name="session_42_3" vbProcedure="false">'[10]'!$H$8</definedName>
    <definedName function="false" hidden="false" name="session_42_4" vbProcedure="false"/>
    <definedName function="false" hidden="false" name="session_42_4_1" vbProcedure="false">'[14]'!$AQ$43</definedName>
    <definedName function="false" hidden="false" name="session_42_4_2" vbProcedure="false">'[31]'!$AQ$43</definedName>
    <definedName function="false" hidden="false" name="session_42_5" vbProcedure="false"/>
    <definedName function="false" hidden="false" name="session_42_5_1" vbProcedure="false">'[10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14]'!$FI$165</definedName>
    <definedName function="false" hidden="false" name="session_42_5_3" vbProcedure="false">'[31]'!$CW$101</definedName>
    <definedName function="false" hidden="false" name="session_42_6" vbProcedure="false">'[5]'!$N$14</definedName>
    <definedName function="false" hidden="false" name="session_42_6_18" vbProcedure="false">'[20]'!$N$14</definedName>
    <definedName function="false" hidden="false" name="session_42_6_19" vbProcedure="false">'[20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10]'!$H$8</definedName>
    <definedName function="false" hidden="false" name="session_42_8_2" vbProcedure="false">'[14]'!$AQ$43</definedName>
    <definedName function="false" hidden="false" name="session_42_8_3" vbProcedure="false">'[31]'!$AQ$43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0_1" vbProcedure="false">NA()</definedName>
    <definedName function="false" hidden="false" name="session_44_11" vbProcedure="false">'[21]'!$N$14</definedName>
    <definedName function="false" hidden="false" name="session_44_12" vbProcedure="false">NA()</definedName>
    <definedName function="false" hidden="false" name="session_44_16" vbProcedure="false">'[5]'!$N$14</definedName>
    <definedName function="false" hidden="false" name="session_44_16_6" vbProcedure="false">'[19]'!$N$14</definedName>
    <definedName function="false" hidden="false" name="session_44_16_7" vbProcedure="false">'[19]'!$N$14</definedName>
    <definedName function="false" hidden="false" name="session_44_16_8" vbProcedure="false">'[19]'!$N$14</definedName>
    <definedName function="false" hidden="false" name="session_44_16_9" vbProcedure="false">'[19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10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14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8_1" vbProcedure="false">NA()</definedName>
    <definedName function="false" hidden="false" name="session_44_19" vbProcedure="false">NA()</definedName>
    <definedName function="false" hidden="false" name="session_44_19_1" vbProcedure="false">NA()</definedName>
    <definedName function="false" hidden="false" name="session_44_1_1" vbProcedure="false">'[10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14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/>
    <definedName function="false" hidden="false" name="session_44_2 1" vbProcedure="false">NA()</definedName>
    <definedName function="false" hidden="false" name="session_44_25" vbProcedure="false">'[5]'!$N$14</definedName>
    <definedName function="false" hidden="false" name="session_44_25_18" vbProcedure="false">'[20]'!$N$14</definedName>
    <definedName function="false" hidden="false" name="session_44_25_19" vbProcedure="false">'[20]'!$N$14</definedName>
    <definedName function="false" hidden="false" name="session_44_26" vbProcedure="false"/>
    <definedName function="false" hidden="false" name="session_44_26_1" vbProcedure="false">'[14]'!$FI$165</definedName>
    <definedName function="false" hidden="false" name="session_44_26_2" vbProcedure="false">'[31]'!$K$11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10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14]'!$AQ$43</definedName>
    <definedName function="false" hidden="false" name="session_44_2_3" vbProcedure="false">'[31]'!$AQ$43</definedName>
    <definedName function="false" hidden="false" name="session_44_3" vbProcedure="false">'[10]'!$H$8</definedName>
    <definedName function="false" hidden="false" name="session_44_4" vbProcedure="false"/>
    <definedName function="false" hidden="false" name="session_44_4_1" vbProcedure="false">'[14]'!$AQ$43</definedName>
    <definedName function="false" hidden="false" name="session_44_4_2" vbProcedure="false">'[31]'!$AQ$43</definedName>
    <definedName function="false" hidden="false" name="session_44_5" vbProcedure="false"/>
    <definedName function="false" hidden="false" name="session_44_5_1" vbProcedure="false">'[10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14]'!$FI$165</definedName>
    <definedName function="false" hidden="false" name="session_44_5_3" vbProcedure="false">'[31]'!$CW$101</definedName>
    <definedName function="false" hidden="false" name="session_44_6" vbProcedure="false">'[5]'!$N$14</definedName>
    <definedName function="false" hidden="false" name="session_44_6_18" vbProcedure="false">'[20]'!$N$14</definedName>
    <definedName function="false" hidden="false" name="session_44_6_19" vbProcedure="false">'[20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10]'!$H$8</definedName>
    <definedName function="false" hidden="false" name="session_44_8_2" vbProcedure="false">'[14]'!$AQ$43</definedName>
    <definedName function="false" hidden="false" name="session_44_8_3" vbProcedure="false">'[31]'!$AQ$43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0_1" vbProcedure="false">NA()</definedName>
    <definedName function="false" hidden="false" name="session_46_11" vbProcedure="false">'[21]'!$N$14</definedName>
    <definedName function="false" hidden="false" name="session_46_12" vbProcedure="false">NA()</definedName>
    <definedName function="false" hidden="false" name="session_46_16" vbProcedure="false">'[5]'!$N$14</definedName>
    <definedName function="false" hidden="false" name="session_46_16_6" vbProcedure="false">'[19]'!$N$14</definedName>
    <definedName function="false" hidden="false" name="session_46_16_7" vbProcedure="false">'[19]'!$N$14</definedName>
    <definedName function="false" hidden="false" name="session_46_16_8" vbProcedure="false">'[19]'!$N$14</definedName>
    <definedName function="false" hidden="false" name="session_46_16_9" vbProcedure="false">'[19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10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14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8_1" vbProcedure="false">NA()</definedName>
    <definedName function="false" hidden="false" name="session_46_19" vbProcedure="false">NA()</definedName>
    <definedName function="false" hidden="false" name="session_46_19_1" vbProcedure="false">NA()</definedName>
    <definedName function="false" hidden="false" name="session_46_1_1" vbProcedure="false">'[10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14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/>
    <definedName function="false" hidden="false" name="session_46_2 1" vbProcedure="false">NA()</definedName>
    <definedName function="false" hidden="false" name="session_46_25" vbProcedure="false">'[5]'!$N$14</definedName>
    <definedName function="false" hidden="false" name="session_46_25_18" vbProcedure="false">'[20]'!$N$14</definedName>
    <definedName function="false" hidden="false" name="session_46_25_19" vbProcedure="false">'[20]'!$N$14</definedName>
    <definedName function="false" hidden="false" name="session_46_26" vbProcedure="false"/>
    <definedName function="false" hidden="false" name="session_46_26_1" vbProcedure="false">'[14]'!$FI$165</definedName>
    <definedName function="false" hidden="false" name="session_46_26_2" vbProcedure="false">'[31]'!$K$11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10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14]'!$AQ$43</definedName>
    <definedName function="false" hidden="false" name="session_46_2_3" vbProcedure="false">'[31]'!$AQ$43</definedName>
    <definedName function="false" hidden="false" name="session_46_3" vbProcedure="false">'[10]'!$H$8</definedName>
    <definedName function="false" hidden="false" name="session_46_4" vbProcedure="false"/>
    <definedName function="false" hidden="false" name="session_46_4_1" vbProcedure="false">'[14]'!$AQ$43</definedName>
    <definedName function="false" hidden="false" name="session_46_4_2" vbProcedure="false">'[31]'!$AQ$43</definedName>
    <definedName function="false" hidden="false" name="session_46_5" vbProcedure="false"/>
    <definedName function="false" hidden="false" name="session_46_5_1" vbProcedure="false">'[10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14]'!$FI$165</definedName>
    <definedName function="false" hidden="false" name="session_46_5_3" vbProcedure="false">'[31]'!$CW$101</definedName>
    <definedName function="false" hidden="false" name="session_46_6" vbProcedure="false">'[5]'!$N$14</definedName>
    <definedName function="false" hidden="false" name="session_46_6_18" vbProcedure="false">'[20]'!$N$14</definedName>
    <definedName function="false" hidden="false" name="session_46_6_19" vbProcedure="false">'[20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10]'!$H$8</definedName>
    <definedName function="false" hidden="false" name="session_46_8_2" vbProcedure="false">'[14]'!$AQ$43</definedName>
    <definedName function="false" hidden="false" name="session_46_8_3" vbProcedure="false">'[31]'!$AQ$43</definedName>
    <definedName function="false" hidden="false" name="session_46_9" vbProcedure="false">NA()</definedName>
    <definedName function="false" hidden="false" name="session_4_1" vbProcedure="false">'[14]'!$AQ$43</definedName>
    <definedName function="false" hidden="false" name="session_4_2" vbProcedure="false">'[31]'!$AQ$43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10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14]'!$AQ$43</definedName>
    <definedName function="false" hidden="false" name="session_5_3" vbProcedure="false">'[31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14]'!$FI$165</definedName>
    <definedName function="false" hidden="false" name="session_6_2" vbProcedure="false">'[31]'!$K$11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10]'!$H$8</definedName>
    <definedName function="false" hidden="false" name="session_8_2" vbProcedure="false">'[14]'!$AQ$43</definedName>
    <definedName function="false" hidden="false" name="session_8_3" vbProcedure="false">'[31]'!$AQ$43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10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14]'!$FI$165</definedName>
    <definedName function="false" hidden="false" name="session_9_3" vbProcedure="false">'[31]'!$CW$101</definedName>
    <definedName function="false" hidden="false" name="S_1" vbProcedure="false">'[10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0_1" vbProcedure="false">NA()</definedName>
    <definedName function="false" hidden="false" name="S_11" vbProcedure="false">'[24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8_1" vbProcedure="false">NA()</definedName>
    <definedName function="false" hidden="false" name="S_19" vbProcedure="false">NA()</definedName>
    <definedName function="false" hidden="false" name="S_19_1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14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10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0_1" vbProcedure="false">NA()</definedName>
    <definedName function="false" hidden="false" name="T_11" vbProcedure="false">'[24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8_1" vbProcedure="false">NA()</definedName>
    <definedName function="false" hidden="false" name="T_19" vbProcedure="false">NA()</definedName>
    <definedName function="false" hidden="false" name="T_19_1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14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0_1" vbProcedure="false">NA()</definedName>
    <definedName function="false" hidden="false" name="V_11" vbProcedure="false">'[25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8_1" vbProcedure="false">NA()</definedName>
    <definedName function="false" hidden="false" name="V_19" vbProcedure="false">NA()</definedName>
    <definedName function="false" hidden="false" name="V_19_1" vbProcedure="false">NA()</definedName>
    <definedName function="false" hidden="false" name="V_1_1" vbProcedure="false">'[10]'!$H$8</definedName>
    <definedName function="false" hidden="false" name="V_1_2" vbProcedure="false">'[14]'!$FI$165</definedName>
    <definedName function="false" hidden="false" name="V_1_3" vbProcedure="false">'[31]'!$CW$101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14]'!$AQ$43</definedName>
    <definedName function="false" hidden="false" name="V_4" vbProcedure="false">NA()</definedName>
    <definedName function="false" hidden="false" name="V_5" vbProcedure="false"/>
    <definedName function="false" hidden="false" name="V_5_1" vbProcedure="false">'[10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14]'!$AQ$43</definedName>
    <definedName function="false" hidden="false" name="V_5_3" vbProcedure="false">'[31]'!$AQ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10]'!$H$8</definedName>
    <definedName function="false" hidden="false" name="V_8_2" vbProcedure="false">'[14]'!$AQ$43</definedName>
    <definedName function="false" hidden="false" name="V_8_3" vbProcedure="false">'[31]'!$AQ$43</definedName>
    <definedName function="false" hidden="false" name="V_9" vbProcedure="false">NA()</definedName>
    <definedName function="false" hidden="false" name="X" vbProcedure="false">'[3]'!$N$14</definedName>
    <definedName function="false" hidden="false" name="XXX" vbProcedure="false">'[7]'!$N$14</definedName>
    <definedName function="false" hidden="false" name="XXX_8" vbProcedure="false">'[26]'!$N$14</definedName>
    <definedName function="false" hidden="false" name="XXX_9" vbProcedure="false">'[26]'!$N$14</definedName>
    <definedName function="false" hidden="false" name="X_10" vbProcedure="false">'[19]'!$A$5:$L$16</definedName>
    <definedName function="false" hidden="false" name="X_11" vbProcedure="false">'[19]'!$A$5:$L$16</definedName>
    <definedName function="false" hidden="false" name="X_3" vbProcedure="false">'[8]'!$N$14</definedName>
    <definedName function="false" hidden="false" name="X_7" vbProcedure="false">'[8]'!$N$14</definedName>
    <definedName function="false" hidden="false" name="X_8" vbProcedure="false">'[16]'!$N$14</definedName>
    <definedName function="false" hidden="false" name="X_9" vbProcedure="false">'[16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29]'!$K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29]'!$AQ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29]'!$K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29]'!$AQ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28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10]'!$H$8</definedName>
    <definedName function="false" hidden="false" name="_20Excel_BuiltIn__FilterDatabase_7_2_15_1" vbProcedure="false">NA()</definedName>
    <definedName function="false" hidden="false" name="_20session_24_1" vbProcedure="false">'[28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28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29]'!$AQ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10]'!$H$8</definedName>
    <definedName function="false" hidden="false" name="_30Excel_BuiltIn__FilterDatabase_7_2_4_1" vbProcedure="false">NA()</definedName>
    <definedName function="false" hidden="false" name="_32Excel_BuiltIn__FilterDatabase_7_2_5_1" vbProcedure="false">'[29]'!$A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29]'!$AQ$43</definedName>
    <definedName function="false" hidden="false" name="_36Excel_BuiltIn__FilterDatabase_7_2_5_1_10_1" vbProcedure="false">'[29]'!$A$1</definedName>
    <definedName function="false" hidden="false" name="_37Excel_BuiltIn__FilterDatabase_7_2_5_1_11_1" vbProcedure="false">'[29]'!$A$1</definedName>
    <definedName function="false" hidden="false" name="_38Excel_BuiltIn__FilterDatabase_7_2_5_1_12_1" vbProcedure="false">'[29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28]'!$A$1</definedName>
    <definedName function="false" hidden="false" name="_3Excel_BuiltIn__FilterDatabase_7_2_5_1" vbProcedure="false">'[10]'!$H$8</definedName>
    <definedName function="false" hidden="false" name="_40Excel_BuiltIn__FilterDatabase_7_2_5_1_3_2" vbProcedure="false">'[29]'!$A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29]'!$AQ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29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29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29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10]'!$H$8</definedName>
    <definedName function="false" hidden="false" name="_50Excel_BuiltIn__FilterDatabase_7_2_5_1_8_2" vbProcedure="false">'[29]'!$A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29]'!$AQ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29]'!$K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29]'!$AQ$43</definedName>
    <definedName function="false" hidden="false" name="_66Excel_BuiltIn_Print_Area_6_10_1" vbProcedure="false">'[29]'!$A$1</definedName>
    <definedName function="false" hidden="false" name="_67Excel_BuiltIn_Print_Area_6_11_1" vbProcedure="false">'[29]'!$A$1</definedName>
    <definedName function="false" hidden="false" name="_68Excel_BuiltIn_Print_Area_6_12_1" vbProcedure="false">'[29]'!$A$1</definedName>
    <definedName function="false" hidden="false" name="_69Excel_BuiltIn_Print_Area_6_3_1" vbProcedure="false">'[29]'!$A$1</definedName>
    <definedName function="false" hidden="false" name="_6B26_3_1" vbProcedure="false">NA()</definedName>
    <definedName function="false" hidden="false" name="_6Excel_BuiltIn__FilterDatabase_7_2_3_1" vbProcedure="false">'[28]'!$A$1</definedName>
    <definedName function="false" hidden="false" name="_70Excel_BuiltIn_Print_Area_6_4_1" vbProcedure="false">'[29]'!$AQ$43</definedName>
    <definedName function="false" hidden="false" name="_71Excel_BuiltIn_Print_Area_6_5_1" vbProcedure="false">'[29]'!$A$1</definedName>
    <definedName function="false" hidden="false" name="_72Excel_BuiltIn_Print_Area_6_6_1" vbProcedure="false">'[29]'!$A$1</definedName>
    <definedName function="false" hidden="false" name="_73Excel_BuiltIn_Print_Area_6_7_1" vbProcedure="false">'[29]'!$A$1</definedName>
    <definedName function="false" hidden="false" name="_74Excel_BuiltIn_Print_Area_6_8_1" vbProcedure="false">'[29]'!$A$1</definedName>
    <definedName function="false" hidden="false" name="_75Excel_BuiltIn_Print_Area_6_9_1" vbProcedure="false">'[29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29]'!$K$11</definedName>
    <definedName function="false" hidden="false" name="_79Excel_BuiltIn_Print_Titles_5_6_10_1" vbProcedure="false">'[29]'!$A$1</definedName>
    <definedName function="false" hidden="false" name="_7B26_5_1" vbProcedure="false">NA()</definedName>
    <definedName function="false" hidden="false" name="_7Excel_BuiltIn__FilterDa00base_7_2_5_1" vbProcedure="false">'[30]'!$A$1</definedName>
    <definedName function="false" hidden="false" name="_7Excel_BuiltIn__FilterDa??base_7_2_5_1" vbProcedure="false">'[30]'!$A$1</definedName>
    <definedName function="false" hidden="false" name="_7Excel_BuiltIn__FilterDatabase_7_2_5_1" vbProcedure="false">'[28]'!$A$1</definedName>
    <definedName function="false" hidden="false" name="_80Excel_BuiltIn_Print_Titles_5_6_11_1" vbProcedure="false">'[29]'!$AQ$43</definedName>
    <definedName function="false" hidden="false" name="_81Excel_BuiltIn_Print_Titles_5_6_12_1" vbProcedure="false">'[29]'!$A$1</definedName>
    <definedName function="false" hidden="false" name="_82Excel_BuiltIn_Print_Titles_5_6_3_1" vbProcedure="false">'[29]'!$A$1</definedName>
    <definedName function="false" hidden="false" name="_83Excel_BuiltIn_Print_Titles_5_6_4_1" vbProcedure="false">'[29]'!$A$1</definedName>
    <definedName function="false" hidden="false" name="_84Excel_BuiltIn_Print_Titles_5_6_5_1" vbProcedure="false">'[29]'!$A$1</definedName>
    <definedName function="false" hidden="false" name="_85Excel_BuiltIn_Print_Titles_5_6_6_1" vbProcedure="false">'[29]'!$A$1</definedName>
    <definedName function="false" hidden="false" name="_86Excel_BuiltIn_Print_Titles_5_6_7_1" vbProcedure="false">'[29]'!$A$1</definedName>
    <definedName function="false" hidden="false" name="_87Excel_BuiltIn_Print_Titles_5_6_8_1" vbProcedure="false">'[29]'!$A$1</definedName>
    <definedName function="false" hidden="false" name="_88Excel_BuiltIn_Print_Titles_5_6_9_1" vbProcedure="false">'[29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28]'!$A$1</definedName>
    <definedName function="false" hidden="false" name="_B26" vbProcedure="false">'[10]'!$H$8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29]'!$A$1</definedName>
    <definedName function="false" hidden="false" name="__xlfn_BAHTTEXT" vbProcedure="false"/>
    <definedName function="false" hidden="false" localSheetId="0" name="Z_88AC12D4_6370_42D3_AC11_33E6F8750713__wvu_PrintArea" vbProcedure="false">REGISTRO!$B$2:$S$24</definedName>
    <definedName function="false" hidden="false" localSheetId="5" name="B26_11_1" vbProcedure="false">'[14]'!$AD$43</definedName>
    <definedName function="false" hidden="false" localSheetId="5" name="B26_14_1" vbProcedure="false">'[14]'!$AQ$165</definedName>
    <definedName function="false" hidden="false" localSheetId="5" name="B26_1_2" vbProcedure="false">'[14]'!$A$30</definedName>
    <definedName function="false" hidden="false" localSheetId="5" name="B26_22_1" vbProcedure="false">'[14]'!$AQ$165</definedName>
    <definedName function="false" hidden="false" localSheetId="5" name="B26_2_2" vbProcedure="false">'[14]'!$FI$43</definedName>
    <definedName function="false" hidden="false" localSheetId="5" name="B26_3_2" vbProcedure="false">'[14]'!$FI$43</definedName>
    <definedName function="false" hidden="false" localSheetId="5" name="B26_6_1" vbProcedure="false">'[14]'!$AQ$165</definedName>
    <definedName function="false" hidden="false" localSheetId="5" name="B26_8_2" vbProcedure="false">'[14]'!$FI$43</definedName>
    <definedName function="false" hidden="false" localSheetId="5" name="Excel_BuiltIn_Print_Area_6 1" vbProcedure="false">'[2]'!$A$376:$I$399</definedName>
    <definedName function="false" hidden="false" localSheetId="5" name="Excel_BuiltIn_Print_Area_6_10 1" vbProcedure="false">'[22]'!$DP$376:$EM$399</definedName>
    <definedName function="false" hidden="false" localSheetId="5" name="Excel_BuiltIn_Print_Area_6_11 1" vbProcedure="false">'[22]'!$DP$376:$EM$399</definedName>
    <definedName function="false" hidden="false" localSheetId="5" name="Excel_BuiltIn_Print_Area_6_12 1" vbProcedure="false">'[22]'!$DP$376:$EM$399</definedName>
    <definedName function="false" hidden="false" localSheetId="5" name="Excel_BuiltIn_Print_Area_6_2_1" vbProcedure="false">'[14]'!$AQ$165</definedName>
    <definedName function="false" hidden="false" localSheetId="5" name="Excel_BuiltIn_Print_Area_6_3 1" vbProcedure="false">'[22]'!$DP$376:$EM$399</definedName>
    <definedName function="false" hidden="false" localSheetId="5" name="Excel_BuiltIn_Print_Area_6_4 1" vbProcedure="false">'[22]'!$DP$376:$EM$399</definedName>
    <definedName function="false" hidden="false" localSheetId="5" name="Excel_BuiltIn_Print_Area_6_5 1" vbProcedure="false">'[22]'!$DP$376:$EM$399</definedName>
    <definedName function="false" hidden="false" localSheetId="5" name="Excel_BuiltIn_Print_Area_6_6 1" vbProcedure="false">'[22]'!$DP$376:$EM$399</definedName>
    <definedName function="false" hidden="false" localSheetId="5" name="Excel_BuiltIn_Print_Area_6_7 1" vbProcedure="false">'[22]'!$DP$376:$EM$399</definedName>
    <definedName function="false" hidden="false" localSheetId="5" name="Excel_BuiltIn_Print_Area_6_8 1" vbProcedure="false">'[22]'!$DP$376:$EM$399</definedName>
    <definedName function="false" hidden="false" localSheetId="5" name="Excel_BuiltIn_Print_Area_6_9 1" vbProcedure="false">'[22]'!$DP$376:$EM$399</definedName>
    <definedName function="false" hidden="false" localSheetId="5" name="Excel_BuiltIn_Print_Titles_1" vbProcedure="false">'[12]BCOS MASTER'!$CQ$351:$CR$352</definedName>
    <definedName function="false" hidden="false" localSheetId="5" name="Excel_BuiltIn_Print_Titles_5_1" vbProcedure="false">'[10]'!$A$9</definedName>
    <definedName function="false" hidden="false" localSheetId="5" name="Excel_BuiltIn_Print_Titles_5_11" vbProcedure="false">[23]BANCOS:'COSTOS QUALITAT'!$CQ$351:$CS$353</definedName>
    <definedName function="false" hidden="false" localSheetId="5" name="Excel_BuiltIn_Print_Titles_5_6 1" vbProcedure="false">'[2]'!$A$351:$XFD$353</definedName>
    <definedName function="false" hidden="false" localSheetId="5" name="Excel_BuiltIn_Print_Titles_5_6_10 1" vbProcedure="false">'[22]'!$CQ$351:$CS$353</definedName>
    <definedName function="false" hidden="false" localSheetId="5" name="Excel_BuiltIn_Print_Titles_5_6_11 1" vbProcedure="false">'[22]'!$CQ$351:$CS$353</definedName>
    <definedName function="false" hidden="false" localSheetId="5" name="Excel_BuiltIn_Print_Titles_5_6_12 1" vbProcedure="false">'[22]'!$CQ$351:$CS$353</definedName>
    <definedName function="false" hidden="false" localSheetId="5" name="Excel_BuiltIn_Print_Titles_5_6_2_1" vbProcedure="false">'[14]'!$FI$43</definedName>
    <definedName function="false" hidden="false" localSheetId="5" name="Excel_BuiltIn_Print_Titles_5_6_3 1" vbProcedure="false">'[22]'!$CQ$351:$CS$353</definedName>
    <definedName function="false" hidden="false" localSheetId="5" name="Excel_BuiltIn_Print_Titles_5_6_4 1" vbProcedure="false">'[22]'!$CQ$351:$CS$353</definedName>
    <definedName function="false" hidden="false" localSheetId="5" name="Excel_BuiltIn_Print_Titles_5_6_5 1" vbProcedure="false">'[22]'!$CQ$351:$CS$353</definedName>
    <definedName function="false" hidden="false" localSheetId="5" name="Excel_BuiltIn_Print_Titles_5_6_6 1" vbProcedure="false">'[22]'!$CQ$351:$CS$353</definedName>
    <definedName function="false" hidden="false" localSheetId="5" name="Excel_BuiltIn_Print_Titles_5_6_7 1" vbProcedure="false">'[22]'!$CQ$351:$CS$353</definedName>
    <definedName function="false" hidden="false" localSheetId="5" name="Excel_BuiltIn_Print_Titles_5_6_8 1" vbProcedure="false">'[22]'!$CQ$351:$CS$353</definedName>
    <definedName function="false" hidden="false" localSheetId="5" name="Excel_BuiltIn_Print_Titles_5_6_9 1" vbProcedure="false">'[22]'!$CQ$351:$CS$353</definedName>
    <definedName function="false" hidden="false" localSheetId="5" name="Excel_BuiltIn__FilterDatabase_7_2_11_1" vbProcedure="false">'[14]'!$FI$43</definedName>
    <definedName function="false" hidden="false" localSheetId="5" name="Excel_BuiltIn__FilterDatabase_7_2_14_2" vbProcedure="false">'[14]'!$AQ$165</definedName>
    <definedName function="false" hidden="false" localSheetId="5" name="Excel_BuiltIn__FilterDatabase_7_2_1_3" vbProcedure="false">'[14]'!$FY$165</definedName>
    <definedName function="false" hidden="false" localSheetId="5" name="Excel_BuiltIn__FilterDatabase_7_2_22_1" vbProcedure="false">'[14]'!$AQ$165</definedName>
    <definedName function="false" hidden="false" localSheetId="5" name="Excel_BuiltIn__FilterDatabase_7_2_2_2" vbProcedure="false">'[14]'!$FI$43</definedName>
    <definedName function="false" hidden="false" localSheetId="5" name="Excel_BuiltIn__FilterDatabase_7_2_3_3" vbProcedure="false">'[14]'!$FI$43</definedName>
    <definedName function="false" hidden="false" localSheetId="5" name="Excel_BuiltIn__FilterDatabase_7_2_5_17_2" vbProcedure="false">'[14]'!$FI$43</definedName>
    <definedName function="false" hidden="false" localSheetId="5" name="Excel_BuiltIn__FilterDatabase_7_2_5_26_1" vbProcedure="false">'[14]'!$AQ$165</definedName>
    <definedName function="false" hidden="false" localSheetId="5" name="Excel_BuiltIn__FilterDatabase_7_2_5_4" vbProcedure="false">'[14]'!$A$11</definedName>
    <definedName function="false" hidden="false" localSheetId="5" name="Excel_BuiltIn__FilterDatabase_7_2_5_5_2" vbProcedure="false">'[14]'!$FI$43</definedName>
    <definedName function="false" hidden="false" localSheetId="5" name="Excel_BuiltIn__FilterDatabase_7_2_8_17_2" vbProcedure="false">'[14]'!$FI$43</definedName>
    <definedName function="false" hidden="false" localSheetId="5" name="Excel_BuiltIn__FilterDatabase_7_2_8_1_2" vbProcedure="false">'[14]'!$AQ$165</definedName>
    <definedName function="false" hidden="false" localSheetId="5" name="Excel_BuiltIn__FilterDatabase_7_2_8_26_1" vbProcedure="false">'[14]'!$AQ$165</definedName>
    <definedName function="false" hidden="false" localSheetId="5" name="Excel_BuiltIn__FilterDatabase_7_2_8_4_1" vbProcedure="false">'[14]'!$FI$43</definedName>
    <definedName function="false" hidden="false" localSheetId="5" name="Excel_BuiltIn__FilterDatabase_7_2_8_5_2" vbProcedure="false">'[14]'!$AQ$165</definedName>
    <definedName function="false" hidden="false" localSheetId="5" name="Excel_BuiltIn__FilterDatabase_7_2_8_8_2" vbProcedure="false">'[14]'!$FI$43</definedName>
    <definedName function="false" hidden="false" localSheetId="5" name="PSEUDOMONAS_11_1" vbProcedure="false">'[14]'!$FI$43</definedName>
    <definedName function="false" hidden="false" localSheetId="5" name="PSEUDOMONAS_14_1" vbProcedure="false">'[14]'!$AQ$165</definedName>
    <definedName function="false" hidden="false" localSheetId="5" name="PSEUDOMONAS_1_2" vbProcedure="false">'[14]'!$AQ$165</definedName>
    <definedName function="false" hidden="false" localSheetId="5" name="PSEUDOMONAS_22_1" vbProcedure="false">'[14]'!$AQ$165</definedName>
    <definedName function="false" hidden="false" localSheetId="5" name="PSEUDOMONAS_2_2" vbProcedure="false">'[14]'!$FI$43</definedName>
    <definedName function="false" hidden="false" localSheetId="5" name="PSEUDOMONAS_3_2" vbProcedure="false">'[14]'!$FI$43</definedName>
    <definedName function="false" hidden="false" localSheetId="5" name="PSEUDOMONAS_6_1" vbProcedure="false">'[14]'!$AQ$165</definedName>
    <definedName function="false" hidden="false" localSheetId="5" name="PSEUDOMONAS_8_2" vbProcedure="false">'[14]'!$FI$43</definedName>
    <definedName function="false" hidden="false" localSheetId="5" name="session_11_1" vbProcedure="false">'[14]'!$FI$43</definedName>
    <definedName function="false" hidden="false" localSheetId="5" name="session_14_2" vbProcedure="false">'[14]'!$AQ$165</definedName>
    <definedName function="false" hidden="false" localSheetId="5" name="session_1_2" vbProcedure="false">'[14]'!$AQ$165</definedName>
    <definedName function="false" hidden="false" localSheetId="5" name="session_20_17_2" vbProcedure="false">'[14]'!$FI$43</definedName>
    <definedName function="false" hidden="false" localSheetId="5" name="session_20_26_1" vbProcedure="false">'[14]'!$AQ$165</definedName>
    <definedName function="false" hidden="false" localSheetId="5" name="session_20_4_1" vbProcedure="false">'[14]'!$FI$43</definedName>
    <definedName function="false" hidden="false" localSheetId="5" name="session_20_5_2" vbProcedure="false">'[14]'!$AQ$165</definedName>
    <definedName function="false" hidden="false" localSheetId="5" name="session_20_8_2" vbProcedure="false">'[14]'!$FI$43</definedName>
    <definedName function="false" hidden="false" localSheetId="5" name="session_23_17_2" vbProcedure="false">'[14]'!$FI$43</definedName>
    <definedName function="false" hidden="false" localSheetId="5" name="session_23_26_1" vbProcedure="false">'[14]'!$AQ$165</definedName>
    <definedName function="false" hidden="false" localSheetId="5" name="session_23_4_1" vbProcedure="false">'[14]'!$FI$43</definedName>
    <definedName function="false" hidden="false" localSheetId="5" name="session_23_5_2" vbProcedure="false">'[14]'!$AQ$165</definedName>
    <definedName function="false" hidden="false" localSheetId="5" name="session_23_8_2" vbProcedure="false">'[14]'!$FI$43</definedName>
    <definedName function="false" hidden="false" localSheetId="5" name="session_24_17_2" vbProcedure="false">'[14]'!$FI$43</definedName>
    <definedName function="false" hidden="false" localSheetId="5" name="session_24_1_2" vbProcedure="false">'[14]'!$AQ$165</definedName>
    <definedName function="false" hidden="false" localSheetId="5" name="session_24_26_1" vbProcedure="false">'[14]'!$AQ$165</definedName>
    <definedName function="false" hidden="false" localSheetId="5" name="session_24_4_1" vbProcedure="false">'[14]'!$FI$43</definedName>
    <definedName function="false" hidden="false" localSheetId="5" name="session_24_5_2" vbProcedure="false">'[14]'!$AQ$165</definedName>
    <definedName function="false" hidden="false" localSheetId="5" name="session_24_8_2" vbProcedure="false">'[14]'!$FI$43</definedName>
    <definedName function="false" hidden="false" localSheetId="5" name="session_26_1" vbProcedure="false">'[14]'!$AQ$165</definedName>
    <definedName function="false" hidden="false" localSheetId="5" name="session_29_17_2" vbProcedure="false">'[14]'!$FI$43</definedName>
    <definedName function="false" hidden="false" localSheetId="5" name="session_29_1_2" vbProcedure="false">'[14]'!$AQ$165</definedName>
    <definedName function="false" hidden="false" localSheetId="5" name="session_29_26_1" vbProcedure="false">'[14]'!$AQ$165</definedName>
    <definedName function="false" hidden="false" localSheetId="5" name="session_29_4_1" vbProcedure="false">'[14]'!$FI$43</definedName>
    <definedName function="false" hidden="false" localSheetId="5" name="session_29_5_2" vbProcedure="false">'[14]'!$AQ$165</definedName>
    <definedName function="false" hidden="false" localSheetId="5" name="session_29_8_2" vbProcedure="false">'[14]'!$FI$43</definedName>
    <definedName function="false" hidden="false" localSheetId="5" name="session_2_2" vbProcedure="false">'[14]'!$FI$43</definedName>
    <definedName function="false" hidden="false" localSheetId="5" name="session_30_17_2" vbProcedure="false">'[14]'!$FI$43</definedName>
    <definedName function="false" hidden="false" localSheetId="5" name="session_30_26_1" vbProcedure="false">'[14]'!$AQ$165</definedName>
    <definedName function="false" hidden="false" localSheetId="5" name="session_30_4_1" vbProcedure="false">'[14]'!$FI$43</definedName>
    <definedName function="false" hidden="false" localSheetId="5" name="session_30_5_2" vbProcedure="false">'[14]'!$AQ$165</definedName>
    <definedName function="false" hidden="false" localSheetId="5" name="session_30_8_2" vbProcedure="false">'[14]'!$FI$43</definedName>
    <definedName function="false" hidden="false" localSheetId="5" name="session_31_17_2" vbProcedure="false">'[14]'!$FI$43</definedName>
    <definedName function="false" hidden="false" localSheetId="5" name="session_31_1_2" vbProcedure="false">'[14]'!$AQ$165</definedName>
    <definedName function="false" hidden="false" localSheetId="5" name="session_31_26_1" vbProcedure="false">'[14]'!$AQ$165</definedName>
    <definedName function="false" hidden="false" localSheetId="5" name="session_31_4_1" vbProcedure="false">'[14]'!$FI$43</definedName>
    <definedName function="false" hidden="false" localSheetId="5" name="session_31_5_2" vbProcedure="false">'[14]'!$AQ$165</definedName>
    <definedName function="false" hidden="false" localSheetId="5" name="session_31_8_2" vbProcedure="false">'[14]'!$FI$43</definedName>
    <definedName function="false" hidden="false" localSheetId="5" name="session_32_17_2" vbProcedure="false">'[14]'!$FI$43</definedName>
    <definedName function="false" hidden="false" localSheetId="5" name="session_32_1_2" vbProcedure="false">'[14]'!$AQ$165</definedName>
    <definedName function="false" hidden="false" localSheetId="5" name="session_32_26_1" vbProcedure="false">'[14]'!$AQ$165</definedName>
    <definedName function="false" hidden="false" localSheetId="5" name="session_32_4_1" vbProcedure="false">'[14]'!$FI$43</definedName>
    <definedName function="false" hidden="false" localSheetId="5" name="session_32_5_2" vbProcedure="false">'[14]'!$AQ$165</definedName>
    <definedName function="false" hidden="false" localSheetId="5" name="session_32_8_2" vbProcedure="false">'[14]'!$FI$43</definedName>
    <definedName function="false" hidden="false" localSheetId="5" name="session_39_17_2" vbProcedure="false">'[14]'!$FI$43</definedName>
    <definedName function="false" hidden="false" localSheetId="5" name="session_39_1_2" vbProcedure="false">'[14]'!$AQ$165</definedName>
    <definedName function="false" hidden="false" localSheetId="5" name="session_39_26_1" vbProcedure="false">'[14]'!$AQ$165</definedName>
    <definedName function="false" hidden="false" localSheetId="5" name="session_39_4_1" vbProcedure="false">'[14]'!$FI$43</definedName>
    <definedName function="false" hidden="false" localSheetId="5" name="session_39_5_2" vbProcedure="false">'[14]'!$AQ$165</definedName>
    <definedName function="false" hidden="false" localSheetId="5" name="session_39_8_2" vbProcedure="false">'[14]'!$FI$43</definedName>
    <definedName function="false" hidden="false" localSheetId="5" name="session_40_17_2" vbProcedure="false">'[14]'!$FI$43</definedName>
    <definedName function="false" hidden="false" localSheetId="5" name="session_40_26_1" vbProcedure="false">'[14]'!$AQ$165</definedName>
    <definedName function="false" hidden="false" localSheetId="5" name="session_40_4_1" vbProcedure="false">'[14]'!$FI$43</definedName>
    <definedName function="false" hidden="false" localSheetId="5" name="session_40_5_2" vbProcedure="false">'[14]'!$AQ$165</definedName>
    <definedName function="false" hidden="false" localSheetId="5" name="session_40_8_2" vbProcedure="false">'[14]'!$FI$43</definedName>
    <definedName function="false" hidden="false" localSheetId="5" name="session_41_17_2" vbProcedure="false">'[14]'!$FI$43</definedName>
    <definedName function="false" hidden="false" localSheetId="5" name="session_41_1_2" vbProcedure="false">'[14]'!$AQ$165</definedName>
    <definedName function="false" hidden="false" localSheetId="5" name="session_41_26_1" vbProcedure="false">'[14]'!$AQ$165</definedName>
    <definedName function="false" hidden="false" localSheetId="5" name="session_41_4_1" vbProcedure="false">'[14]'!$FI$43</definedName>
    <definedName function="false" hidden="false" localSheetId="5" name="session_41_5_2" vbProcedure="false">'[14]'!$AQ$165</definedName>
    <definedName function="false" hidden="false" localSheetId="5" name="session_41_8_2" vbProcedure="false">'[14]'!$FI$43</definedName>
    <definedName function="false" hidden="false" localSheetId="5" name="session_42_17_2" vbProcedure="false">'[14]'!$FI$43</definedName>
    <definedName function="false" hidden="false" localSheetId="5" name="session_42_1_2" vbProcedure="false">'[14]'!$AQ$165</definedName>
    <definedName function="false" hidden="false" localSheetId="5" name="session_42_26_1" vbProcedure="false">'[14]'!$AQ$165</definedName>
    <definedName function="false" hidden="false" localSheetId="5" name="session_42_4_1" vbProcedure="false">'[14]'!$FI$43</definedName>
    <definedName function="false" hidden="false" localSheetId="5" name="session_42_5_2" vbProcedure="false">'[14]'!$AQ$165</definedName>
    <definedName function="false" hidden="false" localSheetId="5" name="session_42_8_2" vbProcedure="false">'[14]'!$FI$43</definedName>
    <definedName function="false" hidden="false" localSheetId="5" name="session_44_17_2" vbProcedure="false">'[14]'!$FI$43</definedName>
    <definedName function="false" hidden="false" localSheetId="5" name="session_44_1_2" vbProcedure="false">'[14]'!$AQ$165</definedName>
    <definedName function="false" hidden="false" localSheetId="5" name="session_44_26_1" vbProcedure="false">'[14]'!$AQ$165</definedName>
    <definedName function="false" hidden="false" localSheetId="5" name="session_44_4_1" vbProcedure="false">'[14]'!$FI$43</definedName>
    <definedName function="false" hidden="false" localSheetId="5" name="session_44_5_2" vbProcedure="false">'[14]'!$AQ$165</definedName>
    <definedName function="false" hidden="false" localSheetId="5" name="session_44_8_2" vbProcedure="false">'[14]'!$FI$43</definedName>
    <definedName function="false" hidden="false" localSheetId="5" name="session_46_17_2" vbProcedure="false">'[14]'!$FI$43</definedName>
    <definedName function="false" hidden="false" localSheetId="5" name="session_46_1_2" vbProcedure="false">'[14]'!$AQ$165</definedName>
    <definedName function="false" hidden="false" localSheetId="5" name="session_46_26_1" vbProcedure="false">'[14]'!$AQ$165</definedName>
    <definedName function="false" hidden="false" localSheetId="5" name="session_46_4_1" vbProcedure="false">'[14]'!$FI$43</definedName>
    <definedName function="false" hidden="false" localSheetId="5" name="session_46_5_2" vbProcedure="false">'[14]'!$AQ$165</definedName>
    <definedName function="false" hidden="false" localSheetId="5" name="session_46_8_2" vbProcedure="false">'[14]'!$FI$43</definedName>
    <definedName function="false" hidden="false" localSheetId="5" name="session_6_1" vbProcedure="false">'[14]'!$AQ$165</definedName>
    <definedName function="false" hidden="false" localSheetId="5" name="session_8_2" vbProcedure="false">'[14]'!$FI$43</definedName>
    <definedName function="false" hidden="false" localSheetId="5" name="session_9_2" vbProcedure="false">'[14]'!$AQ$165</definedName>
    <definedName function="false" hidden="false" localSheetId="5" name="V_1_2" vbProcedure="false">'[14]'!$AQ$165</definedName>
    <definedName function="false" hidden="false" localSheetId="5" name="V_3" vbProcedure="false">'[14]'!$FI$43</definedName>
    <definedName function="false" hidden="false" localSheetId="5" name="V_5_2" vbProcedure="false">'[14]'!$FI$43</definedName>
    <definedName function="false" hidden="false" localSheetId="5" name="_10Excel_BuiltIn__FilterDatabase_7_2_1_1" vbProcedure="false">'[29]'!$A$11</definedName>
    <definedName function="false" hidden="false" localSheetId="5" name="_115session_23_1" vbProcedure="false">'[29]'!$A$43</definedName>
    <definedName function="false" hidden="false" localSheetId="5" name="_120session_24_1" vbProcedure="false">'[29]'!$A$11</definedName>
    <definedName function="false" hidden="false" localSheetId="5" name="_125session_29_1" vbProcedure="false">'[29]'!$A$43</definedName>
    <definedName function="false" hidden="false" localSheetId="5" name="_26Excel_BuiltIn__FilterDatabase_7_2_3_1" vbProcedure="false">'[29]'!$A$43</definedName>
    <definedName function="false" hidden="false" localSheetId="5" name="_32Excel_BuiltIn__FilterDatabase_7_2_5_1" vbProcedure="false">'[29]'!$K$1</definedName>
    <definedName function="false" hidden="false" localSheetId="5" name="_35Excel_BuiltIn__FilterDatabase_7_2_5_1_1_1" vbProcedure="false">'[29]'!$A$43</definedName>
    <definedName function="false" hidden="false" localSheetId="5" name="_36Excel_BuiltIn__FilterDatabase_7_2_5_1_10_1" vbProcedure="false">'[29]'!$AQ$1</definedName>
    <definedName function="false" hidden="false" localSheetId="5" name="_40Excel_BuiltIn__FilterDatabase_7_2_5_1_3_2" vbProcedure="false">'[29]'!$AQ$1</definedName>
    <definedName function="false" hidden="false" localSheetId="5" name="_42Excel_BuiltIn__FilterDatabase_7_2_5_1_4_2" vbProcedure="false">'[29]'!$A$43</definedName>
    <definedName function="false" hidden="false" localSheetId="5" name="_50Excel_BuiltIn__FilterDatabase_7_2_5_1_8_2" vbProcedure="false">'[29]'!$AQ$1</definedName>
    <definedName function="false" hidden="false" localSheetId="5" name="_52Excel_BuiltIn__FilterDatabase_7_2_5_1_9_2" vbProcedure="false">'[29]'!$A$43</definedName>
    <definedName function="false" hidden="false" localSheetId="5" name="_58Excel_BuiltIn__FilterDatabase_7_2_8_1" vbProcedure="false">'[29]'!$A$11</definedName>
    <definedName function="false" hidden="false" localSheetId="5" name="_65Excel_BuiltIn_Print_Area_6_1" vbProcedure="false">'[29]'!$A$43</definedName>
    <definedName function="false" hidden="false" localSheetId="5" name="_66Excel_BuiltIn_Print_Area_6_10_1" vbProcedure="false">'[29]'!$AQ$1</definedName>
    <definedName function="false" hidden="false" localSheetId="5" name="_70Excel_BuiltIn_Print_Area_6_4_1" vbProcedure="false">'[29]'!$A$43</definedName>
    <definedName function="false" hidden="false" localSheetId="5" name="_71Excel_BuiltIn_Print_Area_6_5_1" vbProcedure="false">'[29]'!$AQ$1</definedName>
    <definedName function="false" hidden="false" localSheetId="5" name="_78Excel_BuiltIn_Print_Titles_5_6_1" vbProcedure="false">'[29]'!$A$11</definedName>
    <definedName function="false" hidden="false" localSheetId="5" name="_79Excel_BuiltIn_Print_Titles_5_6_10_1" vbProcedure="false">'[29]'!$K$1</definedName>
    <definedName function="false" hidden="false" localSheetId="5" name="_80Excel_BuiltIn_Print_Titles_5_6_11_1" vbProcedure="false">'[29]'!$A$43</definedName>
    <definedName function="false" hidden="false" localSheetId="5" name="_81Excel_BuiltIn_Print_Titles_5_6_12_1" vbProcedure="false">'[29]'!$A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4">
  <si>
    <t xml:space="preserve">" Exactitud en Tiempo Real"</t>
  </si>
  <si>
    <t xml:space="preserve">“Just Accurate Results”</t>
  </si>
  <si>
    <t xml:space="preserve">PROGRAMA DE CONTROL DE CALIDAD ANALITICO</t>
  </si>
  <si>
    <t xml:space="preserve">QC PROCESS ®</t>
  </si>
  <si>
    <t xml:space="preserve">LABORATORIO</t>
  </si>
  <si>
    <t xml:space="preserve">NOMBRE DEL LAB</t>
  </si>
  <si>
    <t xml:space="preserve">FOR-QCP-003</t>
  </si>
  <si>
    <t xml:space="preserve">FECHA</t>
  </si>
  <si>
    <t xml:space="preserve">MES Y AÑO</t>
  </si>
  <si>
    <t xml:space="preserve"> </t>
  </si>
  <si>
    <t xml:space="preserve">DEPARTAMENTO</t>
  </si>
  <si>
    <t xml:space="preserve">NOMBRE DEL DEPTO</t>
  </si>
  <si>
    <t xml:space="preserve">RESPONSABLE</t>
  </si>
  <si>
    <t xml:space="preserve">NOMBRE DEL RESPONSABLE</t>
  </si>
  <si>
    <t xml:space="preserve">E-MAIL</t>
  </si>
  <si>
    <t xml:space="preserve">CORREO ELECTRONICO</t>
  </si>
  <si>
    <t xml:space="preserve">DOMICILIO</t>
  </si>
  <si>
    <t xml:space="preserve">TELEFONO</t>
  </si>
  <si>
    <t xml:space="preserve">ESQUEMA DE EVALUACION EXTERNA DE LA CALIDAD</t>
  </si>
  <si>
    <t xml:space="preserve">PROVEEDOR DE ENSAYOS DE APTITUD</t>
  </si>
  <si>
    <t xml:space="preserve">JAR QUALITY SA DE CV</t>
  </si>
  <si>
    <t xml:space="preserve">ISO / IEC  17043:2010</t>
  </si>
  <si>
    <t xml:space="preserve">www.qualitat.cc</t>
  </si>
  <si>
    <t xml:space="preserve">ENTIDAD MEXICANA DE ACREDITACION A.C</t>
  </si>
  <si>
    <t xml:space="preserve">www.i-qualitat.net</t>
  </si>
  <si>
    <t xml:space="preserve">PROMEDIO DEL INDICE DE VARIANZA </t>
  </si>
  <si>
    <t xml:space="preserve">Inaceptable</t>
  </si>
  <si>
    <t xml:space="preserve">&gt; 200</t>
  </si>
  <si>
    <t xml:space="preserve">No Conforme</t>
  </si>
  <si>
    <t xml:space="preserve">100 a 200</t>
  </si>
  <si>
    <t xml:space="preserve">Límite</t>
  </si>
  <si>
    <t xml:space="preserve">&lt; 100</t>
  </si>
  <si>
    <t xml:space="preserve">Nivel Tonks</t>
  </si>
  <si>
    <t xml:space="preserve">12 a 25</t>
  </si>
  <si>
    <t xml:space="preserve">Nivel Aspen</t>
  </si>
  <si>
    <t xml:space="preserve">4 a 12</t>
  </si>
  <si>
    <t xml:space="preserve">Nivel Six Sigma</t>
  </si>
  <si>
    <t xml:space="preserve">&lt; 4</t>
  </si>
  <si>
    <t xml:space="preserve">ESTRATEGIAS PARA ALCANZAR LAS METAS ANALITICAS SIX SIGMA</t>
  </si>
  <si>
    <t xml:space="preserve">"HERRAMIENTAS QQCDC"</t>
  </si>
  <si>
    <t xml:space="preserve"> www.qualitat.cc </t>
  </si>
  <si>
    <t xml:space="preserve">La Normas ISO 15189:2003 tienen por objeto lograr la mejora continua de la calidad para que</t>
  </si>
  <si>
    <t xml:space="preserve">los laboratorios informen resultados confiables y en consecuencia las decisiones médicas</t>
  </si>
  <si>
    <t xml:space="preserve">se puedan basar en evidencia sólida</t>
  </si>
  <si>
    <t xml:space="preserve">La Norma ISO/IEC 17043:2010  al regular los Programas de Ensayos de Aptitud establece que </t>
  </si>
  <si>
    <t xml:space="preserve">1. Es responsabilidad de los Proveedores dar asesoría a los laboratorios participantes.</t>
  </si>
  <si>
    <t xml:space="preserve">2. Es responsabilidad de los Laboratorios corregir todos los resultados no conformes</t>
  </si>
  <si>
    <t xml:space="preserve">Es recomendable que las medidas se apliquen de la siguiente forma:</t>
  </si>
  <si>
    <t xml:space="preserve">1. Inmediatamente cuando se encuentre un resultado no conforme con un PIV &gt; 200</t>
  </si>
  <si>
    <t xml:space="preserve">2. Al encontrar dos resultados con PIV entre 100 y 200, aun cuando no sean consecutivos</t>
  </si>
  <si>
    <t xml:space="preserve">Es importante recordar:</t>
  </si>
  <si>
    <t xml:space="preserve">1.- La precisión depende del PICC: Programa Interno de Control de Calidad</t>
  </si>
  <si>
    <t xml:space="preserve">2.- La exactitud se verifica en el EEEC: Esquema de Evaluacion Externa de la Calidad</t>
  </si>
  <si>
    <t xml:space="preserve">3.- El error total es la resultante de la precisión y de la exactitud: Capture los CV% en cada ciclo en QCProcess.</t>
  </si>
  <si>
    <r>
      <rPr>
        <sz val="16"/>
        <rFont val="Arial"/>
        <family val="2"/>
      </rPr>
      <t xml:space="preserve">4.- La mejor manera de analizar sus resultados es utilizando la calculadora </t>
    </r>
    <r>
      <rPr>
        <b val="true"/>
        <sz val="16"/>
        <rFont val="Arial"/>
        <family val="2"/>
      </rPr>
      <t xml:space="preserve">SIGMAMETRICS. </t>
    </r>
  </si>
  <si>
    <t xml:space="preserve">Las medidas que en general se pueden recomendar para mejorar el desempeño son:</t>
  </si>
  <si>
    <t xml:space="preserve">1. Siga fielmente las instrucciones para el manejo y la reconstitucion de los controles incluyendo </t>
  </si>
  <si>
    <t xml:space="preserve">    volumen de dilución, tiempos de incubación, etc. </t>
  </si>
  <si>
    <t xml:space="preserve">2. Conserve una alícuota en óptimas condiciones para verificar los resultados no conformes del ciclo.</t>
  </si>
  <si>
    <t xml:space="preserve">3. Revise las unidades de reporte que se utilizan en el EEEC y comparelas con las de su PICC</t>
  </si>
  <si>
    <t xml:space="preserve">4. Revise el mantenimiento preventivo y correctivo del analizador incluyendo la calidad del agua y</t>
  </si>
  <si>
    <t xml:space="preserve">    la estabilidad de la energía eléctrica.</t>
  </si>
  <si>
    <t xml:space="preserve">5. En los analitos no conformes en el EEEC revise todos los datos que ha obtenido previamente en el EEEC,</t>
  </si>
  <si>
    <t xml:space="preserve">    comparando todos los valores reportados por su laboratorio con todos los valores asignados a cada ciclo.</t>
  </si>
  <si>
    <t xml:space="preserve">    para que de esta manera pueda trazar una nueva curva de calibración basada en estos resultados.</t>
  </si>
  <si>
    <t xml:space="preserve">6. Calibre nuevamente empleando los calibradores del fabricante del sistema y los datos de la curva del EEEC.</t>
  </si>
  <si>
    <t xml:space="preserve">7. Evalúe la exactitud utilizando los controles independientes de excelente calidad.</t>
  </si>
  <si>
    <r>
      <rPr>
        <b val="true"/>
        <sz val="16"/>
        <rFont val="Arial"/>
        <family val="2"/>
      </rPr>
      <t xml:space="preserve">Si desea que hagamos una visita a su laboratorio solicite una cotización a </t>
    </r>
    <r>
      <rPr>
        <b val="true"/>
        <u val="single"/>
        <sz val="16"/>
        <rFont val="Arial"/>
        <family val="2"/>
      </rPr>
      <t xml:space="preserve">servicio@qualitat.cc</t>
    </r>
  </si>
  <si>
    <t xml:space="preserve">SIGMA METRICS</t>
  </si>
  <si>
    <t xml:space="preserve">SIGMA</t>
  </si>
  <si>
    <t xml:space="preserve">% SEGURIDAD</t>
  </si>
  <si>
    <t xml:space="preserve">% ERROR</t>
  </si>
  <si>
    <t xml:space="preserve">&lt; 70</t>
  </si>
  <si>
    <t xml:space="preserve">&gt; 30</t>
  </si>
  <si>
    <t xml:space="preserve">NIVEL</t>
  </si>
  <si>
    <t xml:space="preserve">DPMO</t>
  </si>
  <si>
    <t xml:space="preserve">% SEGURO</t>
  </si>
  <si>
    <t xml:space="preserve">STATUS</t>
  </si>
  <si>
    <t xml:space="preserve">¿ COMO CALCULAR EL NIVEL SIGMA DE UNA PRUEBA ANALITICA ?</t>
  </si>
  <si>
    <t xml:space="preserve">NC 2</t>
  </si>
  <si>
    <t xml:space="preserve">&gt; 700,000</t>
  </si>
  <si>
    <t xml:space="preserve">&lt; 30</t>
  </si>
  <si>
    <t xml:space="preserve">INACEPTABLE</t>
  </si>
  <si>
    <t xml:space="preserve">NC 1</t>
  </si>
  <si>
    <t xml:space="preserve">&lt; 300,000</t>
  </si>
  <si>
    <t xml:space="preserve">NO CONFORME</t>
  </si>
  <si>
    <t xml:space="preserve">SIGMA = ( CVB % - BIAS % ) / CVA %</t>
  </si>
  <si>
    <t xml:space="preserve">LIMITE</t>
  </si>
  <si>
    <t xml:space="preserve">&lt; 100,000</t>
  </si>
  <si>
    <t xml:space="preserve">CONFORME</t>
  </si>
  <si>
    <t xml:space="preserve">TONKS</t>
  </si>
  <si>
    <t xml:space="preserve">&lt; 50,000</t>
  </si>
  <si>
    <t xml:space="preserve">MEJOR</t>
  </si>
  <si>
    <t xml:space="preserve">MESURANDO</t>
  </si>
  <si>
    <t xml:space="preserve">UNIDADES</t>
  </si>
  <si>
    <t xml:space="preserve">ASPEN</t>
  </si>
  <si>
    <t xml:space="preserve">&lt; 1,000</t>
  </si>
  <si>
    <t xml:space="preserve">OPTIMO</t>
  </si>
  <si>
    <t xml:space="preserve">Hb</t>
  </si>
  <si>
    <t xml:space="preserve">mg/dL</t>
  </si>
  <si>
    <t xml:space="preserve">CAMPOS MODIFICABLES EN AMARILLO</t>
  </si>
  <si>
    <t xml:space="preserve">SIX SIGMA</t>
  </si>
  <si>
    <t xml:space="preserve">EXCELENTE</t>
  </si>
  <si>
    <t xml:space="preserve">Limites de Referencia</t>
  </si>
  <si>
    <t xml:space="preserve">Variabilidad Biologica</t>
  </si>
  <si>
    <t xml:space="preserve">SW DESARROLLADO POR  DR ARTURO M TERRES S</t>
  </si>
  <si>
    <t xml:space="preserve">MIN</t>
  </si>
  <si>
    <t xml:space="preserve">MAX</t>
  </si>
  <si>
    <t xml:space="preserve">X</t>
  </si>
  <si>
    <t xml:space="preserve">RANGO</t>
  </si>
  <si>
    <t xml:space="preserve">DSB</t>
  </si>
  <si>
    <t xml:space="preserve">CVB%</t>
  </si>
  <si>
    <t xml:space="preserve">aterres@qualitat.cc</t>
  </si>
  <si>
    <t xml:space="preserve">DESVIACION ESTANDAR BIOLOGICA (CUARTIL)</t>
  </si>
  <si>
    <t xml:space="preserve">COEFICIENTE DE VARIABILIDAD BIOLOGICA %</t>
  </si>
  <si>
    <t xml:space="preserve">BIAS %</t>
  </si>
  <si>
    <t xml:space="preserve">CVA %</t>
  </si>
  <si>
    <t xml:space="preserve">EEEC</t>
  </si>
  <si>
    <t xml:space="preserve">EXACTITUD:</t>
  </si>
  <si>
    <t xml:space="preserve">ESQUEMA DE EVALUACION  EXTERNA DE LA CALIDAD</t>
  </si>
  <si>
    <t xml:space="preserve">PICC</t>
  </si>
  <si>
    <t xml:space="preserve">PRECISION</t>
  </si>
  <si>
    <t xml:space="preserve">CVA%</t>
  </si>
  <si>
    <t xml:space="preserve">PROGRAMA INTERNO DE CONTROL DE CALIDAD</t>
  </si>
  <si>
    <t xml:space="preserve">CALCULADORA DEL ERROR TOTAL Y DE LA INCERTIDUMBRE INTEGRANDO LA PRECISION DEL CONTROL INTERNO CON LA EXACTITUD DE LA EVALUACION EXTERNA</t>
  </si>
  <si>
    <t xml:space="preserve">DR. ARTURO M TERRES S      aterres@qualitat.cc                        ww.qualitat.cc</t>
  </si>
  <si>
    <t xml:space="preserve">INSTRUCCIONES: CAPTURA LOS RESULTADOS DEL EEEC Y EL COEFICIENTE DE VARIACION DEL PICC</t>
  </si>
  <si>
    <t xml:space="preserve">NOTA: EL ERROR TOTAL MEDIDO EN DESVIACIONES ESTANDAR ES DIRECTAMENTE PROPORCIONAL A LA INCERTIDUMBRE MEDIDA EN PORCENTAJE %</t>
  </si>
  <si>
    <t xml:space="preserve">BIOMETRIA HEMATICA</t>
  </si>
  <si>
    <t xml:space="preserve">D.S.</t>
  </si>
  <si>
    <t xml:space="preserve">CV %</t>
  </si>
  <si>
    <t xml:space="preserve">EEEC RESULT</t>
  </si>
  <si>
    <t xml:space="preserve">V.ESPERADO</t>
  </si>
  <si>
    <t xml:space="preserve">PICC: CV%</t>
  </si>
  <si>
    <t xml:space="preserve">Z SCORE</t>
  </si>
  <si>
    <t xml:space="preserve">CVR</t>
  </si>
  <si>
    <t xml:space="preserve">ERROR TOTAL</t>
  </si>
  <si>
    <t xml:space="preserve">PIV</t>
  </si>
  <si>
    <t xml:space="preserve">INCERTIDUMBRE</t>
  </si>
  <si>
    <t xml:space="preserve">SEGURIDAD</t>
  </si>
  <si>
    <t xml:space="preserve">Eritrocitos</t>
  </si>
  <si>
    <t xml:space="preserve">M / uL</t>
  </si>
  <si>
    <t xml:space="preserve">Hemoglobina</t>
  </si>
  <si>
    <t xml:space="preserve">g/dL</t>
  </si>
  <si>
    <t xml:space="preserve">Hematocrito</t>
  </si>
  <si>
    <t xml:space="preserve">%</t>
  </si>
  <si>
    <t xml:space="preserve">VCM</t>
  </si>
  <si>
    <t xml:space="preserve">fL</t>
  </si>
  <si>
    <t xml:space="preserve">MCH</t>
  </si>
  <si>
    <t xml:space="preserve">pg</t>
  </si>
  <si>
    <t xml:space="preserve">MCHC</t>
  </si>
  <si>
    <t xml:space="preserve">Leucocitos</t>
  </si>
  <si>
    <t xml:space="preserve">mil / uL</t>
  </si>
  <si>
    <t xml:space="preserve">Plaquetas</t>
  </si>
  <si>
    <t xml:space="preserve">COAGULACION</t>
  </si>
  <si>
    <t xml:space="preserve">TP</t>
  </si>
  <si>
    <t xml:space="preserve">SEGUNDOS</t>
  </si>
  <si>
    <t xml:space="preserve">INR</t>
  </si>
  <si>
    <t xml:space="preserve">TTP</t>
  </si>
  <si>
    <t xml:space="preserve">TT</t>
  </si>
  <si>
    <t xml:space="preserve">AT III</t>
  </si>
  <si>
    <t xml:space="preserve">Fibrinógeno</t>
  </si>
  <si>
    <t xml:space="preserve">mg / dL</t>
  </si>
  <si>
    <t xml:space="preserve">BIOQUIMICA</t>
  </si>
  <si>
    <t xml:space="preserve">Osmolalidad</t>
  </si>
  <si>
    <t xml:space="preserve">mOsm/L</t>
  </si>
  <si>
    <t xml:space="preserve">Glucosa</t>
  </si>
  <si>
    <t xml:space="preserve">Nitrógeno de Urea (BUN)</t>
  </si>
  <si>
    <t xml:space="preserve">Creatinina</t>
  </si>
  <si>
    <t xml:space="preserve">Acido Úrico</t>
  </si>
  <si>
    <t xml:space="preserve">Colesterol Total</t>
  </si>
  <si>
    <t xml:space="preserve">Colesterol HDL</t>
  </si>
  <si>
    <t xml:space="preserve">Colesterol LDL</t>
  </si>
  <si>
    <t xml:space="preserve">Triglicéridos</t>
  </si>
  <si>
    <t xml:space="preserve">Bilirrubinas Totales</t>
  </si>
  <si>
    <t xml:space="preserve">Bilirrubinas Directa</t>
  </si>
  <si>
    <t xml:space="preserve">Bilirrubina Indirecta</t>
  </si>
  <si>
    <t xml:space="preserve">Proteínas Totales</t>
  </si>
  <si>
    <t xml:space="preserve">Albúmina</t>
  </si>
  <si>
    <t xml:space="preserve">ALT ( TGP )</t>
  </si>
  <si>
    <t xml:space="preserve">U/L</t>
  </si>
  <si>
    <t xml:space="preserve">AST ( TGO )</t>
  </si>
  <si>
    <t xml:space="preserve">DHL</t>
  </si>
  <si>
    <t xml:space="preserve">Fosfatasa Alcalina</t>
  </si>
  <si>
    <t xml:space="preserve">GGT</t>
  </si>
  <si>
    <t xml:space="preserve">Amilasa</t>
  </si>
  <si>
    <t xml:space="preserve">Lipasa</t>
  </si>
  <si>
    <t xml:space="preserve">CK</t>
  </si>
  <si>
    <t xml:space="preserve">MB</t>
  </si>
  <si>
    <t xml:space="preserve">Sodio</t>
  </si>
  <si>
    <t xml:space="preserve">mEq/L</t>
  </si>
  <si>
    <t xml:space="preserve">Potasio</t>
  </si>
  <si>
    <t xml:space="preserve">Cloro</t>
  </si>
  <si>
    <t xml:space="preserve">CO2</t>
  </si>
  <si>
    <t xml:space="preserve">Calcio</t>
  </si>
  <si>
    <t xml:space="preserve">Fósforo</t>
  </si>
  <si>
    <t xml:space="preserve">Magnesio</t>
  </si>
  <si>
    <t xml:space="preserve">Hierro</t>
  </si>
  <si>
    <t xml:space="preserve">ug/dL</t>
  </si>
  <si>
    <t xml:space="preserve">INMUNOPROTEINAS</t>
  </si>
  <si>
    <t xml:space="preserve">IGG</t>
  </si>
  <si>
    <t xml:space="preserve">IGA</t>
  </si>
  <si>
    <t xml:space="preserve">IGM</t>
  </si>
  <si>
    <t xml:space="preserve">IGE</t>
  </si>
  <si>
    <t xml:space="preserve">UI/ml</t>
  </si>
  <si>
    <t xml:space="preserve">C3</t>
  </si>
  <si>
    <t xml:space="preserve">C4</t>
  </si>
  <si>
    <t xml:space="preserve">AEL</t>
  </si>
  <si>
    <t xml:space="preserve">FR</t>
  </si>
  <si>
    <t xml:space="preserve">PCR</t>
  </si>
  <si>
    <t xml:space="preserve">mg/L</t>
  </si>
  <si>
    <t xml:space="preserve">ENDOCRINOLOGIA</t>
  </si>
  <si>
    <t xml:space="preserve">CORTISOL ( matinal )</t>
  </si>
  <si>
    <t xml:space="preserve">INSULINA ( basal en ayuno )</t>
  </si>
  <si>
    <t xml:space="preserve">uU/ml</t>
  </si>
  <si>
    <t xml:space="preserve">FSH ( medio ciclo )</t>
  </si>
  <si>
    <t xml:space="preserve">mU/mL</t>
  </si>
  <si>
    <t xml:space="preserve">PROLACTINA ( sexo femenino )</t>
  </si>
  <si>
    <t xml:space="preserve">ng/mL</t>
  </si>
  <si>
    <t xml:space="preserve">LH ( medio ciclo )</t>
  </si>
  <si>
    <t xml:space="preserve">TSH</t>
  </si>
  <si>
    <t xml:space="preserve">uU/mL</t>
  </si>
  <si>
    <t xml:space="preserve">T3T</t>
  </si>
  <si>
    <t xml:space="preserve">ng/dL</t>
  </si>
  <si>
    <t xml:space="preserve">T4T</t>
  </si>
  <si>
    <t xml:space="preserve">FT3</t>
  </si>
  <si>
    <t xml:space="preserve">pg/mL</t>
  </si>
  <si>
    <t xml:space="preserve">FT4</t>
  </si>
  <si>
    <t xml:space="preserve">ESTRADIOL ( climaterio)</t>
  </si>
  <si>
    <t xml:space="preserve">PROGESTERONA ( fase lutea media )</t>
  </si>
  <si>
    <t xml:space="preserve">TESTOSTERONA ( adulto masculino )</t>
  </si>
  <si>
    <t xml:space="preserve">MARCADORES TUMORALES</t>
  </si>
  <si>
    <t xml:space="preserve">AFP</t>
  </si>
  <si>
    <t xml:space="preserve">BHGC</t>
  </si>
  <si>
    <t xml:space="preserve">mUI/mL</t>
  </si>
  <si>
    <t xml:space="preserve">CA 125</t>
  </si>
  <si>
    <t xml:space="preserve">U/mL</t>
  </si>
  <si>
    <t xml:space="preserve">CA 15-3</t>
  </si>
  <si>
    <t xml:space="preserve">CA 19-9</t>
  </si>
  <si>
    <t xml:space="preserve">CEA</t>
  </si>
  <si>
    <t xml:space="preserve">PSA TOTAL</t>
  </si>
  <si>
    <t xml:space="preserve">PSA LIBRE</t>
  </si>
  <si>
    <t xml:space="preserve">TORCH</t>
  </si>
  <si>
    <t xml:space="preserve">Toxoplasma IgG</t>
  </si>
  <si>
    <t xml:space="preserve">Cualitativa</t>
  </si>
  <si>
    <t xml:space="preserve">Toxoplasma IgM</t>
  </si>
  <si>
    <t xml:space="preserve">Rubeola IgG</t>
  </si>
  <si>
    <t xml:space="preserve">Rubeola IgM</t>
  </si>
  <si>
    <t xml:space="preserve">CMV IgG</t>
  </si>
  <si>
    <t xml:space="preserve">CMV IgM</t>
  </si>
  <si>
    <t xml:space="preserve">Herpes 1 IgG</t>
  </si>
  <si>
    <t xml:space="preserve">Herpes 1 Igm</t>
  </si>
  <si>
    <t xml:space="preserve">Herpes 2  IgG</t>
  </si>
  <si>
    <t xml:space="preserve">Herpes 2  IgM</t>
  </si>
  <si>
    <t xml:space="preserve">MONITOR DE DROGAS TX</t>
  </si>
  <si>
    <t xml:space="preserve">Acetaminofen</t>
  </si>
  <si>
    <t xml:space="preserve">ug/mL</t>
  </si>
  <si>
    <t xml:space="preserve">Carbamacepina</t>
  </si>
  <si>
    <t xml:space="preserve">Digoxina </t>
  </si>
  <si>
    <t xml:space="preserve">Fenitoina</t>
  </si>
  <si>
    <t xml:space="preserve">Fenobarbital</t>
  </si>
  <si>
    <t xml:space="preserve">Gentamicina</t>
  </si>
  <si>
    <t xml:space="preserve">Litio</t>
  </si>
  <si>
    <t xml:space="preserve">Salicilato</t>
  </si>
  <si>
    <t xml:space="preserve">Teofilina</t>
  </si>
  <si>
    <t xml:space="preserve">Tobramicina</t>
  </si>
  <si>
    <t xml:space="preserve">Valproico</t>
  </si>
  <si>
    <t xml:space="preserve">Vancomicina</t>
  </si>
  <si>
    <t xml:space="preserve">NIVELES DE HEMATINICOS</t>
  </si>
  <si>
    <t xml:space="preserve">Acido Fólico</t>
  </si>
  <si>
    <t xml:space="preserve">ug/L</t>
  </si>
  <si>
    <t xml:space="preserve">Vitamina B12</t>
  </si>
  <si>
    <t xml:space="preserve">ng/L</t>
  </si>
  <si>
    <t xml:space="preserve">Ferritina</t>
  </si>
  <si>
    <t xml:space="preserve">CTFH</t>
  </si>
  <si>
    <t xml:space="preserve">% Saturación</t>
  </si>
  <si>
    <t xml:space="preserve">DROGAS DE ABUSO EN ORINA</t>
  </si>
  <si>
    <t xml:space="preserve">Densidad Urinaria</t>
  </si>
  <si>
    <t xml:space="preserve">DU</t>
  </si>
  <si>
    <t xml:space="preserve">pH</t>
  </si>
  <si>
    <t xml:space="preserve">UI</t>
  </si>
  <si>
    <t xml:space="preserve">Anfetaminas</t>
  </si>
  <si>
    <t xml:space="preserve">Barbitúricos</t>
  </si>
  <si>
    <t xml:space="preserve">Benzodiacepinas</t>
  </si>
  <si>
    <t xml:space="preserve">Canabinoides</t>
  </si>
  <si>
    <t xml:space="preserve">Cocaína</t>
  </si>
  <si>
    <t xml:space="preserve">Etanol</t>
  </si>
  <si>
    <t xml:space="preserve">Fenciclidina</t>
  </si>
  <si>
    <t xml:space="preserve">LSD</t>
  </si>
  <si>
    <t xml:space="preserve">Metacualona</t>
  </si>
  <si>
    <t xml:space="preserve">Metadona</t>
  </si>
  <si>
    <t xml:space="preserve">Nortriptilina</t>
  </si>
  <si>
    <t xml:space="preserve">Opiáceos</t>
  </si>
  <si>
    <t xml:space="preserve">Propoxifeno</t>
  </si>
  <si>
    <t xml:space="preserve">URIANALISIS</t>
  </si>
  <si>
    <t xml:space="preserve">Densidad</t>
  </si>
  <si>
    <t xml:space="preserve">PH</t>
  </si>
  <si>
    <t xml:space="preserve">Cetonas</t>
  </si>
  <si>
    <t xml:space="preserve">Bilirrubinas</t>
  </si>
  <si>
    <t xml:space="preserve">Urobilinogeno</t>
  </si>
  <si>
    <t xml:space="preserve">Proteinas</t>
  </si>
  <si>
    <t xml:space="preserve">Nitritos</t>
  </si>
  <si>
    <t xml:space="preserve">Eri / uL</t>
  </si>
  <si>
    <t xml:space="preserve">Leuco / uL</t>
  </si>
  <si>
    <t xml:space="preserve">Microalbúmina</t>
  </si>
  <si>
    <t xml:space="preserve">Prueba de embarazo</t>
  </si>
  <si>
    <t xml:space="preserve">B-HGC</t>
  </si>
  <si>
    <t xml:space="preserve">UI/L</t>
  </si>
  <si>
    <t xml:space="preserve">Eritrocitos Microscopia</t>
  </si>
  <si>
    <t xml:space="preserve">Leucocitos Microscopia</t>
  </si>
  <si>
    <t xml:space="preserve">Cilindros Microscopia</t>
  </si>
  <si>
    <t xml:space="preserve">Cristales Microscopia</t>
  </si>
  <si>
    <t xml:space="preserve">GASOMETRIA</t>
  </si>
  <si>
    <t xml:space="preserve">UI </t>
  </si>
  <si>
    <t xml:space="preserve">PO2</t>
  </si>
  <si>
    <t xml:space="preserve">mmHg</t>
  </si>
  <si>
    <t xml:space="preserve">PCO2</t>
  </si>
  <si>
    <t xml:space="preserve">HCO3</t>
  </si>
  <si>
    <t xml:space="preserve">CO2 Total</t>
  </si>
  <si>
    <t xml:space="preserve">Base Exceso</t>
  </si>
  <si>
    <t xml:space="preserve">Saturación O2</t>
  </si>
  <si>
    <t xml:space="preserve">Lactato</t>
  </si>
  <si>
    <t xml:space="preserve">mmol/L</t>
  </si>
  <si>
    <t xml:space="preserve">Calcio Iónico</t>
  </si>
  <si>
    <t xml:space="preserve">DETECCION VIRUS</t>
  </si>
  <si>
    <t xml:space="preserve">Ag de Superficie Hepatitis B</t>
  </si>
  <si>
    <t xml:space="preserve">Ac Anti Virus Hepatitis C</t>
  </si>
  <si>
    <t xml:space="preserve">Ac Anti Virus HIV 1/2</t>
  </si>
  <si>
    <t xml:space="preserve">Ac Anti HB core</t>
  </si>
  <si>
    <t xml:space="preserve">Anti-HAV IgG</t>
  </si>
  <si>
    <t xml:space="preserve">Anti-HAV IgM</t>
  </si>
  <si>
    <t xml:space="preserve">DIABETES MELLITUS</t>
  </si>
  <si>
    <t xml:space="preserve">NGSP: HbA1c %</t>
  </si>
  <si>
    <t xml:space="preserve">GP3M: Glucosa Promedio Trimestr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_-\$* #,##0.00_-;&quot;-$&quot;* #,##0.00_-;_-\$* \-??_-;_-@_-"/>
    <numFmt numFmtId="170" formatCode="0%"/>
    <numFmt numFmtId="171" formatCode="[$-409]mmm\-yy"/>
    <numFmt numFmtId="172" formatCode="dd/mm/yyyy;@"/>
    <numFmt numFmtId="173" formatCode="_-* #,##0_-;\-* #,##0_-;_-* \-??_-;_-@_-"/>
    <numFmt numFmtId="174" formatCode="0.0000"/>
    <numFmt numFmtId="175" formatCode="0.00"/>
    <numFmt numFmtId="176" formatCode="0.0"/>
    <numFmt numFmtId="177" formatCode="0"/>
    <numFmt numFmtId="178" formatCode="#,##0"/>
    <numFmt numFmtId="179" formatCode="0.0%"/>
    <numFmt numFmtId="180" formatCode="0.00%"/>
    <numFmt numFmtId="181" formatCode="0.000"/>
    <numFmt numFmtId="182" formatCode="_-* #,##0.0_-;\-* #,##0.0_-;_-* \-??_-;_-@_-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i val="true"/>
      <sz val="10"/>
      <color rgb="FFFFFFFF"/>
      <name val="Arial"/>
      <family val="2"/>
    </font>
    <font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sz val="18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22"/>
      <color rgb="FF800000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0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9"/>
      <color rgb="FFFFFFFF"/>
      <name val="Arial Narrow"/>
      <family val="2"/>
    </font>
    <font>
      <b val="true"/>
      <sz val="11"/>
      <color rgb="FFFFFFFF"/>
      <name val="Arial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 Rounded MT Bold"/>
      <family val="2"/>
    </font>
    <font>
      <b val="true"/>
      <sz val="10"/>
      <color rgb="FF969696"/>
      <name val="Arial"/>
      <family val="2"/>
    </font>
    <font>
      <b val="true"/>
      <sz val="12"/>
      <color rgb="FF333333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4" borderId="2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5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2" fillId="14" borderId="9" applyFont="true" applyBorder="true" applyAlignment="false" applyProtection="false"/>
    <xf numFmtId="170" fontId="0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8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4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4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6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7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8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8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8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4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4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4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25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4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6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7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26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27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26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27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6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0" borderId="27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6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7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8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9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1" xfId="4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2" xfId="4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2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2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3" xfId="4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8" borderId="14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15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16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19" xfId="3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8" borderId="19" xfId="3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8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8" borderId="17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0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18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4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2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3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4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6" borderId="31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6" borderId="31" xfId="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25" borderId="31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22" borderId="31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22" borderId="31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2" borderId="31" xfId="4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2" borderId="3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5" borderId="3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15" borderId="31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15" borderId="31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5" borderId="31" xfId="4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8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1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7" fillId="4" borderId="31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7" fillId="4" borderId="31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1" xfId="4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4" borderId="31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31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20" borderId="31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20" borderId="31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0" borderId="31" xfId="4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0" borderId="31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31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2" borderId="31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12" borderId="31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3" fillId="12" borderId="31" xfId="4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2" borderId="31" xfId="4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2" borderId="3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31" xfId="4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8" borderId="2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31" xfId="4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6" borderId="3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24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8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7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8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0" xfId="3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28" borderId="26" xfId="4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28" borderId="27" xfId="4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9" fillId="8" borderId="26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8" borderId="31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8" borderId="27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21" xfId="4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3" xfId="4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2" xfId="4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8" fillId="8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8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8" fillId="8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8" fillId="28" borderId="20" xfId="4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14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6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4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8" borderId="0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8" borderId="26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8" borderId="27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0" xfId="44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8" fillId="8" borderId="26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8" borderId="28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8" borderId="29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0" xfId="4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8" borderId="31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8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6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6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37" xfId="4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6" borderId="38" xfId="4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5" borderId="38" xfId="4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5" borderId="38" xfId="4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6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6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25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6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6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6" fillId="2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6" fillId="8" borderId="26" xfId="3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6" borderId="31" xfId="4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9" fillId="8" borderId="31" xfId="4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6" fillId="8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6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8" fillId="6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7" fillId="8" borderId="31" xfId="4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9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8" borderId="26" xfId="4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6" borderId="21" xfId="4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5" borderId="33" xfId="4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6" borderId="34" xfId="4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5" borderId="42" xfId="4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5" borderId="42" xfId="4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6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6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25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6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6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6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6" borderId="17" xfId="4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5" borderId="26" xfId="4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6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6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6" xfId="4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8" borderId="26" xfId="4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8" fillId="8" borderId="26" xfId="4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9" fillId="8" borderId="31" xfId="4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6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8" borderId="37" xfId="4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8" borderId="28" xfId="4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6" borderId="40" xfId="4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6" borderId="30" xfId="447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1 1" xfId="28"/>
    <cellStyle name="20% - Énfasis1 10" xfId="29"/>
    <cellStyle name="20% - Énfasis1 2" xfId="30"/>
    <cellStyle name="20% - Énfasis1 2 2" xfId="31"/>
    <cellStyle name="20% - Énfasis1 2_2015 ACLARACIONES QUALITAT" xfId="32"/>
    <cellStyle name="20% - Énfasis1 3" xfId="33"/>
    <cellStyle name="20% - Énfasis1 4" xfId="34"/>
    <cellStyle name="20% - Énfasis1 5" xfId="35"/>
    <cellStyle name="20% - Énfasis1 6" xfId="36"/>
    <cellStyle name="20% - Énfasis1 7" xfId="37"/>
    <cellStyle name="20% - Énfasis1 8" xfId="38"/>
    <cellStyle name="20% - Énfasis1 9" xfId="39"/>
    <cellStyle name="20% - Énfasis1_2009 ATENCION A LA AUDITORIA EMA.AC" xfId="40"/>
    <cellStyle name="20% - Énfasis2" xfId="41"/>
    <cellStyle name="20% - Énfasis2 1" xfId="42"/>
    <cellStyle name="20% - Énfasis2 2" xfId="43"/>
    <cellStyle name="20% - Énfasis2 2 2" xfId="44"/>
    <cellStyle name="20% - Énfasis2 3" xfId="45"/>
    <cellStyle name="20% - Énfasis2 4" xfId="46"/>
    <cellStyle name="20% - Énfasis2 5" xfId="47"/>
    <cellStyle name="20% - Énfasis2 6" xfId="48"/>
    <cellStyle name="20% - Énfasis2 7" xfId="49"/>
    <cellStyle name="20% - Énfasis2 8" xfId="50"/>
    <cellStyle name="20% - Énfasis2_2009 ATLAS DE MICROBIOLOGIA CLINICA." xfId="51"/>
    <cellStyle name="20% - Énfasis3" xfId="52"/>
    <cellStyle name="20% - Énfasis3 1" xfId="53"/>
    <cellStyle name="20% - Énfasis3 2" xfId="54"/>
    <cellStyle name="20% - Énfasis3 2 2" xfId="55"/>
    <cellStyle name="20% - Énfasis3 3" xfId="56"/>
    <cellStyle name="20% - Énfasis3 4" xfId="57"/>
    <cellStyle name="20% - Énfasis3 5" xfId="58"/>
    <cellStyle name="20% - Énfasis3 6" xfId="59"/>
    <cellStyle name="20% - Énfasis3 7" xfId="60"/>
    <cellStyle name="20% - Énfasis3 8" xfId="61"/>
    <cellStyle name="20% - Énfasis3_2009 ATLAS DE MICROBIOLOGIA CLINICA." xfId="62"/>
    <cellStyle name="20% - Énfasis4" xfId="63"/>
    <cellStyle name="20% - Énfasis4 1" xfId="64"/>
    <cellStyle name="20% - Énfasis4 2" xfId="65"/>
    <cellStyle name="20% - Énfasis4 2 2" xfId="66"/>
    <cellStyle name="20% - Énfasis4 3" xfId="67"/>
    <cellStyle name="20% - Énfasis4 4" xfId="68"/>
    <cellStyle name="20% - Énfasis4 5" xfId="69"/>
    <cellStyle name="20% - Énfasis4 6" xfId="70"/>
    <cellStyle name="20% - Énfasis4 7" xfId="71"/>
    <cellStyle name="20% - Énfasis4 8" xfId="72"/>
    <cellStyle name="20% - Énfasis4_2009 ATLAS DE MICROBIOLOGIA CLINICA." xfId="73"/>
    <cellStyle name="20% - Énfasis5" xfId="74"/>
    <cellStyle name="20% - Énfasis5 1" xfId="75"/>
    <cellStyle name="20% - Énfasis5 10" xfId="76"/>
    <cellStyle name="20% - Énfasis5 2" xfId="77"/>
    <cellStyle name="20% - Énfasis5 2 2" xfId="78"/>
    <cellStyle name="20% - Énfasis5 2_2015 ACLARACIONES QUALITAT" xfId="79"/>
    <cellStyle name="20% - Énfasis5 3" xfId="80"/>
    <cellStyle name="20% - Énfasis5 4" xfId="81"/>
    <cellStyle name="20% - Énfasis5 5" xfId="82"/>
    <cellStyle name="20% - Énfasis5 6" xfId="83"/>
    <cellStyle name="20% - Énfasis5 7" xfId="84"/>
    <cellStyle name="20% - Énfasis5 8" xfId="85"/>
    <cellStyle name="20% - Énfasis5 9" xfId="86"/>
    <cellStyle name="20% - Énfasis5_2009 ATENCION A LA AUDITORIA EMA.AC" xfId="87"/>
    <cellStyle name="20% - Énfasis6" xfId="88"/>
    <cellStyle name="20% - Énfasis6 1" xfId="89"/>
    <cellStyle name="20% - Énfasis6 10" xfId="90"/>
    <cellStyle name="20% - Énfasis6 2" xfId="91"/>
    <cellStyle name="20% - Énfasis6 2 2" xfId="92"/>
    <cellStyle name="20% - Énfasis6 2_2015 ACLARACIONES QUALITAT" xfId="93"/>
    <cellStyle name="20% - Énfasis6 3" xfId="94"/>
    <cellStyle name="20% - Énfasis6 4" xfId="95"/>
    <cellStyle name="20% - Énfasis6 5" xfId="96"/>
    <cellStyle name="20% - Énfasis6 6" xfId="97"/>
    <cellStyle name="20% - Énfasis6 7" xfId="98"/>
    <cellStyle name="20% - Énfasis6 8" xfId="99"/>
    <cellStyle name="20% - Énfasis6 9" xfId="100"/>
    <cellStyle name="20% - Énfasis6_2009 ATENCION A LA AUDITORIA EMA.AC" xfId="101"/>
    <cellStyle name="40% - Accent1" xfId="102"/>
    <cellStyle name="40% - Accent2" xfId="103"/>
    <cellStyle name="40% - Accent3" xfId="104"/>
    <cellStyle name="40% - Accent4" xfId="105"/>
    <cellStyle name="40% - Accent5" xfId="106"/>
    <cellStyle name="40% - Accent6" xfId="107"/>
    <cellStyle name="40% - Énfasis1" xfId="108"/>
    <cellStyle name="40% - Énfasis1 1" xfId="109"/>
    <cellStyle name="40% - Énfasis1 2" xfId="110"/>
    <cellStyle name="40% - Énfasis1 2 2" xfId="111"/>
    <cellStyle name="40% - Énfasis1 3" xfId="112"/>
    <cellStyle name="40% - Énfasis1 4" xfId="113"/>
    <cellStyle name="40% - Énfasis1 5" xfId="114"/>
    <cellStyle name="40% - Énfasis1 6" xfId="115"/>
    <cellStyle name="40% - Énfasis1 7" xfId="116"/>
    <cellStyle name="40% - Énfasis1_2009 ATLAS DE MICROBIOLOGIA CLINICA." xfId="117"/>
    <cellStyle name="40% - Énfasis2" xfId="118"/>
    <cellStyle name="40% - Énfasis2 1" xfId="119"/>
    <cellStyle name="40% - Énfasis2 2" xfId="120"/>
    <cellStyle name="40% - Énfasis2 2 2" xfId="121"/>
    <cellStyle name="40% - Énfasis2 3" xfId="122"/>
    <cellStyle name="40% - Énfasis2 4" xfId="123"/>
    <cellStyle name="40% - Énfasis2 5" xfId="124"/>
    <cellStyle name="40% - Énfasis2 6" xfId="125"/>
    <cellStyle name="40% - Énfasis2 7" xfId="126"/>
    <cellStyle name="40% - Énfasis2 8" xfId="127"/>
    <cellStyle name="40% - Énfasis2_2009 ATLAS DE MICROBIOLOGIA CLINICA." xfId="128"/>
    <cellStyle name="40% - Énfasis3" xfId="129"/>
    <cellStyle name="40% - Énfasis3 1" xfId="130"/>
    <cellStyle name="40% - Énfasis3 2" xfId="131"/>
    <cellStyle name="40% - Énfasis3 2 2" xfId="132"/>
    <cellStyle name="40% - Énfasis3 3" xfId="133"/>
    <cellStyle name="40% - Énfasis3 4" xfId="134"/>
    <cellStyle name="40% - Énfasis3 5" xfId="135"/>
    <cellStyle name="40% - Énfasis3 6" xfId="136"/>
    <cellStyle name="40% - Énfasis3 7" xfId="137"/>
    <cellStyle name="40% - Énfasis3 8" xfId="138"/>
    <cellStyle name="40% - Énfasis3_2009 ATLAS DE MICROBIOLOGIA CLINICA." xfId="139"/>
    <cellStyle name="40% - Énfasis4" xfId="140"/>
    <cellStyle name="40% - Énfasis4 1" xfId="141"/>
    <cellStyle name="40% - Énfasis4 2" xfId="142"/>
    <cellStyle name="40% - Énfasis4 2 2" xfId="143"/>
    <cellStyle name="40% - Énfasis4 3" xfId="144"/>
    <cellStyle name="40% - Énfasis4 4" xfId="145"/>
    <cellStyle name="40% - Énfasis4 5" xfId="146"/>
    <cellStyle name="40% - Énfasis4 6" xfId="147"/>
    <cellStyle name="40% - Énfasis4 7" xfId="148"/>
    <cellStyle name="40% - Énfasis4 8" xfId="149"/>
    <cellStyle name="40% - Énfasis4_2009 ATLAS DE MICROBIOLOGIA CLINICA." xfId="150"/>
    <cellStyle name="40% - Énfasis5" xfId="151"/>
    <cellStyle name="40% - Énfasis5 1" xfId="152"/>
    <cellStyle name="40% - Énfasis5 2" xfId="153"/>
    <cellStyle name="40% - Énfasis5 2 2" xfId="154"/>
    <cellStyle name="40% - Énfasis5 3" xfId="155"/>
    <cellStyle name="40% - Énfasis5 4" xfId="156"/>
    <cellStyle name="40% - Énfasis5 5" xfId="157"/>
    <cellStyle name="40% - Énfasis5 6" xfId="158"/>
    <cellStyle name="40% - Énfasis5 7" xfId="159"/>
    <cellStyle name="40% - Énfasis5_2009 ATLAS DE MICROBIOLOGIA CLINICA." xfId="160"/>
    <cellStyle name="40% - Énfasis6" xfId="161"/>
    <cellStyle name="40% - Énfasis6 1" xfId="162"/>
    <cellStyle name="40% - Énfasis6 2" xfId="163"/>
    <cellStyle name="40% - Énfasis6 2 2" xfId="164"/>
    <cellStyle name="40% - Énfasis6 3" xfId="165"/>
    <cellStyle name="40% - Énfasis6 4" xfId="166"/>
    <cellStyle name="40% - Énfasis6 5" xfId="167"/>
    <cellStyle name="40% - Énfasis6 6" xfId="168"/>
    <cellStyle name="40% - Énfasis6 7" xfId="169"/>
    <cellStyle name="40% - Énfasis6 8" xfId="170"/>
    <cellStyle name="40% - Énfasis6_2009 ATLAS DE MICROBIOLOGIA CLINICA." xfId="171"/>
    <cellStyle name="60% - Accent1" xfId="172"/>
    <cellStyle name="60% - Accent2" xfId="173"/>
    <cellStyle name="60% - Accent3" xfId="174"/>
    <cellStyle name="60% - Accent4" xfId="175"/>
    <cellStyle name="60% - Accent5" xfId="176"/>
    <cellStyle name="60% - Accent6" xfId="177"/>
    <cellStyle name="60% - Énfasis1" xfId="178"/>
    <cellStyle name="60% - Énfasis1 1" xfId="179"/>
    <cellStyle name="60% - Énfasis1 2" xfId="180"/>
    <cellStyle name="60% - Énfasis1 2 2" xfId="181"/>
    <cellStyle name="60% - Énfasis1 3" xfId="182"/>
    <cellStyle name="60% - Énfasis1 4" xfId="183"/>
    <cellStyle name="60% - Énfasis1 5" xfId="184"/>
    <cellStyle name="60% - Énfasis1 6" xfId="185"/>
    <cellStyle name="60% - Énfasis1 7" xfId="186"/>
    <cellStyle name="60% - Énfasis1 8" xfId="187"/>
    <cellStyle name="60% - Énfasis1_2009 ATLAS DE MICROBIOLOGIA CLINICA." xfId="188"/>
    <cellStyle name="60% - Énfasis2" xfId="189"/>
    <cellStyle name="60% - Énfasis2 1" xfId="190"/>
    <cellStyle name="60% - Énfasis2 2" xfId="191"/>
    <cellStyle name="60% - Énfasis2 2 2" xfId="192"/>
    <cellStyle name="60% - Énfasis2 3" xfId="193"/>
    <cellStyle name="60% - Énfasis2 4" xfId="194"/>
    <cellStyle name="60% - Énfasis2 5" xfId="195"/>
    <cellStyle name="60% - Énfasis2 6" xfId="196"/>
    <cellStyle name="60% - Énfasis2 7" xfId="197"/>
    <cellStyle name="60% - Énfasis2 8" xfId="198"/>
    <cellStyle name="60% - Énfasis2_2009 ATLAS DE MICROBIOLOGIA CLINICA." xfId="199"/>
    <cellStyle name="60% - Énfasis3" xfId="200"/>
    <cellStyle name="60% - Énfasis3 1" xfId="201"/>
    <cellStyle name="60% - Énfasis3 2" xfId="202"/>
    <cellStyle name="60% - Énfasis3 2 2" xfId="203"/>
    <cellStyle name="60% - Énfasis3 3" xfId="204"/>
    <cellStyle name="60% - Énfasis3 4" xfId="205"/>
    <cellStyle name="60% - Énfasis3 5" xfId="206"/>
    <cellStyle name="60% - Énfasis3 6" xfId="207"/>
    <cellStyle name="60% - Énfasis3 7" xfId="208"/>
    <cellStyle name="60% - Énfasis3 8" xfId="209"/>
    <cellStyle name="60% - Énfasis3_2009 ATLAS DE MICROBIOLOGIA CLINICA." xfId="210"/>
    <cellStyle name="60% - Énfasis4" xfId="211"/>
    <cellStyle name="60% - Énfasis4 1" xfId="212"/>
    <cellStyle name="60% - Énfasis4 2" xfId="213"/>
    <cellStyle name="60% - Énfasis4 2 2" xfId="214"/>
    <cellStyle name="60% - Énfasis4 3" xfId="215"/>
    <cellStyle name="60% - Énfasis4 4" xfId="216"/>
    <cellStyle name="60% - Énfasis4 5" xfId="217"/>
    <cellStyle name="60% - Énfasis4 6" xfId="218"/>
    <cellStyle name="60% - Énfasis4 7" xfId="219"/>
    <cellStyle name="60% - Énfasis4 8" xfId="220"/>
    <cellStyle name="60% - Énfasis4_2009 ATLAS DE MICROBIOLOGIA CLINICA." xfId="221"/>
    <cellStyle name="60% - Énfasis5" xfId="222"/>
    <cellStyle name="60% - Énfasis5 1" xfId="223"/>
    <cellStyle name="60% - Énfasis5 2" xfId="224"/>
    <cellStyle name="60% - Énfasis5 2 2" xfId="225"/>
    <cellStyle name="60% - Énfasis5 3" xfId="226"/>
    <cellStyle name="60% - Énfasis5 4" xfId="227"/>
    <cellStyle name="60% - Énfasis5 5" xfId="228"/>
    <cellStyle name="60% - Énfasis5 6" xfId="229"/>
    <cellStyle name="60% - Énfasis5 7" xfId="230"/>
    <cellStyle name="60% - Énfasis5_2009 ATLAS DE MICROBIOLOGIA CLINICA." xfId="231"/>
    <cellStyle name="60% - Énfasis6" xfId="232"/>
    <cellStyle name="60% - Énfasis6 1" xfId="233"/>
    <cellStyle name="60% - Énfasis6 2" xfId="234"/>
    <cellStyle name="60% - Énfasis6 2 2" xfId="235"/>
    <cellStyle name="60% - Énfasis6 3" xfId="236"/>
    <cellStyle name="60% - Énfasis6 4" xfId="237"/>
    <cellStyle name="60% - Énfasis6 5" xfId="238"/>
    <cellStyle name="60% - Énfasis6 6" xfId="239"/>
    <cellStyle name="60% - Énfasis6 7" xfId="240"/>
    <cellStyle name="60% - Énfasis6 8" xfId="241"/>
    <cellStyle name="60% - Énfasis6_2009 ATLAS DE MICROBIOLOGIA CLINICA." xfId="242"/>
    <cellStyle name="Accent1" xfId="243"/>
    <cellStyle name="Accent2" xfId="244"/>
    <cellStyle name="Accent3" xfId="245"/>
    <cellStyle name="Accent4" xfId="246"/>
    <cellStyle name="Accent5" xfId="247"/>
    <cellStyle name="Accent6" xfId="248"/>
    <cellStyle name="Bad 1" xfId="249"/>
    <cellStyle name="Buena" xfId="250"/>
    <cellStyle name="Buena 1" xfId="251"/>
    <cellStyle name="Buena 2" xfId="252"/>
    <cellStyle name="Buena 2 2" xfId="253"/>
    <cellStyle name="Buena 3" xfId="254"/>
    <cellStyle name="Buena 4" xfId="255"/>
    <cellStyle name="Buena 5" xfId="256"/>
    <cellStyle name="Buena 6" xfId="257"/>
    <cellStyle name="Buena 7" xfId="258"/>
    <cellStyle name="Buena_2009 ATLAS DE MICROBIOLOGIA CLINICA." xfId="259"/>
    <cellStyle name="Calculation" xfId="260"/>
    <cellStyle name="Celda de comprobación" xfId="261"/>
    <cellStyle name="Celda de comprobación 1" xfId="262"/>
    <cellStyle name="Celda de comprobación 10" xfId="263"/>
    <cellStyle name="Celda de comprobación 2" xfId="264"/>
    <cellStyle name="Celda de comprobación 2 2" xfId="265"/>
    <cellStyle name="Celda de comprobación 2_ACLARACIÓN DE MESURANDOS" xfId="266"/>
    <cellStyle name="Celda de comprobación 3" xfId="267"/>
    <cellStyle name="Celda de comprobación 4" xfId="268"/>
    <cellStyle name="Celda de comprobación 5" xfId="269"/>
    <cellStyle name="Celda de comprobación 6" xfId="270"/>
    <cellStyle name="Celda de comprobación 7" xfId="271"/>
    <cellStyle name="Celda de comprobación 8" xfId="272"/>
    <cellStyle name="Celda de comprobación 9" xfId="273"/>
    <cellStyle name="Celda de comprobación_2009 ATLAS DE MICROBIOLOGIA CLINICA." xfId="274"/>
    <cellStyle name="Celda vinculada" xfId="275"/>
    <cellStyle name="Celda vinculada 1" xfId="276"/>
    <cellStyle name="Celda vinculada 2" xfId="277"/>
    <cellStyle name="Celda vinculada 2 2" xfId="278"/>
    <cellStyle name="Celda vinculada 2_ACLARACIÓN DE MESURANDOS" xfId="279"/>
    <cellStyle name="Celda vinculada 3" xfId="280"/>
    <cellStyle name="Celda vinculada 4" xfId="281"/>
    <cellStyle name="Celda vinculada 5" xfId="282"/>
    <cellStyle name="Celda vinculada 6" xfId="283"/>
    <cellStyle name="Celda vinculada 7" xfId="284"/>
    <cellStyle name="Celda vinculada_2011 FAI FORMATO ANUAL INTEGRAL" xfId="285"/>
    <cellStyle name="Check Cell" xfId="286"/>
    <cellStyle name="Cálculo" xfId="287"/>
    <cellStyle name="Cálculo 1" xfId="288"/>
    <cellStyle name="Cálculo 10" xfId="289"/>
    <cellStyle name="Cálculo 2" xfId="290"/>
    <cellStyle name="Cálculo 2 2" xfId="291"/>
    <cellStyle name="Cálculo 2_ACLARACIÓN DE MESURANDOS" xfId="292"/>
    <cellStyle name="Cálculo 3" xfId="293"/>
    <cellStyle name="Cálculo 4" xfId="294"/>
    <cellStyle name="Cálculo 5" xfId="295"/>
    <cellStyle name="Cálculo 6" xfId="296"/>
    <cellStyle name="Cálculo 7" xfId="297"/>
    <cellStyle name="Cálculo 8" xfId="298"/>
    <cellStyle name="Cálculo 9" xfId="299"/>
    <cellStyle name="Cálculo_2009 ATLAS DE MICROBIOLOGIA CLINICA." xfId="300"/>
    <cellStyle name="Encabezado 1" xfId="301"/>
    <cellStyle name="Encabezado 1 2" xfId="302"/>
    <cellStyle name="Encabezado 4" xfId="303"/>
    <cellStyle name="Encabezado 4 1" xfId="304"/>
    <cellStyle name="Encabezado 4 2" xfId="305"/>
    <cellStyle name="Encabezado 4 2 2" xfId="306"/>
    <cellStyle name="Encabezado 4 3" xfId="307"/>
    <cellStyle name="Encabezado 4 4" xfId="308"/>
    <cellStyle name="Encabezado 4 5" xfId="309"/>
    <cellStyle name="Encabezado 4 6" xfId="310"/>
    <cellStyle name="Encabezado 4 7" xfId="311"/>
    <cellStyle name="Encabezado 4_2011 FAI FORMATO ANUAL INTEGRAL" xfId="312"/>
    <cellStyle name="Entrada" xfId="313"/>
    <cellStyle name="Entrada 1" xfId="314"/>
    <cellStyle name="Entrada 10" xfId="315"/>
    <cellStyle name="Entrada 2" xfId="316"/>
    <cellStyle name="Entrada 2 2" xfId="317"/>
    <cellStyle name="Entrada 2_2015 ACLARACIONES QUALITAT" xfId="318"/>
    <cellStyle name="Entrada 3" xfId="319"/>
    <cellStyle name="Entrada 4" xfId="320"/>
    <cellStyle name="Entrada 5" xfId="321"/>
    <cellStyle name="Entrada 6" xfId="322"/>
    <cellStyle name="Entrada 7" xfId="323"/>
    <cellStyle name="Entrada 8" xfId="324"/>
    <cellStyle name="Entrada 9" xfId="325"/>
    <cellStyle name="Entrada_2009 ATENCION A LA AUDITORIA EMA.AC" xfId="326"/>
    <cellStyle name="Euro" xfId="327"/>
    <cellStyle name="Explanatory Text" xfId="328"/>
    <cellStyle name="Good 1" xfId="329"/>
    <cellStyle name="Heading 1 1" xfId="330"/>
    <cellStyle name="Heading 2 1" xfId="331"/>
    <cellStyle name="Heading 3" xfId="332"/>
    <cellStyle name="Heading 4" xfId="333"/>
    <cellStyle name="Hipervínculo 2" xfId="334"/>
    <cellStyle name="Hipervínculo 2 1" xfId="335"/>
    <cellStyle name="Hipervínculo 2 2" xfId="336"/>
    <cellStyle name="Hipervínculo 2 3" xfId="337"/>
    <cellStyle name="Hipervínculo 2 4" xfId="338"/>
    <cellStyle name="Hipervínculo 2 5" xfId="339"/>
    <cellStyle name="Hipervínculo 2 6" xfId="340"/>
    <cellStyle name="Hipervínculo 2 7" xfId="341"/>
    <cellStyle name="Hipervínculo 2_2015 ASESOR QUALITAT" xfId="342"/>
    <cellStyle name="Hipervínculo_3. MASTER QC PROCESS EXACTITUD BETA 3.2" xfId="343"/>
    <cellStyle name="Hipervínculo_C35 QCP ANALITICO" xfId="344"/>
    <cellStyle name="Hyperlink_sigmometria.calculadora (1)" xfId="345"/>
    <cellStyle name="Incorrecto" xfId="346"/>
    <cellStyle name="Incorrecto 1" xfId="347"/>
    <cellStyle name="Incorrecto 2" xfId="348"/>
    <cellStyle name="Incorrecto 2 2" xfId="349"/>
    <cellStyle name="Incorrecto 3" xfId="350"/>
    <cellStyle name="Incorrecto 4" xfId="351"/>
    <cellStyle name="Incorrecto 5" xfId="352"/>
    <cellStyle name="Incorrecto 6" xfId="353"/>
    <cellStyle name="Incorrecto 7" xfId="354"/>
    <cellStyle name="Incorrecto_2009 ATLAS DE MICROBIOLOGIA CLINICA." xfId="355"/>
    <cellStyle name="Input" xfId="356"/>
    <cellStyle name="Linked Cell" xfId="357"/>
    <cellStyle name="Millares 2" xfId="358"/>
    <cellStyle name="Millares 2 1" xfId="359"/>
    <cellStyle name="Millares 2 2" xfId="360"/>
    <cellStyle name="Millares 2 3" xfId="361"/>
    <cellStyle name="Millares 2 4" xfId="362"/>
    <cellStyle name="Millares 2 5" xfId="363"/>
    <cellStyle name="Millares 2 6" xfId="364"/>
    <cellStyle name="Millares 2 7" xfId="365"/>
    <cellStyle name="Millares 2_2009 ATENCION A LA AUDITORIA EMA.AC" xfId="366"/>
    <cellStyle name="Millares 2_ASESOR" xfId="367"/>
    <cellStyle name="Millares 2_Libro1" xfId="368"/>
    <cellStyle name="Millares 3" xfId="369"/>
    <cellStyle name="Millares 3 1" xfId="370"/>
    <cellStyle name="Millares 3 2" xfId="371"/>
    <cellStyle name="Millares 3 3" xfId="372"/>
    <cellStyle name="Millares 3 4" xfId="373"/>
    <cellStyle name="Millares 3 5" xfId="374"/>
    <cellStyle name="Millares 3 6" xfId="375"/>
    <cellStyle name="Millares 3 7" xfId="376"/>
    <cellStyle name="Millares 3_2009 ATENCION A LA AUDITORIA EMA.AC" xfId="377"/>
    <cellStyle name="Millares_1. MASTER QC PROCESS SIX SIGMA 3.2" xfId="378"/>
    <cellStyle name="Moneda 2" xfId="379"/>
    <cellStyle name="Moneda 2 1" xfId="380"/>
    <cellStyle name="Moneda 2 2" xfId="381"/>
    <cellStyle name="Moneda 2 2 1" xfId="382"/>
    <cellStyle name="Moneda 2 2 2" xfId="383"/>
    <cellStyle name="Moneda 2 2 3" xfId="384"/>
    <cellStyle name="Moneda 2 2 4" xfId="385"/>
    <cellStyle name="Moneda 2 2 5" xfId="386"/>
    <cellStyle name="Moneda 2 2 6" xfId="387"/>
    <cellStyle name="Moneda 2 2 7" xfId="388"/>
    <cellStyle name="Moneda 2 2_2009 ATENCION A LA AUDITORIA EMA.AC" xfId="389"/>
    <cellStyle name="Moneda 2 3" xfId="390"/>
    <cellStyle name="Moneda 2 4" xfId="391"/>
    <cellStyle name="Moneda 2 5" xfId="392"/>
    <cellStyle name="Moneda 2 6" xfId="393"/>
    <cellStyle name="Moneda 2 7" xfId="394"/>
    <cellStyle name="Moneda 2 8" xfId="395"/>
    <cellStyle name="Moneda 2_2009 ATENCION A LA AUDITORIA EMA.AC" xfId="396"/>
    <cellStyle name="Neutral 1" xfId="397"/>
    <cellStyle name="Neutral 2" xfId="398"/>
    <cellStyle name="Neutral 2 2" xfId="399"/>
    <cellStyle name="Neutral 3" xfId="400"/>
    <cellStyle name="Neutral 4" xfId="401"/>
    <cellStyle name="Neutral 5" xfId="402"/>
    <cellStyle name="Neutral 6" xfId="403"/>
    <cellStyle name="Neutral 7" xfId="404"/>
    <cellStyle name="Neutral 8" xfId="405"/>
    <cellStyle name="Neutral_2009 ATLAS DE MICROBIOLOGIA CLINICA." xfId="406"/>
    <cellStyle name="Normal 2" xfId="407"/>
    <cellStyle name="Normal 2 1" xfId="408"/>
    <cellStyle name="Normal 2 2" xfId="409"/>
    <cellStyle name="Normal 2 3" xfId="410"/>
    <cellStyle name="Normal 2 4" xfId="411"/>
    <cellStyle name="Normal 2 5" xfId="412"/>
    <cellStyle name="Normal 2 6" xfId="413"/>
    <cellStyle name="Normal 2_2009 ATENCION A LA AUDITORIA EMA.AC" xfId="414"/>
    <cellStyle name="Normal 2_ASESOR" xfId="415"/>
    <cellStyle name="Normal 2_C40 QCP ANALITICO" xfId="416"/>
    <cellStyle name="Normal 3" xfId="417"/>
    <cellStyle name="Normal 3 1" xfId="418"/>
    <cellStyle name="Normal 3 2" xfId="419"/>
    <cellStyle name="Normal 3 3" xfId="420"/>
    <cellStyle name="Normal 3 4" xfId="421"/>
    <cellStyle name="Normal 3 5" xfId="422"/>
    <cellStyle name="Normal 3 6" xfId="423"/>
    <cellStyle name="Normal 3_2011 ACLARACION PCR IMP" xfId="424"/>
    <cellStyle name="Normal 4" xfId="425"/>
    <cellStyle name="Normal 4 1" xfId="426"/>
    <cellStyle name="Normal 4 2" xfId="427"/>
    <cellStyle name="Normal 4 3" xfId="428"/>
    <cellStyle name="Normal 4 4" xfId="429"/>
    <cellStyle name="Normal 4 5" xfId="430"/>
    <cellStyle name="Normal 4 6" xfId="431"/>
    <cellStyle name="Normal 4_2009 ATENCION A LA AUDITORIA EMA.AC" xfId="432"/>
    <cellStyle name="Normal 5" xfId="433"/>
    <cellStyle name="Normal 5 1" xfId="434"/>
    <cellStyle name="Normal 5 2" xfId="435"/>
    <cellStyle name="Normal 5 3" xfId="436"/>
    <cellStyle name="Normal 5 4" xfId="437"/>
    <cellStyle name="Normal 5 5" xfId="438"/>
    <cellStyle name="Normal 5 6" xfId="439"/>
    <cellStyle name="Normal 5_2009 ATENCION A LA AUDITORIA EMA.AC" xfId="440"/>
    <cellStyle name="Normal 6" xfId="441"/>
    <cellStyle name="Normal_1. MASTER QC PROCESS SIX SIGMA 3.2" xfId="442"/>
    <cellStyle name="Normal_1.0_MASTER_sigmametrics" xfId="443"/>
    <cellStyle name="Normal_C100 QCP ANALITICO" xfId="444"/>
    <cellStyle name="Normal_C34 QCP QUALITAT" xfId="445"/>
    <cellStyle name="Normal_C38 QCP ANALITICO" xfId="446"/>
    <cellStyle name="Normal_C50 QCP ANALITICO" xfId="447"/>
    <cellStyle name="Normal_C95 QCP ANALITICO" xfId="448"/>
    <cellStyle name="Normal_sigmometria.calculadora (1)" xfId="449"/>
    <cellStyle name="Notas" xfId="450"/>
    <cellStyle name="Notas 1" xfId="451"/>
    <cellStyle name="Notas 10" xfId="452"/>
    <cellStyle name="Notas 2" xfId="453"/>
    <cellStyle name="Notas 2 2" xfId="454"/>
    <cellStyle name="Notas 2_ACLARACIÓN DE MESURANDOS" xfId="455"/>
    <cellStyle name="Notas 3" xfId="456"/>
    <cellStyle name="Notas 4" xfId="457"/>
    <cellStyle name="Notas 5" xfId="458"/>
    <cellStyle name="Notas 6" xfId="459"/>
    <cellStyle name="Notas 7" xfId="460"/>
    <cellStyle name="Notas 8" xfId="461"/>
    <cellStyle name="Notas 9" xfId="462"/>
    <cellStyle name="Notas_2009 ATENCION A LA AUDITORIA EMA.AC" xfId="463"/>
    <cellStyle name="Note 1" xfId="464"/>
    <cellStyle name="Output" xfId="465"/>
    <cellStyle name="Percent_1.0_MASTER_sigmametrics" xfId="466"/>
    <cellStyle name="Percent_sigmometria.calculadora (1)" xfId="467"/>
    <cellStyle name="Porcentaje 2" xfId="468"/>
    <cellStyle name="Porcentaje 3" xfId="469"/>
    <cellStyle name="Porcentual 2" xfId="470"/>
    <cellStyle name="Porcentual 2 1" xfId="471"/>
    <cellStyle name="Porcentual 2 2" xfId="472"/>
    <cellStyle name="Porcentual 2 3" xfId="473"/>
    <cellStyle name="Porcentual 2 4" xfId="474"/>
    <cellStyle name="Porcentual 2 5" xfId="475"/>
    <cellStyle name="Porcentual 2 6" xfId="476"/>
    <cellStyle name="Porcentual 2 7" xfId="477"/>
    <cellStyle name="Porcentual 2_2009 ATENCION A LA AUDITORIA EMA.AC" xfId="478"/>
    <cellStyle name="Porcentual 2_Libro1" xfId="479"/>
    <cellStyle name="Porcentual 3" xfId="480"/>
    <cellStyle name="Porcentual 3 1" xfId="481"/>
    <cellStyle name="Porcentual 3 2" xfId="482"/>
    <cellStyle name="Porcentual 3 3" xfId="483"/>
    <cellStyle name="Porcentual 3 4" xfId="484"/>
    <cellStyle name="Porcentual 3 5" xfId="485"/>
    <cellStyle name="Porcentual 3 6" xfId="486"/>
    <cellStyle name="Porcentual 3 7" xfId="487"/>
    <cellStyle name="Porcentual 3_2009 ATENCION A LA AUDITORIA EMA.AC" xfId="488"/>
    <cellStyle name="Porcentual 4" xfId="489"/>
    <cellStyle name="Porcentual 4 1" xfId="490"/>
    <cellStyle name="Porcentual 4 2" xfId="491"/>
    <cellStyle name="Porcentual 4 3" xfId="492"/>
    <cellStyle name="Porcentual 4 4" xfId="493"/>
    <cellStyle name="Porcentual 4 5" xfId="494"/>
    <cellStyle name="Porcentual 4 6" xfId="495"/>
    <cellStyle name="Porcentual 4 7" xfId="496"/>
    <cellStyle name="Porcentual 4_2009 ATENCION A LA AUDITORIA EMA.AC" xfId="497"/>
    <cellStyle name="Porcentual_1. MASTER QC PROCESS SIX SIGMA 3.2" xfId="498"/>
    <cellStyle name="Salida" xfId="499"/>
    <cellStyle name="Salida 1" xfId="500"/>
    <cellStyle name="Salida 10" xfId="501"/>
    <cellStyle name="Salida 2" xfId="502"/>
    <cellStyle name="Salida 2 2" xfId="503"/>
    <cellStyle name="Salida 2_ACLARACIÓN DE MESURANDOS" xfId="504"/>
    <cellStyle name="Salida 3" xfId="505"/>
    <cellStyle name="Salida 4" xfId="506"/>
    <cellStyle name="Salida 5" xfId="507"/>
    <cellStyle name="Salida 6" xfId="508"/>
    <cellStyle name="Salida 7" xfId="509"/>
    <cellStyle name="Salida 8" xfId="510"/>
    <cellStyle name="Salida 9" xfId="511"/>
    <cellStyle name="Salida_2009 ATLAS DE MICROBIOLOGIA CLINICA." xfId="512"/>
    <cellStyle name="Texto de advertencia" xfId="513"/>
    <cellStyle name="Texto de advertencia 1" xfId="514"/>
    <cellStyle name="Texto de advertencia 2" xfId="515"/>
    <cellStyle name="Texto de advertencia 2 2" xfId="516"/>
    <cellStyle name="Texto de advertencia 3" xfId="517"/>
    <cellStyle name="Texto de advertencia 4" xfId="518"/>
    <cellStyle name="Texto de advertencia 5" xfId="519"/>
    <cellStyle name="Texto de advertencia 6" xfId="520"/>
    <cellStyle name="Texto de advertencia 7" xfId="521"/>
    <cellStyle name="Texto de advertencia_2011 FAI FORMATO ANUAL INTEGRAL" xfId="522"/>
    <cellStyle name="Texto explicativo" xfId="523"/>
    <cellStyle name="Texto explicativo 1" xfId="524"/>
    <cellStyle name="Texto explicativo 2" xfId="525"/>
    <cellStyle name="Texto explicativo 2 2" xfId="526"/>
    <cellStyle name="Texto explicativo 3" xfId="527"/>
    <cellStyle name="Texto explicativo 4" xfId="528"/>
    <cellStyle name="Texto explicativo 5" xfId="529"/>
    <cellStyle name="Texto explicativo 6" xfId="530"/>
    <cellStyle name="Texto explicativo 7" xfId="531"/>
    <cellStyle name="Texto explicativo_2011 FAI FORMATO ANUAL INTEGRAL" xfId="532"/>
    <cellStyle name="Title" xfId="533"/>
    <cellStyle name="Total" xfId="534"/>
    <cellStyle name="Total 1" xfId="535"/>
    <cellStyle name="Total 2" xfId="536"/>
    <cellStyle name="Total 2 2" xfId="537"/>
    <cellStyle name="Total 2_ACLARACIÓN DE MESURANDOS" xfId="538"/>
    <cellStyle name="Total 3" xfId="539"/>
    <cellStyle name="Total 4" xfId="540"/>
    <cellStyle name="Total 5" xfId="541"/>
    <cellStyle name="Total 6" xfId="542"/>
    <cellStyle name="Total 7" xfId="543"/>
    <cellStyle name="Total 8" xfId="544"/>
    <cellStyle name="Total 9" xfId="545"/>
    <cellStyle name="Total_2011 FAI FORMATO ANUAL INTEGRAL" xfId="546"/>
    <cellStyle name="Título" xfId="547"/>
    <cellStyle name="Título 1" xfId="548"/>
    <cellStyle name="Título 1 1" xfId="549"/>
    <cellStyle name="Título 1 2" xfId="550"/>
    <cellStyle name="Título 1 2 2" xfId="551"/>
    <cellStyle name="Título 1 2_ACLARACIÓN DE MESURANDOS" xfId="552"/>
    <cellStyle name="Título 1 3" xfId="553"/>
    <cellStyle name="Título 1 4" xfId="554"/>
    <cellStyle name="Título 1 5" xfId="555"/>
    <cellStyle name="Título 1 6" xfId="556"/>
    <cellStyle name="Título 10" xfId="557"/>
    <cellStyle name="Título 11" xfId="558"/>
    <cellStyle name="Título 12" xfId="559"/>
    <cellStyle name="Título 13" xfId="560"/>
    <cellStyle name="Título 1_2011 FAI FORMATO ANUAL INTEGRAL" xfId="561"/>
    <cellStyle name="Título 2" xfId="562"/>
    <cellStyle name="Título 2 1" xfId="563"/>
    <cellStyle name="Título 2 2" xfId="564"/>
    <cellStyle name="Título 2 2 2" xfId="565"/>
    <cellStyle name="Título 2 2_ACLARACIÓN DE MESURANDOS" xfId="566"/>
    <cellStyle name="Título 2 3" xfId="567"/>
    <cellStyle name="Título 2 4" xfId="568"/>
    <cellStyle name="Título 2 5" xfId="569"/>
    <cellStyle name="Título 2 6" xfId="570"/>
    <cellStyle name="Título 2 7" xfId="571"/>
    <cellStyle name="Título 2 8" xfId="572"/>
    <cellStyle name="Título 2 9" xfId="573"/>
    <cellStyle name="Título 2_2011 FAI FORMATO ANUAL INTEGRAL" xfId="574"/>
    <cellStyle name="Título 3" xfId="575"/>
    <cellStyle name="Título 3 1" xfId="576"/>
    <cellStyle name="Título 3 2" xfId="577"/>
    <cellStyle name="Título 3 2 2" xfId="578"/>
    <cellStyle name="Título 3 2_ACLARACIÓN DE MESURANDOS" xfId="579"/>
    <cellStyle name="Título 3 3" xfId="580"/>
    <cellStyle name="Título 3 4" xfId="581"/>
    <cellStyle name="Título 3 5" xfId="582"/>
    <cellStyle name="Título 3 6" xfId="583"/>
    <cellStyle name="Título 3 7" xfId="584"/>
    <cellStyle name="Título 3 8" xfId="585"/>
    <cellStyle name="Título 3 9" xfId="586"/>
    <cellStyle name="Título 3_2011 FAI FORMATO ANUAL INTEGRAL" xfId="587"/>
    <cellStyle name="Título 4" xfId="588"/>
    <cellStyle name="Título 4 2" xfId="589"/>
    <cellStyle name="Título 5" xfId="590"/>
    <cellStyle name="Título 6" xfId="591"/>
    <cellStyle name="Título 7" xfId="592"/>
    <cellStyle name="Título 8" xfId="593"/>
    <cellStyle name="Título 9" xfId="594"/>
    <cellStyle name="Título_2011 FAI FORMATO ANUAL INTEGRAL" xfId="595"/>
    <cellStyle name="Warning Text" xfId="596"/>
    <cellStyle name="Énfasis1" xfId="597"/>
    <cellStyle name="Énfasis1 1" xfId="598"/>
    <cellStyle name="Énfasis1 2" xfId="599"/>
    <cellStyle name="Énfasis1 2 2" xfId="600"/>
    <cellStyle name="Énfasis1 3" xfId="601"/>
    <cellStyle name="Énfasis1 4" xfId="602"/>
    <cellStyle name="Énfasis1 5" xfId="603"/>
    <cellStyle name="Énfasis1 6" xfId="604"/>
    <cellStyle name="Énfasis1 7" xfId="605"/>
    <cellStyle name="Énfasis1 8" xfId="606"/>
    <cellStyle name="Énfasis1_2009 ATLAS DE MICROBIOLOGIA CLINICA." xfId="607"/>
    <cellStyle name="Énfasis2" xfId="608"/>
    <cellStyle name="Énfasis2 1" xfId="609"/>
    <cellStyle name="Énfasis2 2" xfId="610"/>
    <cellStyle name="Énfasis2 2 2" xfId="611"/>
    <cellStyle name="Énfasis2 3" xfId="612"/>
    <cellStyle name="Énfasis2 4" xfId="613"/>
    <cellStyle name="Énfasis2 5" xfId="614"/>
    <cellStyle name="Énfasis2 6" xfId="615"/>
    <cellStyle name="Énfasis2 7" xfId="616"/>
    <cellStyle name="Énfasis2 8" xfId="617"/>
    <cellStyle name="Énfasis2_2009 ATLAS DE MICROBIOLOGIA CLINICA." xfId="618"/>
    <cellStyle name="Énfasis3" xfId="619"/>
    <cellStyle name="Énfasis3 1" xfId="620"/>
    <cellStyle name="Énfasis3 2" xfId="621"/>
    <cellStyle name="Énfasis3 2 2" xfId="622"/>
    <cellStyle name="Énfasis3 3" xfId="623"/>
    <cellStyle name="Énfasis3 4" xfId="624"/>
    <cellStyle name="Énfasis3 5" xfId="625"/>
    <cellStyle name="Énfasis3 6" xfId="626"/>
    <cellStyle name="Énfasis3 7" xfId="627"/>
    <cellStyle name="Énfasis3 8" xfId="628"/>
    <cellStyle name="Énfasis3_2009 ATLAS DE MICROBIOLOGIA CLINICA." xfId="629"/>
    <cellStyle name="Énfasis4" xfId="630"/>
    <cellStyle name="Énfasis4 1" xfId="631"/>
    <cellStyle name="Énfasis4 2" xfId="632"/>
    <cellStyle name="Énfasis4 2 2" xfId="633"/>
    <cellStyle name="Énfasis4 3" xfId="634"/>
    <cellStyle name="Énfasis4 4" xfId="635"/>
    <cellStyle name="Énfasis4 5" xfId="636"/>
    <cellStyle name="Énfasis4 6" xfId="637"/>
    <cellStyle name="Énfasis4 7" xfId="638"/>
    <cellStyle name="Énfasis4 8" xfId="639"/>
    <cellStyle name="Énfasis4_2009 ATLAS DE MICROBIOLOGIA CLINICA." xfId="640"/>
    <cellStyle name="Énfasis5" xfId="641"/>
    <cellStyle name="Énfasis5 1" xfId="642"/>
    <cellStyle name="Énfasis5 2" xfId="643"/>
    <cellStyle name="Énfasis5 2 2" xfId="644"/>
    <cellStyle name="Énfasis5 3" xfId="645"/>
    <cellStyle name="Énfasis5 4" xfId="646"/>
    <cellStyle name="Énfasis5 5" xfId="647"/>
    <cellStyle name="Énfasis5 6" xfId="648"/>
    <cellStyle name="Énfasis5 7" xfId="649"/>
    <cellStyle name="Énfasis5 8" xfId="650"/>
    <cellStyle name="Énfasis5_2009 ATLAS DE MICROBIOLOGIA CLINICA." xfId="651"/>
    <cellStyle name="Énfasis6" xfId="652"/>
    <cellStyle name="Énfasis6 1" xfId="653"/>
    <cellStyle name="Énfasis6 2" xfId="654"/>
    <cellStyle name="Énfasis6 2 2" xfId="655"/>
    <cellStyle name="Énfasis6 3" xfId="656"/>
    <cellStyle name="Énfasis6 4" xfId="657"/>
    <cellStyle name="Énfasis6 5" xfId="658"/>
    <cellStyle name="Énfasis6 6" xfId="659"/>
    <cellStyle name="Énfasis6 7" xfId="660"/>
    <cellStyle name="Énfasis6 8" xfId="661"/>
    <cellStyle name="Énfasis6_2009 ATLAS DE MICROBIOLOGIA CLINICA." xfId="662"/>
    <cellStyle name="*unknown*" xfId="20" builtinId="8"/>
  </cellStyles>
  <dxfs count="22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</xdr:row>
      <xdr:rowOff>114480</xdr:rowOff>
    </xdr:from>
    <xdr:to>
      <xdr:col>3</xdr:col>
      <xdr:colOff>2026080</xdr:colOff>
      <xdr:row>5</xdr:row>
      <xdr:rowOff>142920</xdr:rowOff>
    </xdr:to>
    <xdr:grpSp>
      <xdr:nvGrpSpPr>
        <xdr:cNvPr id="0" name="Group 1"/>
        <xdr:cNvGrpSpPr/>
      </xdr:nvGrpSpPr>
      <xdr:grpSpPr>
        <a:xfrm>
          <a:off x="1065240" y="447840"/>
          <a:ext cx="2056320" cy="514080"/>
          <a:chOff x="1065240" y="447840"/>
          <a:chExt cx="2056320" cy="514080"/>
        </a:xfrm>
      </xdr:grpSpPr>
      <xdr:sp>
        <xdr:nvSpPr>
          <xdr:cNvPr id="1" name="Rectangle 2" hidden="1"/>
          <xdr:cNvSpPr/>
        </xdr:nvSpPr>
        <xdr:spPr>
          <a:xfrm>
            <a:off x="1065240" y="447840"/>
            <a:ext cx="2056320" cy="5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ctangle 3" descr=""/>
          <xdr:cNvPicPr/>
        </xdr:nvPicPr>
        <xdr:blipFill>
          <a:blip r:embed="rId1"/>
          <a:stretch/>
        </xdr:blipFill>
        <xdr:spPr>
          <a:xfrm>
            <a:off x="1233000" y="447840"/>
            <a:ext cx="172044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10880</xdr:colOff>
      <xdr:row>2</xdr:row>
      <xdr:rowOff>37800</xdr:rowOff>
    </xdr:from>
    <xdr:to>
      <xdr:col>17</xdr:col>
      <xdr:colOff>151560</xdr:colOff>
      <xdr:row>5</xdr:row>
      <xdr:rowOff>19080</xdr:rowOff>
    </xdr:to>
    <xdr:pic>
      <xdr:nvPicPr>
        <xdr:cNvPr id="3" name="Rectangle 4" descr=""/>
        <xdr:cNvPicPr/>
      </xdr:nvPicPr>
      <xdr:blipFill>
        <a:blip r:embed="rId2"/>
        <a:stretch/>
      </xdr:blipFill>
      <xdr:spPr>
        <a:xfrm>
          <a:off x="8317080" y="371160"/>
          <a:ext cx="2091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4</xdr:row>
      <xdr:rowOff>161640</xdr:rowOff>
    </xdr:from>
    <xdr:to>
      <xdr:col>7</xdr:col>
      <xdr:colOff>720</xdr:colOff>
      <xdr:row>11</xdr:row>
      <xdr:rowOff>95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027080" y="1180800"/>
          <a:ext cx="5200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1</xdr:row>
      <xdr:rowOff>40680</xdr:rowOff>
    </xdr:from>
    <xdr:to>
      <xdr:col>1</xdr:col>
      <xdr:colOff>13084200</xdr:colOff>
      <xdr:row>2</xdr:row>
      <xdr:rowOff>2350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81200" y="212040"/>
          <a:ext cx="13007160" cy="75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2</xdr:row>
      <xdr:rowOff>298440</xdr:rowOff>
    </xdr:from>
    <xdr:to>
      <xdr:col>2</xdr:col>
      <xdr:colOff>6851160</xdr:colOff>
      <xdr:row>2</xdr:row>
      <xdr:rowOff>34167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956160" y="3889440"/>
          <a:ext cx="6719400" cy="31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</xdr:row>
      <xdr:rowOff>146880</xdr:rowOff>
    </xdr:from>
    <xdr:to>
      <xdr:col>2</xdr:col>
      <xdr:colOff>7003800</xdr:colOff>
      <xdr:row>2</xdr:row>
      <xdr:rowOff>14904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942120" y="318240"/>
          <a:ext cx="6886080" cy="34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5</xdr:row>
      <xdr:rowOff>105120</xdr:rowOff>
    </xdr:from>
    <xdr:to>
      <xdr:col>14</xdr:col>
      <xdr:colOff>302400</xdr:colOff>
      <xdr:row>10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14720" y="933840"/>
          <a:ext cx="3220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7</xdr:row>
      <xdr:rowOff>18720</xdr:rowOff>
    </xdr:from>
    <xdr:to>
      <xdr:col>13</xdr:col>
      <xdr:colOff>81360</xdr:colOff>
      <xdr:row>28</xdr:row>
      <xdr:rowOff>1242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519200" y="2876400"/>
          <a:ext cx="66506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21</xdr:row>
      <xdr:rowOff>114480</xdr:rowOff>
    </xdr:from>
    <xdr:to>
      <xdr:col>15</xdr:col>
      <xdr:colOff>523800</xdr:colOff>
      <xdr:row>27</xdr:row>
      <xdr:rowOff>95400</xdr:rowOff>
    </xdr:to>
    <xdr:pic>
      <xdr:nvPicPr>
        <xdr:cNvPr id="10" name="Picture 2" descr="QC Process II"/>
        <xdr:cNvPicPr/>
      </xdr:nvPicPr>
      <xdr:blipFill>
        <a:blip r:embed="rId1"/>
        <a:stretch/>
      </xdr:blipFill>
      <xdr:spPr>
        <a:xfrm>
          <a:off x="6930720" y="3905280"/>
          <a:ext cx="4306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1</xdr:row>
      <xdr:rowOff>525960</xdr:rowOff>
    </xdr:from>
    <xdr:to>
      <xdr:col>15</xdr:col>
      <xdr:colOff>745920</xdr:colOff>
      <xdr:row>2</xdr:row>
      <xdr:rowOff>639000</xdr:rowOff>
    </xdr:to>
    <xdr:sp>
      <xdr:nvSpPr>
        <xdr:cNvPr id="11" name="AutoShape 3"/>
        <xdr:cNvSpPr/>
      </xdr:nvSpPr>
      <xdr:spPr>
        <a:xfrm>
          <a:off x="11367000" y="697320"/>
          <a:ext cx="2879640" cy="2284920"/>
        </a:xfrm>
        <a:prstGeom prst="downArrow">
          <a:avLst>
            <a:gd name="adj1" fmla="val 50000"/>
            <a:gd name="adj2" fmla="val 25000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46360</xdr:colOff>
      <xdr:row>1</xdr:row>
      <xdr:rowOff>789120</xdr:rowOff>
    </xdr:from>
    <xdr:to>
      <xdr:col>8</xdr:col>
      <xdr:colOff>925920</xdr:colOff>
      <xdr:row>1</xdr:row>
      <xdr:rowOff>2095200</xdr:rowOff>
    </xdr:to>
    <xdr:grpSp>
      <xdr:nvGrpSpPr>
        <xdr:cNvPr id="12" name="Group 1"/>
        <xdr:cNvGrpSpPr/>
      </xdr:nvGrpSpPr>
      <xdr:grpSpPr>
        <a:xfrm>
          <a:off x="2886480" y="960480"/>
          <a:ext cx="4779360" cy="1306080"/>
          <a:chOff x="2886480" y="960480"/>
          <a:chExt cx="4779360" cy="1306080"/>
        </a:xfrm>
      </xdr:grpSpPr>
      <xdr:sp>
        <xdr:nvSpPr>
          <xdr:cNvPr id="13" name="Rectangle 2"/>
          <xdr:cNvSpPr/>
        </xdr:nvSpPr>
        <xdr:spPr>
          <a:xfrm>
            <a:off x="2886480" y="960480"/>
            <a:ext cx="4779360" cy="130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Rectangle 3" descr=""/>
          <xdr:cNvPicPr/>
        </xdr:nvPicPr>
        <xdr:blipFill>
          <a:blip r:embed="rId1"/>
          <a:stretch/>
        </xdr:blipFill>
        <xdr:spPr>
          <a:xfrm>
            <a:off x="3276720" y="960480"/>
            <a:ext cx="3998160" cy="130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12920</xdr:colOff>
      <xdr:row>1</xdr:row>
      <xdr:rowOff>509040</xdr:rowOff>
    </xdr:from>
    <xdr:to>
      <xdr:col>25</xdr:col>
      <xdr:colOff>957600</xdr:colOff>
      <xdr:row>2</xdr:row>
      <xdr:rowOff>6559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7474040" y="680400"/>
          <a:ext cx="6622200" cy="231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os/2%20EEEC/1%20%20EEEC%20CICLOS%20DE%20TRABAJO/A&#209;O%205/C59/C59%20ACTIVO/ACTIVOS%20LABS/ILB%20LABS/ILB147%20HGZ4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uario/Mis%20documentos/DOCUMENTOS/2%20EEEC%20QT%202009/1%20%20EEEC%20CICLOS%20DE%20TRABAJO/A&#209;O%203/C38/QC%20PROCESS/C38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Documents%20and%20Settings/Usuario/Mis%20documentos/DOCUMENTOS/2%20EEEC%20QT%202009/1%20%20EEEC%20CICLOS%20DE%20TRABAJO/A&#209;O%204/C38/QC%20PROCESS/C38%20QCP%20COORDINADO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%20QT%202009/2%20GRUPOS%20DE%20TRABAJO/GPO%20Q/A&#209;O%203/A3%20LABS/QT037%20GALIND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os/3%20QUALITAT/SW/QC%20PROCESS%20MASTER/1.1%20MASTER%20QC%20PROCESS%20SIX%20SIGMA%203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0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orres%20S/Documents/DOCUMENTOS/2%20EEEC/1%20%20EEEC%20CICLOS%20DE%20TRABAJO/A&#209;O%205/C51/ACTIVOS%20LABS/BMX%20LABS/BMX001%20H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orres%20S/Documents/DOCUMENTOS/2%20EEEC/1%20%20EEEC%20CICLOS%20DE%20TRABAJO/A&#209;O%205/C51/ACTIVOS%20LABS/BMX%20LABS/BMX001%20HI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erres/Documents/2%20EEEC/1%20%20EEEC%20CICLOS%20DE%20TRABAJO/A&#209;O%206/C68/C68%20ACTIVO/C68%20LABS/FAL/FAL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ASESOR HbU"/>
      <sheetName val="ASESOR CREATININA"/>
      <sheetName val="BACTER"/>
      <sheetName val="100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% SEGURIDAD "/>
      <sheetName val="CC PROCESO ANALITICO"/>
    </sheetNames>
    <sheetDataSet>
      <sheetData sheetId="0"/>
      <sheetData sheetId="1"/>
      <sheetData sheetId="2">
        <row r="31">
          <cell r="E31">
            <v>99.9997</v>
          </cell>
        </row>
        <row r="32">
          <cell r="E32">
            <v>99.9767</v>
          </cell>
        </row>
        <row r="33">
          <cell r="E33">
            <v>95.5</v>
          </cell>
        </row>
        <row r="34">
          <cell r="E34">
            <v>93.319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12"/>
      <sheetName val="113"/>
      <sheetName val="114"/>
      <sheetName val="115"/>
      <sheetName val="116"/>
      <sheetName val="B112"/>
      <sheetName val="B113"/>
      <sheetName val="B114"/>
      <sheetName val="B115"/>
      <sheetName val="B116"/>
      <sheetName val="U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B100"/>
      <sheetName val="B101"/>
      <sheetName val="B102"/>
      <sheetName val="B103"/>
      <sheetName val="B104"/>
      <sheetName val="B105"/>
      <sheetName val="B108"/>
      <sheetName val="B109"/>
      <sheetName val="109"/>
      <sheetName val="B110"/>
      <sheetName val="110"/>
      <sheetName val="111"/>
      <sheetName val="B111"/>
      <sheetName val="B"/>
      <sheetName val="117"/>
      <sheetName val="B117"/>
      <sheetName val="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-qualitat.net/" TargetMode="External"/><Relationship Id="rId2" Type="http://schemas.openxmlformats.org/officeDocument/2006/relationships/hyperlink" Target="http://www.qualitat.cc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terres@qualitat.cc" TargetMode="External"/><Relationship Id="rId2" Type="http://schemas.openxmlformats.org/officeDocument/2006/relationships/hyperlink" Target="http://www.qualitat.cc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8.99"/>
    <col collapsed="false" customWidth="true" hidden="false" outlineLevel="0" max="3" min="3" style="0" width="4.85"/>
    <col collapsed="false" customWidth="true" hidden="false" outlineLevel="0" max="4" min="4" style="0" width="36.7"/>
    <col collapsed="false" customWidth="true" hidden="false" outlineLevel="0" max="5" min="5" style="0" width="12.56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5" min="13" style="0" width="8.7"/>
    <col collapsed="false" customWidth="true" hidden="false" outlineLevel="0" max="16" min="16" style="0" width="1.7"/>
    <col collapsed="false" customWidth="true" hidden="false" outlineLevel="0" max="17" min="17" style="0" width="9.99"/>
    <col collapsed="false" customWidth="true" hidden="false" outlineLevel="0" max="19" min="18" style="0" width="8.7"/>
    <col collapsed="false" customWidth="true" hidden="false" outlineLevel="0" max="20" min="20" style="1" width="1.7"/>
    <col collapsed="false" customWidth="true" hidden="false" outlineLevel="0" max="21" min="21" style="1" width="23.85"/>
    <col collapsed="false" customWidth="false" hidden="false" outlineLevel="0" max="38" min="22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8"/>
      <c r="V2" s="9"/>
      <c r="W2" s="2"/>
      <c r="X2" s="2"/>
    </row>
    <row r="3" customFormat="false" ht="12.75" hidden="false" customHeight="false" outlineLevel="0" collapsed="false">
      <c r="A3" s="2"/>
      <c r="B3" s="10"/>
      <c r="C3" s="11"/>
      <c r="D3" s="12"/>
      <c r="E3" s="13" t="s">
        <v>0</v>
      </c>
      <c r="F3" s="13"/>
      <c r="G3" s="13"/>
      <c r="H3" s="13"/>
      <c r="I3" s="13"/>
      <c r="J3" s="13"/>
      <c r="K3" s="12"/>
      <c r="L3" s="12"/>
      <c r="M3" s="12"/>
      <c r="N3" s="12"/>
      <c r="O3" s="12"/>
      <c r="P3" s="12"/>
      <c r="Q3" s="12"/>
      <c r="R3" s="12"/>
      <c r="S3" s="14"/>
      <c r="T3" s="15"/>
      <c r="U3" s="8"/>
      <c r="V3" s="9"/>
      <c r="W3" s="2"/>
      <c r="X3" s="2"/>
    </row>
    <row r="4" customFormat="false" ht="12.75" hidden="false" customHeight="false" outlineLevel="0" collapsed="false">
      <c r="A4" s="2"/>
      <c r="B4" s="10"/>
      <c r="C4" s="11"/>
      <c r="D4" s="16"/>
      <c r="E4" s="16"/>
      <c r="F4" s="17" t="s">
        <v>1</v>
      </c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8"/>
      <c r="T4" s="7"/>
      <c r="U4" s="8"/>
      <c r="V4" s="9"/>
      <c r="W4" s="2"/>
      <c r="X4" s="2"/>
    </row>
    <row r="5" customFormat="false" ht="12.75" hidden="false" customHeight="false" outlineLevel="0" collapsed="false">
      <c r="A5" s="2"/>
      <c r="B5" s="10"/>
      <c r="C5" s="12"/>
      <c r="D5" s="19"/>
      <c r="E5" s="19"/>
      <c r="F5" s="17"/>
      <c r="G5" s="17"/>
      <c r="H5" s="17"/>
      <c r="I5" s="17"/>
      <c r="J5" s="19"/>
      <c r="K5" s="19"/>
      <c r="L5" s="19"/>
      <c r="M5" s="19"/>
      <c r="N5" s="19"/>
      <c r="O5" s="19"/>
      <c r="P5" s="19"/>
      <c r="Q5" s="19"/>
      <c r="R5" s="19"/>
      <c r="S5" s="20"/>
      <c r="T5" s="21"/>
      <c r="U5" s="15"/>
      <c r="V5" s="2"/>
      <c r="W5" s="2"/>
      <c r="X5" s="2"/>
    </row>
    <row r="6" customFormat="false" ht="12.75" hidden="false" customHeight="false" outlineLevel="0" collapsed="false">
      <c r="A6" s="2"/>
      <c r="B6" s="10"/>
      <c r="C6" s="1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  <c r="U6" s="15"/>
      <c r="V6" s="2"/>
      <c r="W6" s="2"/>
      <c r="X6" s="2"/>
    </row>
    <row r="7" customFormat="false" ht="20.25" hidden="false" customHeight="false" outlineLevel="0" collapsed="false">
      <c r="A7" s="2"/>
      <c r="B7" s="22" t="s">
        <v>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15"/>
      <c r="V7" s="2"/>
      <c r="W7" s="2"/>
      <c r="X7" s="2"/>
    </row>
    <row r="8" customFormat="false" ht="20.25" hidden="false" customHeight="false" outlineLevel="0" collapsed="false">
      <c r="A8" s="2"/>
      <c r="B8" s="22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1"/>
      <c r="U8" s="15"/>
      <c r="V8" s="2"/>
      <c r="W8" s="2"/>
      <c r="X8" s="2"/>
    </row>
    <row r="9" customFormat="false" ht="13.5" hidden="false" customHeight="false" outlineLevel="0" collapsed="false">
      <c r="A9" s="2"/>
      <c r="B9" s="23"/>
      <c r="C9" s="1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15"/>
      <c r="V9" s="2"/>
      <c r="W9" s="2"/>
      <c r="X9" s="2"/>
    </row>
    <row r="10" customFormat="false" ht="24" hidden="false" customHeight="true" outlineLevel="0" collapsed="false">
      <c r="A10" s="2"/>
      <c r="B10" s="23"/>
      <c r="C10" s="12"/>
      <c r="D10" s="24" t="s">
        <v>4</v>
      </c>
      <c r="E10" s="25" t="s">
        <v>5</v>
      </c>
      <c r="F10" s="25"/>
      <c r="G10" s="25"/>
      <c r="H10" s="25"/>
      <c r="I10" s="25"/>
      <c r="J10" s="25"/>
      <c r="K10" s="25"/>
      <c r="L10" s="25"/>
      <c r="M10" s="25"/>
      <c r="N10" s="25"/>
      <c r="O10" s="19"/>
      <c r="P10" s="19"/>
      <c r="Q10" s="26" t="s">
        <v>6</v>
      </c>
      <c r="R10" s="19"/>
      <c r="S10" s="20"/>
      <c r="T10" s="21"/>
      <c r="U10" s="15"/>
      <c r="V10" s="2"/>
      <c r="W10" s="2"/>
      <c r="X10" s="2"/>
    </row>
    <row r="11" customFormat="false" ht="13.5" hidden="false" customHeight="false" outlineLevel="0" collapsed="false">
      <c r="A11" s="2"/>
      <c r="B11" s="23"/>
      <c r="C11" s="12"/>
      <c r="D11" s="12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9"/>
      <c r="P11" s="19"/>
      <c r="Q11" s="28"/>
      <c r="R11" s="19"/>
      <c r="S11" s="20"/>
      <c r="T11" s="21"/>
      <c r="U11" s="15"/>
      <c r="V11" s="2"/>
      <c r="W11" s="2"/>
      <c r="X11" s="2"/>
    </row>
    <row r="12" customFormat="false" ht="24" hidden="false" customHeight="true" outlineLevel="0" collapsed="false">
      <c r="A12" s="2"/>
      <c r="B12" s="23"/>
      <c r="C12" s="12"/>
      <c r="D12" s="24" t="s">
        <v>7</v>
      </c>
      <c r="E12" s="25" t="s">
        <v>8</v>
      </c>
      <c r="F12" s="25"/>
      <c r="G12" s="25"/>
      <c r="H12" s="25"/>
      <c r="I12" s="25"/>
      <c r="J12" s="25"/>
      <c r="K12" s="25"/>
      <c r="L12" s="25"/>
      <c r="M12" s="25"/>
      <c r="N12" s="25"/>
      <c r="O12" s="19"/>
      <c r="P12" s="19"/>
      <c r="Q12" s="29" t="n">
        <v>44621.4222626157</v>
      </c>
      <c r="R12" s="19"/>
      <c r="S12" s="20"/>
      <c r="T12" s="21"/>
      <c r="U12" s="15"/>
      <c r="V12" s="2"/>
      <c r="W12" s="2"/>
      <c r="X12" s="2"/>
    </row>
    <row r="13" customFormat="false" ht="24" hidden="false" customHeight="false" outlineLevel="0" collapsed="false">
      <c r="A13" s="2"/>
      <c r="B13" s="23"/>
      <c r="C13" s="12"/>
      <c r="D13" s="30"/>
      <c r="E13" s="31"/>
      <c r="F13" s="31"/>
      <c r="G13" s="31" t="s">
        <v>9</v>
      </c>
      <c r="H13" s="31"/>
      <c r="I13" s="31"/>
      <c r="J13" s="31"/>
      <c r="K13" s="31"/>
      <c r="L13" s="31"/>
      <c r="M13" s="31"/>
      <c r="N13" s="31"/>
      <c r="O13" s="12"/>
      <c r="P13" s="12"/>
      <c r="Q13" s="12"/>
      <c r="R13" s="12"/>
      <c r="S13" s="14"/>
      <c r="T13" s="15"/>
      <c r="U13" s="15"/>
      <c r="V13" s="2"/>
      <c r="W13" s="2"/>
      <c r="X13" s="2"/>
    </row>
    <row r="14" customFormat="false" ht="24" hidden="false" customHeight="true" outlineLevel="0" collapsed="false">
      <c r="A14" s="2"/>
      <c r="B14" s="23"/>
      <c r="C14" s="12"/>
      <c r="D14" s="24" t="s">
        <v>10</v>
      </c>
      <c r="E14" s="25" t="s">
        <v>11</v>
      </c>
      <c r="F14" s="25"/>
      <c r="G14" s="25"/>
      <c r="H14" s="25"/>
      <c r="I14" s="25"/>
      <c r="J14" s="25"/>
      <c r="K14" s="25"/>
      <c r="L14" s="25"/>
      <c r="M14" s="25"/>
      <c r="N14" s="25"/>
      <c r="O14" s="12"/>
      <c r="P14" s="12"/>
      <c r="Q14" s="12"/>
      <c r="R14" s="12"/>
      <c r="S14" s="14"/>
      <c r="T14" s="15"/>
      <c r="U14" s="15"/>
      <c r="V14" s="2"/>
      <c r="W14" s="2"/>
      <c r="X14" s="2"/>
    </row>
    <row r="15" customFormat="false" ht="24" hidden="false" customHeight="false" outlineLevel="0" collapsed="false">
      <c r="A15" s="2"/>
      <c r="B15" s="23"/>
      <c r="C15" s="12"/>
      <c r="D15" s="32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2"/>
      <c r="P15" s="12"/>
      <c r="Q15" s="12"/>
      <c r="R15" s="12"/>
      <c r="S15" s="14"/>
      <c r="T15" s="15"/>
      <c r="U15" s="15"/>
      <c r="V15" s="2"/>
      <c r="W15" s="2"/>
      <c r="X15" s="2"/>
    </row>
    <row r="16" customFormat="false" ht="24" hidden="false" customHeight="true" outlineLevel="0" collapsed="false">
      <c r="A16" s="2"/>
      <c r="B16" s="23"/>
      <c r="C16" s="12"/>
      <c r="D16" s="24" t="s">
        <v>12</v>
      </c>
      <c r="E16" s="25" t="s">
        <v>13</v>
      </c>
      <c r="F16" s="25"/>
      <c r="G16" s="25"/>
      <c r="H16" s="25"/>
      <c r="I16" s="25"/>
      <c r="J16" s="25"/>
      <c r="K16" s="25"/>
      <c r="L16" s="25"/>
      <c r="M16" s="25"/>
      <c r="N16" s="25"/>
      <c r="O16" s="12"/>
      <c r="P16" s="12"/>
      <c r="Q16" s="12"/>
      <c r="R16" s="12"/>
      <c r="S16" s="14"/>
      <c r="T16" s="15"/>
      <c r="U16" s="15"/>
      <c r="V16" s="2"/>
      <c r="W16" s="2"/>
      <c r="X16" s="2"/>
    </row>
    <row r="17" customFormat="false" ht="24" hidden="false" customHeight="false" outlineLevel="0" collapsed="false">
      <c r="A17" s="2"/>
      <c r="B17" s="23"/>
      <c r="C17" s="12"/>
      <c r="D17" s="32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2"/>
      <c r="P17" s="12"/>
      <c r="Q17" s="12"/>
      <c r="R17" s="12"/>
      <c r="S17" s="14"/>
      <c r="T17" s="15"/>
      <c r="U17" s="15"/>
      <c r="V17" s="2"/>
      <c r="W17" s="2"/>
      <c r="X17" s="2"/>
    </row>
    <row r="18" customFormat="false" ht="24" hidden="false" customHeight="true" outlineLevel="0" collapsed="false">
      <c r="A18" s="2"/>
      <c r="B18" s="23"/>
      <c r="C18" s="12"/>
      <c r="D18" s="24" t="s">
        <v>14</v>
      </c>
      <c r="E18" s="25" t="s">
        <v>15</v>
      </c>
      <c r="F18" s="25"/>
      <c r="G18" s="25"/>
      <c r="H18" s="25"/>
      <c r="I18" s="25"/>
      <c r="J18" s="25"/>
      <c r="K18" s="25"/>
      <c r="L18" s="25"/>
      <c r="M18" s="25"/>
      <c r="N18" s="25"/>
      <c r="O18" s="12"/>
      <c r="P18" s="12"/>
      <c r="Q18" s="12"/>
      <c r="R18" s="12"/>
      <c r="S18" s="14"/>
      <c r="T18" s="15"/>
      <c r="U18" s="15"/>
      <c r="V18" s="2"/>
      <c r="W18" s="2"/>
      <c r="X18" s="2"/>
    </row>
    <row r="19" customFormat="false" ht="24" hidden="false" customHeight="false" outlineLevel="0" collapsed="false">
      <c r="A19" s="2"/>
      <c r="B19" s="23"/>
      <c r="C19" s="12"/>
      <c r="D19" s="32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12"/>
      <c r="P19" s="12"/>
      <c r="Q19" s="12"/>
      <c r="R19" s="12"/>
      <c r="S19" s="14"/>
      <c r="T19" s="15"/>
      <c r="U19" s="15"/>
      <c r="V19" s="2"/>
      <c r="W19" s="2"/>
      <c r="X19" s="2"/>
    </row>
    <row r="20" customFormat="false" ht="24" hidden="false" customHeight="true" outlineLevel="0" collapsed="false">
      <c r="A20" s="2"/>
      <c r="B20" s="23"/>
      <c r="C20" s="12"/>
      <c r="D20" s="24" t="s">
        <v>16</v>
      </c>
      <c r="E20" s="25" t="s">
        <v>9</v>
      </c>
      <c r="F20" s="25"/>
      <c r="G20" s="25"/>
      <c r="H20" s="25"/>
      <c r="I20" s="25"/>
      <c r="J20" s="25"/>
      <c r="K20" s="25"/>
      <c r="L20" s="25"/>
      <c r="M20" s="25"/>
      <c r="N20" s="25"/>
      <c r="O20" s="12"/>
      <c r="P20" s="12"/>
      <c r="Q20" s="12"/>
      <c r="R20" s="12"/>
      <c r="S20" s="14"/>
      <c r="T20" s="15"/>
      <c r="U20" s="15"/>
      <c r="V20" s="2"/>
      <c r="W20" s="2"/>
      <c r="X20" s="2"/>
    </row>
    <row r="21" customFormat="false" ht="24" hidden="false" customHeight="false" outlineLevel="0" collapsed="false">
      <c r="A21" s="2"/>
      <c r="B21" s="23"/>
      <c r="C21" s="12"/>
      <c r="D21" s="32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2"/>
      <c r="P21" s="12"/>
      <c r="Q21" s="12"/>
      <c r="R21" s="12"/>
      <c r="S21" s="14"/>
      <c r="T21" s="15"/>
      <c r="U21" s="15"/>
      <c r="V21" s="2"/>
      <c r="W21" s="2"/>
      <c r="X21" s="2"/>
    </row>
    <row r="22" customFormat="false" ht="24" hidden="false" customHeight="true" outlineLevel="0" collapsed="false">
      <c r="A22" s="2"/>
      <c r="B22" s="23"/>
      <c r="C22" s="12"/>
      <c r="D22" s="24" t="s">
        <v>17</v>
      </c>
      <c r="E22" s="33" t="s">
        <v>9</v>
      </c>
      <c r="F22" s="33"/>
      <c r="G22" s="33"/>
      <c r="H22" s="33"/>
      <c r="I22" s="33"/>
      <c r="J22" s="33"/>
      <c r="K22" s="33"/>
      <c r="L22" s="33"/>
      <c r="M22" s="33"/>
      <c r="N22" s="33"/>
      <c r="O22" s="12"/>
      <c r="P22" s="12"/>
      <c r="Q22" s="12"/>
      <c r="R22" s="12"/>
      <c r="S22" s="14"/>
      <c r="T22" s="15"/>
      <c r="U22" s="15"/>
      <c r="V22" s="2"/>
      <c r="W22" s="2"/>
      <c r="X22" s="2"/>
    </row>
    <row r="23" customFormat="false" ht="12.75" hidden="false" customHeight="true" outlineLevel="0" collapsed="false">
      <c r="A23" s="2"/>
      <c r="B23" s="23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4"/>
      <c r="T23" s="15"/>
      <c r="U23" s="15"/>
      <c r="V23" s="2"/>
      <c r="W23" s="2"/>
      <c r="X23" s="2"/>
    </row>
    <row r="24" customFormat="false" ht="13.5" hidden="false" customHeight="false" outlineLevel="0" collapsed="false">
      <c r="A24" s="2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15"/>
      <c r="U24" s="15"/>
      <c r="V24" s="2"/>
      <c r="W24" s="2"/>
      <c r="X24" s="2"/>
    </row>
    <row r="25" customFormat="false" ht="12.75" hidden="false" customHeight="false" outlineLevel="0" collapsed="false">
      <c r="A25" s="2"/>
      <c r="B25" s="3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"/>
      <c r="W25" s="2"/>
      <c r="X25" s="2"/>
    </row>
    <row r="26" customFormat="false" ht="12.75" hidden="false" customHeight="false" outlineLevel="0" collapsed="false">
      <c r="A26" s="2"/>
      <c r="B26" s="3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"/>
      <c r="W26" s="2"/>
      <c r="X26" s="2"/>
    </row>
    <row r="27" customFormat="false" ht="12.75" hidden="false" customHeight="false" outlineLevel="0" collapsed="false">
      <c r="A27" s="2"/>
      <c r="B27" s="3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15"/>
      <c r="U27" s="15"/>
      <c r="V27" s="2"/>
      <c r="W27" s="2"/>
      <c r="X27" s="2"/>
    </row>
    <row r="28" customFormat="false" ht="12.75" hidden="false" customHeight="false" outlineLevel="0" collapsed="false">
      <c r="A28" s="2"/>
      <c r="B28" s="3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15"/>
      <c r="U28" s="15"/>
      <c r="V28" s="2"/>
      <c r="W28" s="2"/>
      <c r="X28" s="2"/>
    </row>
    <row r="29" customFormat="false" ht="12.75" hidden="false" customHeight="false" outlineLevel="0" collapsed="false">
      <c r="A29" s="2"/>
      <c r="B29" s="3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15"/>
      <c r="U29" s="15"/>
      <c r="V29" s="2"/>
      <c r="W29" s="2"/>
      <c r="X29" s="2"/>
    </row>
    <row r="30" customFormat="false" ht="12.75" hidden="false" customHeight="false" outlineLevel="0" collapsed="false">
      <c r="A30" s="2"/>
      <c r="B30" s="3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15"/>
      <c r="U30" s="15"/>
      <c r="V30" s="2"/>
      <c r="W30" s="2"/>
      <c r="X30" s="2"/>
    </row>
    <row r="31" customFormat="false" ht="12.75" hidden="false" customHeight="false" outlineLevel="0" collapsed="false">
      <c r="A31" s="2"/>
      <c r="B31" s="3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15"/>
      <c r="U31" s="15"/>
      <c r="V31" s="2"/>
      <c r="W31" s="2"/>
      <c r="X31" s="2"/>
    </row>
    <row r="32" customFormat="false" ht="12.75" hidden="false" customHeight="false" outlineLevel="0" collapsed="false">
      <c r="A32" s="2"/>
      <c r="B32" s="3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5"/>
      <c r="U32" s="15"/>
      <c r="V32" s="2"/>
      <c r="W32" s="2"/>
      <c r="X32" s="2"/>
    </row>
    <row r="33" customFormat="false" ht="12.75" hidden="false" customHeight="false" outlineLevel="0" collapsed="false">
      <c r="A33" s="2"/>
      <c r="B33" s="3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15"/>
      <c r="U33" s="15"/>
      <c r="V33" s="2"/>
      <c r="W33" s="2"/>
      <c r="X33" s="2"/>
    </row>
    <row r="34" customFormat="false" ht="12.75" hidden="false" customHeight="false" outlineLevel="0" collapsed="false">
      <c r="A34" s="2"/>
      <c r="B34" s="37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5"/>
      <c r="U34" s="15"/>
      <c r="V34" s="2"/>
      <c r="W34" s="2"/>
      <c r="X34" s="2"/>
    </row>
    <row r="35" customFormat="false" ht="12.75" hidden="false" customHeight="false" outlineLevel="0" collapsed="false">
      <c r="A35" s="2"/>
      <c r="B35" s="3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5"/>
      <c r="U35" s="15"/>
      <c r="V35" s="2"/>
      <c r="W35" s="2"/>
      <c r="X35" s="2"/>
    </row>
    <row r="36" customFormat="false" ht="12.75" hidden="false" customHeight="false" outlineLevel="0" collapsed="false">
      <c r="A36" s="2"/>
      <c r="B36" s="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5"/>
      <c r="U36" s="15"/>
      <c r="V36" s="2"/>
      <c r="W36" s="2"/>
      <c r="X36" s="2"/>
    </row>
    <row r="37" customFormat="false" ht="12.75" hidden="false" customHeight="false" outlineLevel="0" collapsed="false">
      <c r="A37" s="2"/>
      <c r="B37" s="37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15"/>
      <c r="U37" s="15"/>
      <c r="V37" s="2"/>
      <c r="W37" s="2"/>
      <c r="X37" s="2"/>
    </row>
    <row r="38" customFormat="false" ht="12.75" hidden="false" customHeight="false" outlineLevel="0" collapsed="false">
      <c r="A38" s="2"/>
      <c r="B38" s="3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5"/>
      <c r="U38" s="15"/>
      <c r="V38" s="2"/>
      <c r="W38" s="2"/>
      <c r="X38" s="2"/>
    </row>
    <row r="39" customFormat="false" ht="12.75" hidden="false" customHeight="false" outlineLevel="0" collapsed="false">
      <c r="A39" s="2"/>
      <c r="B39" s="37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5"/>
      <c r="U39" s="15"/>
      <c r="V39" s="2"/>
      <c r="W39" s="2"/>
      <c r="X39" s="2"/>
    </row>
    <row r="40" customFormat="false" ht="12.75" hidden="false" customHeight="false" outlineLevel="0" collapsed="false">
      <c r="A40" s="2"/>
      <c r="B40" s="3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15"/>
      <c r="U40" s="15"/>
      <c r="V40" s="2"/>
      <c r="W40" s="2"/>
      <c r="X40" s="2"/>
    </row>
    <row r="41" customFormat="false" ht="12.75" hidden="false" customHeight="false" outlineLevel="0" collapsed="false">
      <c r="A41" s="2"/>
      <c r="B41" s="37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15"/>
      <c r="U41" s="15"/>
      <c r="V41" s="2"/>
      <c r="W41" s="2"/>
      <c r="X41" s="2"/>
    </row>
    <row r="42" customFormat="false" ht="12.75" hidden="false" customHeight="false" outlineLevel="0" collapsed="false">
      <c r="A42" s="2"/>
      <c r="B42" s="3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15"/>
      <c r="U42" s="15"/>
      <c r="V42" s="2"/>
      <c r="W42" s="2"/>
      <c r="X42" s="2"/>
    </row>
    <row r="43" customFormat="false" ht="12.75" hidden="false" customHeight="false" outlineLevel="0" collapsed="false">
      <c r="A43" s="2"/>
      <c r="B43" s="3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15"/>
      <c r="U43" s="15"/>
      <c r="V43" s="2"/>
      <c r="W43" s="2"/>
      <c r="X43" s="2"/>
    </row>
    <row r="44" customFormat="false" ht="12.75" hidden="false" customHeight="false" outlineLevel="0" collapsed="false">
      <c r="A44" s="2"/>
      <c r="B44" s="3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15"/>
      <c r="U44" s="15"/>
      <c r="V44" s="2"/>
      <c r="W44" s="2"/>
      <c r="X44" s="2"/>
    </row>
    <row r="45" customFormat="false" ht="12.75" hidden="false" customHeight="false" outlineLevel="0" collapsed="false">
      <c r="A45" s="2"/>
      <c r="B45" s="3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3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37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37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37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3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3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3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37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3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3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3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true" outlineLevel="0" collapsed="false">
      <c r="A57" s="2"/>
      <c r="B57" s="3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3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3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3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37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37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3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true" outlineLevel="0" collapsed="false">
      <c r="A64" s="2"/>
      <c r="B64" s="3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3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3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3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3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3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3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37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37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37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37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37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37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37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37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37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true" outlineLevel="0" collapsed="false">
      <c r="A80" s="2"/>
      <c r="B80" s="37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37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37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37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37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37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37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37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true" outlineLevel="0" collapsed="false">
      <c r="A88" s="2"/>
      <c r="B88" s="37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37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37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37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3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37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37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37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B96" s="38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1" customFormat="true" ht="12.75" hidden="false" customHeight="false" outlineLevel="0" collapsed="false">
      <c r="B97" s="38"/>
    </row>
    <row r="98" s="1" customFormat="true" ht="12.75" hidden="false" customHeight="false" outlineLevel="0" collapsed="false">
      <c r="B98" s="38"/>
    </row>
    <row r="99" s="1" customFormat="true" ht="12.75" hidden="false" customHeight="false" outlineLevel="0" collapsed="false">
      <c r="B99" s="38"/>
    </row>
    <row r="100" s="1" customFormat="true" ht="12.75" hidden="false" customHeight="false" outlineLevel="0" collapsed="false">
      <c r="B100" s="38"/>
    </row>
    <row r="101" s="1" customFormat="true" ht="12.75" hidden="false" customHeight="false" outlineLevel="0" collapsed="false">
      <c r="B101" s="38"/>
    </row>
    <row r="102" s="1" customFormat="true" ht="12.75" hidden="false" customHeight="false" outlineLevel="0" collapsed="false">
      <c r="B102" s="38"/>
    </row>
    <row r="103" s="1" customFormat="true" ht="12.75" hidden="false" customHeight="false" outlineLevel="0" collapsed="false">
      <c r="B103" s="38"/>
    </row>
    <row r="104" s="1" customFormat="true" ht="12.75" hidden="false" customHeight="true" outlineLevel="0" collapsed="false">
      <c r="B104" s="38"/>
    </row>
    <row r="105" s="1" customFormat="true" ht="12.75" hidden="false" customHeight="false" outlineLevel="0" collapsed="false">
      <c r="B105" s="38"/>
    </row>
    <row r="106" s="1" customFormat="true" ht="12.75" hidden="false" customHeight="false" outlineLevel="0" collapsed="false">
      <c r="B106" s="38"/>
    </row>
    <row r="107" s="1" customFormat="true" ht="12.75" hidden="false" customHeight="false" outlineLevel="0" collapsed="false">
      <c r="B107" s="38"/>
    </row>
    <row r="108" s="1" customFormat="true" ht="12.75" hidden="false" customHeight="false" outlineLevel="0" collapsed="false">
      <c r="B108" s="38"/>
    </row>
    <row r="109" s="1" customFormat="true" ht="12.75" hidden="false" customHeight="false" outlineLevel="0" collapsed="false">
      <c r="B109" s="38"/>
    </row>
    <row r="110" s="1" customFormat="true" ht="12.75" hidden="false" customHeight="false" outlineLevel="0" collapsed="false">
      <c r="B110" s="38"/>
    </row>
    <row r="111" s="1" customFormat="true" ht="12.75" hidden="false" customHeight="false" outlineLevel="0" collapsed="false">
      <c r="B111" s="38"/>
    </row>
    <row r="112" s="1" customFormat="true" ht="12.75" hidden="false" customHeight="false" outlineLevel="0" collapsed="false">
      <c r="B112" s="38"/>
    </row>
    <row r="113" s="1" customFormat="true" ht="12.75" hidden="false" customHeight="false" outlineLevel="0" collapsed="false">
      <c r="B113" s="38"/>
    </row>
    <row r="114" s="1" customFormat="true" ht="12.75" hidden="false" customHeight="false" outlineLevel="0" collapsed="false">
      <c r="B114" s="38"/>
    </row>
    <row r="115" s="1" customFormat="true" ht="12.75" hidden="false" customHeight="false" outlineLevel="0" collapsed="false">
      <c r="B115" s="38"/>
    </row>
    <row r="116" s="1" customFormat="true" ht="12.75" hidden="false" customHeight="false" outlineLevel="0" collapsed="false">
      <c r="B116" s="38"/>
    </row>
    <row r="117" s="1" customFormat="true" ht="12.75" hidden="false" customHeight="false" outlineLevel="0" collapsed="false">
      <c r="B117" s="38"/>
    </row>
    <row r="118" s="1" customFormat="true" ht="12.75" hidden="false" customHeight="false" outlineLevel="0" collapsed="false">
      <c r="B118" s="38"/>
    </row>
    <row r="119" s="1" customFormat="true" ht="12.75" hidden="false" customHeight="false" outlineLevel="0" collapsed="false">
      <c r="B119" s="38"/>
    </row>
    <row r="120" s="1" customFormat="true" ht="12.75" hidden="false" customHeight="false" outlineLevel="0" collapsed="false">
      <c r="B120" s="38"/>
    </row>
    <row r="121" s="1" customFormat="true" ht="12.75" hidden="false" customHeight="false" outlineLevel="0" collapsed="false">
      <c r="B121" s="38"/>
    </row>
    <row r="122" s="1" customFormat="true" ht="12.75" hidden="false" customHeight="false" outlineLevel="0" collapsed="false">
      <c r="B122" s="38"/>
    </row>
    <row r="123" s="1" customFormat="true" ht="12.75" hidden="false" customHeight="false" outlineLevel="0" collapsed="false">
      <c r="B123" s="38"/>
    </row>
    <row r="124" s="1" customFormat="true" ht="12.75" hidden="false" customHeight="false" outlineLevel="0" collapsed="false">
      <c r="B124" s="38"/>
    </row>
    <row r="125" s="1" customFormat="true" ht="12.75" hidden="false" customHeight="false" outlineLevel="0" collapsed="false">
      <c r="B125" s="38"/>
    </row>
    <row r="126" s="1" customFormat="true" ht="12.75" hidden="false" customHeight="false" outlineLevel="0" collapsed="false">
      <c r="B126" s="38"/>
    </row>
    <row r="127" s="1" customFormat="true" ht="12.75" hidden="false" customHeight="false" outlineLevel="0" collapsed="false">
      <c r="B127" s="38"/>
    </row>
    <row r="128" s="1" customFormat="true" ht="12.75" hidden="false" customHeight="false" outlineLevel="0" collapsed="false">
      <c r="B128" s="38"/>
    </row>
    <row r="129" s="1" customFormat="true" ht="12.75" hidden="false" customHeight="false" outlineLevel="0" collapsed="false">
      <c r="B129" s="38"/>
    </row>
    <row r="130" s="1" customFormat="true" ht="12.75" hidden="false" customHeight="false" outlineLevel="0" collapsed="false">
      <c r="B130" s="38"/>
    </row>
    <row r="131" s="1" customFormat="true" ht="12.75" hidden="false" customHeight="false" outlineLevel="0" collapsed="false">
      <c r="B131" s="39"/>
    </row>
    <row r="132" s="1" customFormat="true" ht="12.75" hidden="false" customHeight="false" outlineLevel="0" collapsed="false">
      <c r="B132" s="39"/>
    </row>
    <row r="133" s="1" customFormat="true" ht="12.75" hidden="false" customHeight="false" outlineLevel="0" collapsed="false">
      <c r="B133" s="39"/>
    </row>
    <row r="134" s="1" customFormat="true" ht="12.75" hidden="false" customHeight="false" outlineLevel="0" collapsed="false">
      <c r="B134" s="39"/>
    </row>
    <row r="135" s="1" customFormat="true" ht="12.75" hidden="false" customHeight="false" outlineLevel="0" collapsed="false">
      <c r="B135" s="39"/>
    </row>
    <row r="136" s="1" customFormat="true" ht="12.75" hidden="false" customHeight="false" outlineLevel="0" collapsed="false">
      <c r="B136" s="39"/>
    </row>
    <row r="137" s="1" customFormat="true" ht="12.75" hidden="false" customHeight="false" outlineLevel="0" collapsed="false">
      <c r="B137" s="39"/>
    </row>
    <row r="138" s="1" customFormat="true" ht="12.75" hidden="false" customHeight="false" outlineLevel="0" collapsed="false">
      <c r="B138" s="39"/>
    </row>
    <row r="139" s="1" customFormat="true" ht="12.75" hidden="false" customHeight="false" outlineLevel="0" collapsed="false">
      <c r="B139" s="39"/>
    </row>
    <row r="140" s="1" customFormat="true" ht="12.75" hidden="false" customHeight="false" outlineLevel="0" collapsed="false">
      <c r="B140" s="39"/>
    </row>
    <row r="141" s="1" customFormat="true" ht="12.75" hidden="false" customHeight="false" outlineLevel="0" collapsed="false">
      <c r="B141" s="39"/>
    </row>
    <row r="142" s="1" customFormat="true" ht="12.75" hidden="false" customHeight="false" outlineLevel="0" collapsed="false">
      <c r="B142" s="39"/>
    </row>
    <row r="143" s="1" customFormat="true" ht="12.75" hidden="false" customHeight="false" outlineLevel="0" collapsed="false">
      <c r="B143" s="39"/>
    </row>
    <row r="144" s="1" customFormat="true" ht="12.75" hidden="false" customHeight="false" outlineLevel="0" collapsed="false">
      <c r="B144" s="39"/>
    </row>
    <row r="145" s="1" customFormat="true" ht="12.75" hidden="false" customHeight="false" outlineLevel="0" collapsed="false">
      <c r="B145" s="40"/>
    </row>
    <row r="146" s="1" customFormat="true" ht="12.75" hidden="false" customHeight="false" outlineLevel="0" collapsed="false">
      <c r="B146" s="40"/>
    </row>
    <row r="147" s="1" customFormat="true" ht="12.75" hidden="false" customHeight="false" outlineLevel="0" collapsed="false">
      <c r="B147" s="40"/>
    </row>
    <row r="148" s="1" customFormat="true" ht="12.75" hidden="false" customHeight="false" outlineLevel="0" collapsed="false">
      <c r="B148" s="40"/>
    </row>
    <row r="149" s="1" customFormat="true" ht="12.75" hidden="false" customHeight="false" outlineLevel="0" collapsed="false">
      <c r="B149" s="40"/>
    </row>
    <row r="150" s="1" customFormat="true" ht="12.75" hidden="false" customHeight="false" outlineLevel="0" collapsed="false">
      <c r="B150" s="40"/>
    </row>
    <row r="151" s="1" customFormat="true" ht="12.75" hidden="false" customHeight="false" outlineLevel="0" collapsed="false">
      <c r="B151" s="40"/>
    </row>
    <row r="152" s="1" customFormat="true" ht="12.75" hidden="false" customHeight="false" outlineLevel="0" collapsed="false">
      <c r="B152" s="40"/>
    </row>
    <row r="153" s="1" customFormat="true" ht="12.75" hidden="false" customHeight="false" outlineLevel="0" collapsed="false">
      <c r="B153" s="40"/>
    </row>
    <row r="154" s="1" customFormat="true" ht="12.75" hidden="false" customHeight="false" outlineLevel="0" collapsed="false">
      <c r="B154" s="40"/>
    </row>
    <row r="155" s="1" customFormat="true" ht="12.75" hidden="false" customHeight="false" outlineLevel="0" collapsed="false">
      <c r="B155" s="40"/>
    </row>
    <row r="156" s="1" customFormat="true" ht="12.75" hidden="false" customHeight="false" outlineLevel="0" collapsed="false">
      <c r="B156" s="40"/>
    </row>
    <row r="157" s="1" customFormat="true" ht="12.75" hidden="false" customHeight="false" outlineLevel="0" collapsed="false">
      <c r="B157" s="40"/>
    </row>
    <row r="158" s="1" customFormat="true" ht="12.75" hidden="false" customHeight="false" outlineLevel="0" collapsed="false">
      <c r="B158" s="40"/>
    </row>
    <row r="159" s="1" customFormat="true" ht="12.75" hidden="false" customHeight="false" outlineLevel="0" collapsed="false">
      <c r="B159" s="40"/>
    </row>
    <row r="160" s="1" customFormat="true" ht="12.75" hidden="false" customHeight="false" outlineLevel="0" collapsed="false">
      <c r="B160" s="40"/>
    </row>
    <row r="161" s="1" customFormat="true" ht="12.75" hidden="false" customHeight="false" outlineLevel="0" collapsed="false">
      <c r="B161" s="40"/>
    </row>
    <row r="162" s="1" customFormat="true" ht="12.75" hidden="false" customHeight="false" outlineLevel="0" collapsed="false">
      <c r="B162" s="40"/>
    </row>
    <row r="163" s="1" customFormat="true" ht="12.75" hidden="false" customHeight="false" outlineLevel="0" collapsed="false">
      <c r="B163" s="40"/>
    </row>
    <row r="164" s="1" customFormat="true" ht="12.75" hidden="false" customHeight="false" outlineLevel="0" collapsed="false">
      <c r="B164" s="40"/>
    </row>
    <row r="165" s="1" customFormat="true" ht="12.75" hidden="false" customHeight="false" outlineLevel="0" collapsed="false">
      <c r="B165" s="40"/>
    </row>
    <row r="166" s="1" customFormat="true" ht="12.75" hidden="false" customHeight="false" outlineLevel="0" collapsed="false">
      <c r="B166" s="40"/>
    </row>
    <row r="167" s="1" customFormat="true" ht="12.75" hidden="false" customHeight="false" outlineLevel="0" collapsed="false">
      <c r="B167" s="40"/>
    </row>
    <row r="168" s="1" customFormat="true" ht="12.75" hidden="false" customHeight="false" outlineLevel="0" collapsed="false">
      <c r="B168" s="40"/>
    </row>
    <row r="169" s="1" customFormat="true" ht="12.75" hidden="false" customHeight="false" outlineLevel="0" collapsed="false">
      <c r="B169" s="40"/>
    </row>
    <row r="170" s="1" customFormat="true" ht="12.75" hidden="false" customHeight="false" outlineLevel="0" collapsed="false">
      <c r="B170" s="40"/>
    </row>
    <row r="171" s="1" customFormat="true" ht="12.75" hidden="false" customHeight="false" outlineLevel="0" collapsed="false">
      <c r="B171" s="40"/>
    </row>
    <row r="172" s="1" customFormat="true" ht="12.75" hidden="false" customHeight="false" outlineLevel="0" collapsed="false">
      <c r="B172" s="40"/>
    </row>
    <row r="173" s="1" customFormat="true" ht="12.75" hidden="false" customHeight="false" outlineLevel="0" collapsed="false">
      <c r="B173" s="40"/>
    </row>
    <row r="174" s="1" customFormat="true" ht="12.75" hidden="false" customHeight="false" outlineLevel="0" collapsed="false">
      <c r="B174" s="40"/>
    </row>
    <row r="175" s="1" customFormat="true" ht="12.75" hidden="false" customHeight="false" outlineLevel="0" collapsed="false">
      <c r="B175" s="40"/>
    </row>
    <row r="176" s="1" customFormat="true" ht="12.75" hidden="false" customHeight="false" outlineLevel="0" collapsed="false">
      <c r="B176" s="40"/>
    </row>
    <row r="177" s="1" customFormat="true" ht="12.75" hidden="false" customHeight="false" outlineLevel="0" collapsed="false">
      <c r="B177" s="40"/>
    </row>
    <row r="178" s="1" customFormat="true" ht="12.75" hidden="false" customHeight="false" outlineLevel="0" collapsed="false">
      <c r="B178" s="40"/>
    </row>
    <row r="179" s="1" customFormat="true" ht="12.75" hidden="false" customHeight="false" outlineLevel="0" collapsed="false">
      <c r="B179" s="40"/>
    </row>
    <row r="180" s="1" customFormat="true" ht="12.75" hidden="false" customHeight="false" outlineLevel="0" collapsed="false">
      <c r="B180" s="40"/>
    </row>
    <row r="181" s="1" customFormat="true" ht="12.75" hidden="false" customHeight="false" outlineLevel="0" collapsed="false">
      <c r="B181" s="40"/>
    </row>
    <row r="182" s="1" customFormat="true" ht="12.75" hidden="false" customHeight="false" outlineLevel="0" collapsed="false">
      <c r="B182" s="40"/>
    </row>
    <row r="183" s="1" customFormat="true" ht="12.75" hidden="false" customHeight="false" outlineLevel="0" collapsed="false">
      <c r="B183" s="40"/>
    </row>
    <row r="184" s="1" customFormat="true" ht="12.75" hidden="false" customHeight="false" outlineLevel="0" collapsed="false">
      <c r="B184" s="40"/>
    </row>
    <row r="185" s="1" customFormat="true" ht="12.75" hidden="false" customHeight="false" outlineLevel="0" collapsed="false">
      <c r="B185" s="40"/>
    </row>
    <row r="186" s="1" customFormat="true" ht="12.75" hidden="false" customHeight="false" outlineLevel="0" collapsed="false">
      <c r="B186" s="40"/>
    </row>
    <row r="187" s="1" customFormat="true" ht="12.75" hidden="false" customHeight="false" outlineLevel="0" collapsed="false">
      <c r="B187" s="40"/>
    </row>
    <row r="188" s="1" customFormat="true" ht="12.75" hidden="false" customHeight="false" outlineLevel="0" collapsed="false">
      <c r="B188" s="40"/>
    </row>
    <row r="189" s="1" customFormat="true" ht="12.75" hidden="false" customHeight="false" outlineLevel="0" collapsed="false">
      <c r="B189" s="40"/>
    </row>
    <row r="190" s="1" customFormat="true" ht="12.75" hidden="false" customHeight="false" outlineLevel="0" collapsed="false">
      <c r="B190" s="40"/>
    </row>
    <row r="191" s="1" customFormat="true" ht="12.75" hidden="false" customHeight="false" outlineLevel="0" collapsed="false">
      <c r="B191" s="40"/>
    </row>
    <row r="192" s="1" customFormat="true" ht="12.75" hidden="false" customHeight="false" outlineLevel="0" collapsed="false">
      <c r="B192" s="40"/>
    </row>
    <row r="193" s="1" customFormat="true" ht="12.75" hidden="false" customHeight="false" outlineLevel="0" collapsed="false">
      <c r="B193" s="40"/>
    </row>
    <row r="194" s="1" customFormat="true" ht="12.75" hidden="false" customHeight="false" outlineLevel="0" collapsed="false">
      <c r="B194" s="40"/>
    </row>
    <row r="195" s="1" customFormat="true" ht="12.75" hidden="false" customHeight="false" outlineLevel="0" collapsed="false">
      <c r="B195" s="40"/>
    </row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</sheetData>
  <sheetProtection sheet="true" password="cee8" objects="true" scenarios="true" formatCells="false"/>
  <mergeCells count="11">
    <mergeCell ref="E3:J3"/>
    <mergeCell ref="F4:I5"/>
    <mergeCell ref="B7:S7"/>
    <mergeCell ref="B8:S8"/>
    <mergeCell ref="E10:N10"/>
    <mergeCell ref="E12:N12"/>
    <mergeCell ref="E14:N14"/>
    <mergeCell ref="E16:N16"/>
    <mergeCell ref="E18:N18"/>
    <mergeCell ref="E20:N20"/>
    <mergeCell ref="E22:N22"/>
  </mergeCells>
  <printOptions headings="false" gridLines="false" gridLinesSet="true" horizontalCentered="true" verticalCentered="true"/>
  <pageMargins left="0.340277777777778" right="0.240277777777778" top="0.540277777777778" bottom="1.36041666666667" header="0.511811023622047" footer="0.8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CHA DE IMPRESION
&amp;D&amp;RDR. ARTURO  M TERRES S
aterres@qualitat.c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7" activeCellId="0" sqref="J7: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8.28"/>
    <col collapsed="false" customWidth="true" hidden="false" outlineLevel="0" max="2" min="2" style="42" width="5.41"/>
    <col collapsed="false" customWidth="true" hidden="false" outlineLevel="0" max="3" min="3" style="42" width="42.7"/>
    <col collapsed="false" customWidth="true" hidden="false" outlineLevel="0" max="4" min="4" style="42" width="16.84"/>
    <col collapsed="false" customWidth="true" hidden="false" outlineLevel="0" max="5" min="5" style="42" width="1.7"/>
    <col collapsed="false" customWidth="true" hidden="false" outlineLevel="0" max="17" min="6" style="42" width="6.7"/>
    <col collapsed="false" customWidth="true" hidden="false" outlineLevel="0" max="18" min="18" style="42" width="1.7"/>
    <col collapsed="false" customWidth="true" hidden="false" outlineLevel="0" max="19" min="19" style="42" width="10.28"/>
    <col collapsed="false" customWidth="true" hidden="false" outlineLevel="0" max="20" min="20" style="42" width="1.7"/>
    <col collapsed="false" customWidth="true" hidden="false" outlineLevel="0" max="21" min="21" style="41" width="181.14"/>
    <col collapsed="false" customWidth="false" hidden="false" outlineLevel="0" max="60" min="22" style="41" width="11.42"/>
    <col collapsed="false" customWidth="false" hidden="false" outlineLevel="0" max="257" min="61" style="42" width="11.42"/>
  </cols>
  <sheetData>
    <row r="1" customFormat="false" ht="18.75" hidden="false" customHeight="false" outlineLevel="0" collapsed="false">
      <c r="B1" s="43" t="s">
        <v>18</v>
      </c>
      <c r="C1" s="43"/>
      <c r="D1" s="43"/>
      <c r="E1" s="43"/>
      <c r="F1" s="43"/>
      <c r="G1" s="43"/>
      <c r="H1" s="43"/>
      <c r="I1" s="44" t="s">
        <v>19</v>
      </c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23.25" hidden="false" customHeight="false" outlineLevel="0" collapsed="false">
      <c r="B2" s="45" t="s">
        <v>20</v>
      </c>
      <c r="C2" s="45"/>
      <c r="D2" s="45"/>
      <c r="E2" s="45"/>
      <c r="F2" s="45"/>
      <c r="G2" s="45"/>
      <c r="H2" s="45"/>
      <c r="I2" s="46" t="s">
        <v>21</v>
      </c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8.75" hidden="false" customHeight="false" outlineLevel="0" collapsed="false">
      <c r="B3" s="45" t="s">
        <v>22</v>
      </c>
      <c r="C3" s="45"/>
      <c r="D3" s="45"/>
      <c r="E3" s="45"/>
      <c r="F3" s="45"/>
      <c r="G3" s="45"/>
      <c r="H3" s="45"/>
      <c r="I3" s="47" t="s">
        <v>23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9.5" hidden="false" customHeight="false" outlineLevel="0" collapsed="false">
      <c r="B4" s="45" t="s">
        <v>24</v>
      </c>
      <c r="C4" s="45"/>
      <c r="D4" s="45"/>
      <c r="E4" s="45"/>
      <c r="F4" s="45"/>
      <c r="G4" s="45"/>
      <c r="H4" s="45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9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18" hidden="false" customHeight="false" outlineLevel="0" collapsed="false">
      <c r="B6" s="50"/>
      <c r="C6" s="51"/>
      <c r="D6" s="52"/>
      <c r="E6" s="52"/>
      <c r="F6" s="52"/>
      <c r="G6" s="52"/>
      <c r="H6" s="52"/>
      <c r="I6" s="51"/>
      <c r="J6" s="53" t="s">
        <v>25</v>
      </c>
      <c r="K6" s="53"/>
      <c r="L6" s="53"/>
      <c r="M6" s="53"/>
      <c r="N6" s="53"/>
      <c r="O6" s="53"/>
      <c r="P6" s="53"/>
      <c r="Q6" s="53"/>
      <c r="R6" s="51"/>
      <c r="S6" s="51"/>
      <c r="T6" s="54"/>
    </row>
    <row r="7" customFormat="false" ht="12.75" hidden="false" customHeight="false" outlineLevel="0" collapsed="false">
      <c r="B7" s="50"/>
      <c r="C7" s="51"/>
      <c r="D7" s="52"/>
      <c r="E7" s="52"/>
      <c r="F7" s="52"/>
      <c r="G7" s="52"/>
      <c r="H7" s="52"/>
      <c r="I7" s="51"/>
      <c r="J7" s="55" t="s">
        <v>26</v>
      </c>
      <c r="K7" s="55"/>
      <c r="L7" s="55"/>
      <c r="M7" s="55"/>
      <c r="N7" s="55"/>
      <c r="O7" s="55"/>
      <c r="P7" s="56" t="s">
        <v>27</v>
      </c>
      <c r="Q7" s="56"/>
      <c r="R7" s="51"/>
      <c r="S7" s="51"/>
      <c r="T7" s="54"/>
    </row>
    <row r="8" customFormat="false" ht="12.75" hidden="false" customHeight="false" outlineLevel="0" collapsed="false">
      <c r="B8" s="50"/>
      <c r="C8" s="57"/>
      <c r="D8" s="52"/>
      <c r="E8" s="52"/>
      <c r="F8" s="52"/>
      <c r="G8" s="52"/>
      <c r="H8" s="52"/>
      <c r="I8" s="51"/>
      <c r="J8" s="58" t="s">
        <v>28</v>
      </c>
      <c r="K8" s="58"/>
      <c r="L8" s="58"/>
      <c r="M8" s="58"/>
      <c r="N8" s="58"/>
      <c r="O8" s="58"/>
      <c r="P8" s="59" t="s">
        <v>29</v>
      </c>
      <c r="Q8" s="59"/>
      <c r="R8" s="51"/>
      <c r="S8" s="51"/>
      <c r="T8" s="54"/>
    </row>
    <row r="9" customFormat="false" ht="12.75" hidden="false" customHeight="false" outlineLevel="0" collapsed="false">
      <c r="B9" s="50"/>
      <c r="C9" s="57"/>
      <c r="D9" s="52"/>
      <c r="E9" s="52"/>
      <c r="F9" s="52"/>
      <c r="G9" s="52"/>
      <c r="H9" s="52"/>
      <c r="I9" s="51"/>
      <c r="J9" s="60" t="s">
        <v>30</v>
      </c>
      <c r="K9" s="60"/>
      <c r="L9" s="60"/>
      <c r="M9" s="60"/>
      <c r="N9" s="60"/>
      <c r="O9" s="60"/>
      <c r="P9" s="61" t="s">
        <v>31</v>
      </c>
      <c r="Q9" s="61"/>
      <c r="R9" s="51"/>
      <c r="S9" s="51"/>
      <c r="T9" s="54"/>
    </row>
    <row r="10" customFormat="false" ht="12.7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62" t="s">
        <v>32</v>
      </c>
      <c r="K10" s="62"/>
      <c r="L10" s="62"/>
      <c r="M10" s="62"/>
      <c r="N10" s="62"/>
      <c r="O10" s="62"/>
      <c r="P10" s="63" t="s">
        <v>33</v>
      </c>
      <c r="Q10" s="63"/>
      <c r="R10" s="51"/>
      <c r="S10" s="51"/>
      <c r="T10" s="54"/>
    </row>
    <row r="11" customFormat="false" ht="12.75" hidden="false" customHeight="false" outlineLevel="0" collapsed="false">
      <c r="B11" s="50"/>
      <c r="C11" s="51"/>
      <c r="D11" s="51"/>
      <c r="E11" s="51"/>
      <c r="F11" s="51"/>
      <c r="G11" s="51"/>
      <c r="H11" s="51"/>
      <c r="I11" s="51"/>
      <c r="J11" s="64" t="s">
        <v>34</v>
      </c>
      <c r="K11" s="64"/>
      <c r="L11" s="64"/>
      <c r="M11" s="64"/>
      <c r="N11" s="64"/>
      <c r="O11" s="64"/>
      <c r="P11" s="65" t="s">
        <v>35</v>
      </c>
      <c r="Q11" s="65"/>
      <c r="R11" s="51"/>
      <c r="S11" s="51"/>
      <c r="T11" s="54"/>
    </row>
    <row r="12" customFormat="false" ht="13.5" hidden="false" customHeight="true" outlineLevel="0" collapsed="false">
      <c r="B12" s="50"/>
      <c r="C12" s="51"/>
      <c r="D12" s="51"/>
      <c r="E12" s="51"/>
      <c r="F12" s="51"/>
      <c r="G12" s="51"/>
      <c r="H12" s="51"/>
      <c r="I12" s="51"/>
      <c r="J12" s="66" t="s">
        <v>36</v>
      </c>
      <c r="K12" s="66"/>
      <c r="L12" s="66"/>
      <c r="M12" s="66"/>
      <c r="N12" s="66"/>
      <c r="O12" s="66"/>
      <c r="P12" s="67" t="s">
        <v>37</v>
      </c>
      <c r="Q12" s="67"/>
      <c r="R12" s="51"/>
      <c r="S12" s="51"/>
      <c r="T12" s="54"/>
    </row>
    <row r="13" customFormat="false" ht="17.25" hidden="false" customHeight="true" outlineLevel="0" collapsed="false">
      <c r="B13" s="68"/>
      <c r="C13" s="69"/>
      <c r="D13" s="70"/>
      <c r="E13" s="70"/>
      <c r="F13" s="70"/>
      <c r="G13" s="70"/>
      <c r="H13" s="70"/>
      <c r="I13" s="70"/>
      <c r="J13" s="71"/>
      <c r="K13" s="71"/>
      <c r="L13" s="71"/>
      <c r="M13" s="71"/>
      <c r="N13" s="71"/>
      <c r="O13" s="71"/>
      <c r="P13" s="71"/>
      <c r="Q13" s="71"/>
      <c r="R13" s="69"/>
      <c r="S13" s="69"/>
      <c r="T13" s="72"/>
    </row>
    <row r="14" customFormat="false" ht="12.75" hidden="false" customHeight="false" outlineLevel="0" collapsed="false">
      <c r="B14" s="73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</row>
    <row r="15" customFormat="false" ht="27.75" hidden="false" customHeight="false" outlineLevel="0" collapsed="false">
      <c r="B15" s="76" t="s">
        <v>3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27.75" hidden="false" customHeight="false" outlineLevel="0" collapsed="false">
      <c r="B16" s="77" t="s">
        <v>39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26.25" hidden="false" customHeight="false" outlineLevel="0" collapsed="false">
      <c r="B17" s="78" t="s">
        <v>40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</row>
    <row r="18" customFormat="false" ht="12.75" hidden="false" customHeight="false" outlineLevel="0" collapsed="false"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1"/>
    </row>
    <row r="19" customFormat="false" ht="20.25" hidden="false" customHeight="false" outlineLevel="0" collapsed="false">
      <c r="B19" s="50"/>
      <c r="C19" s="82" t="s">
        <v>4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51"/>
      <c r="S19" s="51"/>
      <c r="T19" s="54"/>
    </row>
    <row r="20" customFormat="false" ht="20.25" hidden="false" customHeight="false" outlineLevel="0" collapsed="false">
      <c r="B20" s="50"/>
      <c r="C20" s="82" t="s">
        <v>4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51"/>
      <c r="S20" s="51"/>
      <c r="T20" s="54"/>
    </row>
    <row r="21" customFormat="false" ht="20.25" hidden="false" customHeight="false" outlineLevel="0" collapsed="false">
      <c r="B21" s="50"/>
      <c r="C21" s="82" t="s">
        <v>4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51"/>
      <c r="S21" s="51"/>
      <c r="T21" s="54"/>
    </row>
    <row r="22" customFormat="false" ht="20.25" hidden="false" customHeight="false" outlineLevel="0" collapsed="false">
      <c r="B22" s="50"/>
      <c r="C22" s="84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51"/>
      <c r="S22" s="51"/>
      <c r="T22" s="54"/>
    </row>
    <row r="23" customFormat="false" ht="20.25" hidden="false" customHeight="false" outlineLevel="0" collapsed="false">
      <c r="B23" s="50"/>
      <c r="C23" s="82" t="s">
        <v>44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51"/>
      <c r="S23" s="51"/>
      <c r="T23" s="54"/>
    </row>
    <row r="24" customFormat="false" ht="20.25" hidden="false" customHeight="false" outlineLevel="0" collapsed="false">
      <c r="B24" s="50"/>
      <c r="C24" s="84" t="s">
        <v>45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51"/>
      <c r="S24" s="51"/>
      <c r="T24" s="54"/>
    </row>
    <row r="25" customFormat="false" ht="20.25" hidden="false" customHeight="false" outlineLevel="0" collapsed="false">
      <c r="B25" s="50"/>
      <c r="C25" s="84" t="s">
        <v>46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51"/>
      <c r="S25" s="51"/>
      <c r="T25" s="54"/>
    </row>
    <row r="26" customFormat="false" ht="20.25" hidden="false" customHeight="false" outlineLevel="0" collapsed="false">
      <c r="B26" s="50"/>
      <c r="C26" s="84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51"/>
      <c r="S26" s="51"/>
      <c r="T26" s="54"/>
    </row>
    <row r="27" customFormat="false" ht="20.25" hidden="false" customHeight="false" outlineLevel="0" collapsed="false">
      <c r="B27" s="50"/>
      <c r="C27" s="82" t="s">
        <v>47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51"/>
      <c r="S27" s="51"/>
      <c r="T27" s="54"/>
    </row>
    <row r="28" customFormat="false" ht="20.25" hidden="false" customHeight="false" outlineLevel="0" collapsed="false">
      <c r="B28" s="50"/>
      <c r="C28" s="84" t="s">
        <v>48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51"/>
      <c r="S28" s="51"/>
      <c r="T28" s="54"/>
    </row>
    <row r="29" customFormat="false" ht="20.25" hidden="false" customHeight="false" outlineLevel="0" collapsed="false">
      <c r="B29" s="50"/>
      <c r="C29" s="84" t="s">
        <v>49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51"/>
      <c r="S29" s="51"/>
      <c r="T29" s="54"/>
    </row>
    <row r="30" customFormat="false" ht="20.25" hidden="false" customHeight="false" outlineLevel="0" collapsed="false">
      <c r="B30" s="50"/>
      <c r="C30" s="84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51"/>
      <c r="S30" s="51"/>
      <c r="T30" s="54"/>
    </row>
    <row r="31" customFormat="false" ht="20.25" hidden="false" customHeight="false" outlineLevel="0" collapsed="false">
      <c r="B31" s="50"/>
      <c r="C31" s="82" t="s">
        <v>50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51"/>
      <c r="S31" s="51"/>
      <c r="T31" s="54"/>
    </row>
    <row r="32" customFormat="false" ht="20.25" hidden="false" customHeight="false" outlineLevel="0" collapsed="false">
      <c r="B32" s="50"/>
      <c r="C32" s="84" t="s">
        <v>51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51"/>
      <c r="S32" s="51"/>
      <c r="T32" s="54"/>
    </row>
    <row r="33" customFormat="false" ht="20.25" hidden="false" customHeight="false" outlineLevel="0" collapsed="false">
      <c r="B33" s="50"/>
      <c r="C33" s="84" t="s">
        <v>52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51"/>
      <c r="S33" s="51"/>
      <c r="T33" s="54"/>
    </row>
    <row r="34" customFormat="false" ht="20.25" hidden="false" customHeight="false" outlineLevel="0" collapsed="false">
      <c r="B34" s="50"/>
      <c r="C34" s="84" t="s">
        <v>53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51"/>
      <c r="S34" s="51"/>
      <c r="T34" s="54"/>
    </row>
    <row r="35" customFormat="false" ht="20.25" hidden="false" customHeight="false" outlineLevel="0" collapsed="false">
      <c r="B35" s="50"/>
      <c r="C35" s="84" t="s">
        <v>54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51"/>
      <c r="S35" s="51"/>
      <c r="T35" s="54"/>
    </row>
    <row r="36" customFormat="false" ht="20.25" hidden="false" customHeight="false" outlineLevel="0" collapsed="false">
      <c r="B36" s="50"/>
      <c r="C36" s="84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51"/>
      <c r="S36" s="51"/>
      <c r="T36" s="54"/>
    </row>
    <row r="37" customFormat="false" ht="20.25" hidden="false" customHeight="false" outlineLevel="0" collapsed="false">
      <c r="B37" s="50"/>
      <c r="C37" s="82" t="s">
        <v>55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51"/>
      <c r="S37" s="51"/>
      <c r="T37" s="54"/>
    </row>
    <row r="38" customFormat="false" ht="20.25" hidden="false" customHeight="false" outlineLevel="0" collapsed="false">
      <c r="B38" s="50"/>
      <c r="C38" s="82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51"/>
      <c r="S38" s="51"/>
      <c r="T38" s="54"/>
    </row>
    <row r="39" customFormat="false" ht="20.25" hidden="false" customHeight="false" outlineLevel="0" collapsed="false">
      <c r="B39" s="50"/>
      <c r="C39" s="84" t="s">
        <v>56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51"/>
      <c r="S39" s="51"/>
      <c r="T39" s="54"/>
    </row>
    <row r="40" customFormat="false" ht="20.25" hidden="false" customHeight="false" outlineLevel="0" collapsed="false">
      <c r="B40" s="50"/>
      <c r="C40" s="84" t="s">
        <v>57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51"/>
      <c r="S40" s="51"/>
      <c r="T40" s="54"/>
    </row>
    <row r="41" customFormat="false" ht="20.25" hidden="false" customHeight="false" outlineLevel="0" collapsed="false">
      <c r="B41" s="50"/>
      <c r="C41" s="84" t="s">
        <v>58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51"/>
      <c r="S41" s="51"/>
      <c r="T41" s="54"/>
    </row>
    <row r="42" customFormat="false" ht="20.25" hidden="false" customHeight="false" outlineLevel="0" collapsed="false">
      <c r="B42" s="50"/>
      <c r="C42" s="84" t="s">
        <v>59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51"/>
      <c r="S42" s="51"/>
      <c r="T42" s="54"/>
    </row>
    <row r="43" customFormat="false" ht="20.25" hidden="false" customHeight="false" outlineLevel="0" collapsed="false">
      <c r="B43" s="50"/>
      <c r="C43" s="84" t="s">
        <v>60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51"/>
      <c r="S43" s="51"/>
      <c r="T43" s="54"/>
    </row>
    <row r="44" customFormat="false" ht="20.25" hidden="false" customHeight="false" outlineLevel="0" collapsed="false">
      <c r="B44" s="50"/>
      <c r="C44" s="84" t="s">
        <v>61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51"/>
      <c r="S44" s="51"/>
      <c r="T44" s="54"/>
    </row>
    <row r="45" customFormat="false" ht="20.25" hidden="false" customHeight="false" outlineLevel="0" collapsed="false">
      <c r="B45" s="50"/>
      <c r="C45" s="84" t="s">
        <v>62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51"/>
      <c r="S45" s="51"/>
      <c r="T45" s="54"/>
    </row>
    <row r="46" customFormat="false" ht="20.25" hidden="false" customHeight="false" outlineLevel="0" collapsed="false">
      <c r="B46" s="50"/>
      <c r="C46" s="84" t="s">
        <v>63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51"/>
      <c r="S46" s="51"/>
      <c r="T46" s="54"/>
    </row>
    <row r="47" customFormat="false" ht="20.25" hidden="false" customHeight="false" outlineLevel="0" collapsed="false">
      <c r="B47" s="50"/>
      <c r="C47" s="84" t="s">
        <v>64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51"/>
      <c r="S47" s="51"/>
      <c r="T47" s="54"/>
    </row>
    <row r="48" customFormat="false" ht="20.25" hidden="false" customHeight="false" outlineLevel="0" collapsed="false">
      <c r="B48" s="50"/>
      <c r="C48" s="84" t="s">
        <v>65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51"/>
      <c r="S48" s="51"/>
      <c r="T48" s="54"/>
    </row>
    <row r="49" customFormat="false" ht="20.25" hidden="false" customHeight="false" outlineLevel="0" collapsed="false">
      <c r="B49" s="50"/>
      <c r="C49" s="84" t="s">
        <v>66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51"/>
      <c r="S49" s="51"/>
      <c r="T49" s="54"/>
    </row>
    <row r="50" customFormat="false" ht="20.25" hidden="false" customHeight="false" outlineLevel="0" collapsed="false">
      <c r="B50" s="50"/>
      <c r="C50" s="84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1"/>
      <c r="S50" s="51"/>
      <c r="T50" s="54"/>
    </row>
    <row r="51" customFormat="false" ht="20.25" hidden="false" customHeight="false" outlineLevel="0" collapsed="false">
      <c r="B51" s="50"/>
      <c r="C51" s="82" t="s">
        <v>67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51"/>
      <c r="S51" s="51"/>
      <c r="T51" s="54"/>
    </row>
    <row r="52" customFormat="false" ht="13.5" hidden="false" customHeight="false" outlineLevel="0" collapsed="false">
      <c r="B52" s="68"/>
      <c r="C52" s="69"/>
      <c r="D52" s="69"/>
      <c r="E52" s="69"/>
      <c r="F52" s="69"/>
      <c r="G52" s="69"/>
      <c r="H52" s="69"/>
      <c r="I52" s="69"/>
      <c r="J52" s="85"/>
      <c r="K52" s="85"/>
      <c r="L52" s="85"/>
      <c r="M52" s="85"/>
      <c r="N52" s="85"/>
      <c r="O52" s="85"/>
      <c r="P52" s="85"/>
      <c r="Q52" s="85"/>
      <c r="R52" s="69"/>
      <c r="S52" s="69"/>
      <c r="T52" s="72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</row>
  </sheetData>
  <sheetProtection sheet="true" password="cee8" objects="true" scenarios="true"/>
  <mergeCells count="27">
    <mergeCell ref="B1:H1"/>
    <mergeCell ref="I1:T1"/>
    <mergeCell ref="B2:H2"/>
    <mergeCell ref="I2:T2"/>
    <mergeCell ref="B3:H3"/>
    <mergeCell ref="I3:T3"/>
    <mergeCell ref="B4:H4"/>
    <mergeCell ref="I4:T4"/>
    <mergeCell ref="B5:T5"/>
    <mergeCell ref="J6:Q6"/>
    <mergeCell ref="J7:O7"/>
    <mergeCell ref="P7:Q7"/>
    <mergeCell ref="J8:O8"/>
    <mergeCell ref="P8:Q8"/>
    <mergeCell ref="J9:O9"/>
    <mergeCell ref="P9:Q9"/>
    <mergeCell ref="J10:O10"/>
    <mergeCell ref="P10:Q10"/>
    <mergeCell ref="J11:O11"/>
    <mergeCell ref="P11:Q11"/>
    <mergeCell ref="J12:O12"/>
    <mergeCell ref="P12:Q12"/>
    <mergeCell ref="J13:O13"/>
    <mergeCell ref="P13:Q13"/>
    <mergeCell ref="B15:T15"/>
    <mergeCell ref="B16:T16"/>
    <mergeCell ref="B17:T17"/>
  </mergeCells>
  <hyperlinks>
    <hyperlink ref="B4" r:id="rId1" display="www.i-qualitat.net"/>
    <hyperlink ref="B17" r:id="rId2" display=" www.qualitat.cc 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BM25" activePane="bottomLeft" state="frozen"/>
      <selection pane="topLeft" activeCell="A1" activeCellId="0" sqref="A1"/>
      <selection pane="bottom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6" width="185.99"/>
    <col collapsed="false" customWidth="true" hidden="false" outlineLevel="0" max="3" min="3" style="86" width="1.7"/>
    <col collapsed="false" customWidth="true" hidden="false" outlineLevel="0" max="4" min="4" style="86" width="100.85"/>
    <col collapsed="false" customWidth="true" hidden="false" outlineLevel="0" max="8" min="5" style="86" width="12.42"/>
    <col collapsed="false" customWidth="false" hidden="false" outlineLevel="0" max="10" min="9" style="86" width="9.14"/>
    <col collapsed="false" customWidth="true" hidden="false" outlineLevel="0" max="11" min="11" style="86" width="32.14"/>
    <col collapsed="false" customWidth="false" hidden="false" outlineLevel="0" max="257" min="12" style="86" width="9.14"/>
  </cols>
  <sheetData>
    <row r="1" customFormat="false" ht="13.5" hidden="false" customHeight="false" outlineLevel="0" collapsed="false"/>
    <row r="2" s="87" customFormat="true" ht="409.6" hidden="false" customHeight="true" outlineLevel="0" collapsed="false">
      <c r="B2" s="88"/>
    </row>
    <row r="3" customFormat="false" ht="195" hidden="false" customHeight="true" outlineLevel="0" collapsed="false">
      <c r="B3" s="89"/>
    </row>
  </sheetData>
  <sheetProtection sheet="true" password="cee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6" width="1.7"/>
    <col collapsed="false" customWidth="true" hidden="false" outlineLevel="0" max="3" min="3" style="86" width="100.85"/>
    <col collapsed="false" customWidth="true" hidden="false" outlineLevel="0" max="7" min="4" style="86" width="12.42"/>
    <col collapsed="false" customWidth="false" hidden="false" outlineLevel="0" max="9" min="8" style="86" width="9.14"/>
    <col collapsed="false" customWidth="true" hidden="false" outlineLevel="0" max="10" min="10" style="86" width="32.14"/>
    <col collapsed="false" customWidth="false" hidden="false" outlineLevel="0" max="257" min="11" style="86" width="9.14"/>
  </cols>
  <sheetData>
    <row r="1" customFormat="false" ht="13.5" hidden="false" customHeight="false" outlineLevel="0" collapsed="false"/>
    <row r="2" s="87" customFormat="true" ht="269.25" hidden="false" customHeight="true" outlineLevel="0" collapsed="false">
      <c r="B2" s="90"/>
      <c r="C2" s="91"/>
    </row>
    <row r="3" customFormat="false" ht="300.75" hidden="false" customHeight="true" outlineLevel="0" collapsed="false">
      <c r="B3" s="92"/>
      <c r="C3" s="93"/>
    </row>
    <row r="4" customFormat="false" ht="300.75" hidden="false" customHeight="true" outlineLevel="0" collapsed="false"/>
    <row r="5" customFormat="false" ht="300.75" hidden="false" customHeight="true" outlineLevel="0" collapsed="false"/>
    <row r="6" customFormat="false" ht="300.75" hidden="false" customHeight="true" outlineLevel="0" collapsed="false"/>
    <row r="7" customFormat="false" ht="300.75" hidden="false" customHeight="true" outlineLevel="0" collapsed="false"/>
    <row r="8" customFormat="false" ht="300.75" hidden="false" customHeight="true" outlineLevel="0" collapsed="false"/>
    <row r="9" customFormat="false" ht="300.75" hidden="false" customHeight="true" outlineLevel="0" collapsed="false"/>
    <row r="10" customFormat="false" ht="300.75" hidden="false" customHeight="true" outlineLevel="0" collapsed="false"/>
    <row r="11" customFormat="false" ht="300.75" hidden="false" customHeight="true" outlineLevel="0" collapsed="false"/>
    <row r="12" customFormat="false" ht="300.75" hidden="false" customHeight="true" outlineLevel="0" collapsed="false"/>
    <row r="13" customFormat="false" ht="300.75" hidden="false" customHeight="true" outlineLevel="0" collapsed="false"/>
    <row r="14" customFormat="false" ht="300.75" hidden="false" customHeight="true" outlineLevel="0" collapsed="false"/>
    <row r="15" customFormat="false" ht="300.75" hidden="false" customHeight="true" outlineLevel="0" collapsed="false"/>
  </sheetData>
  <sheetProtection sheet="true" password="cee8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H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4" width="9.14"/>
    <col collapsed="false" customWidth="true" hidden="false" outlineLevel="0" max="4" min="4" style="94" width="3.14"/>
    <col collapsed="false" customWidth="false" hidden="false" outlineLevel="0" max="5" min="5" style="94" width="9.14"/>
    <col collapsed="false" customWidth="true" hidden="false" outlineLevel="0" max="6" min="6" style="94" width="17.99"/>
    <col collapsed="false" customWidth="false" hidden="false" outlineLevel="0" max="7" min="7" style="94" width="9.14"/>
    <col collapsed="false" customWidth="true" hidden="false" outlineLevel="0" max="8" min="8" style="94" width="2.28"/>
    <col collapsed="false" customWidth="false" hidden="false" outlineLevel="0" max="257" min="9" style="94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D5" s="95"/>
      <c r="E5" s="96"/>
      <c r="F5" s="96"/>
      <c r="G5" s="96"/>
      <c r="H5" s="97"/>
    </row>
    <row r="6" customFormat="false" ht="18.75" hidden="false" customHeight="false" outlineLevel="0" collapsed="false">
      <c r="D6" s="98"/>
      <c r="E6" s="99" t="s">
        <v>68</v>
      </c>
      <c r="F6" s="99"/>
      <c r="G6" s="99"/>
      <c r="H6" s="100"/>
    </row>
    <row r="7" customFormat="false" ht="12.75" hidden="false" customHeight="false" outlineLevel="0" collapsed="false">
      <c r="D7" s="98"/>
      <c r="E7" s="101"/>
      <c r="F7" s="101"/>
      <c r="G7" s="101"/>
      <c r="H7" s="100"/>
    </row>
    <row r="8" customFormat="false" ht="12.75" hidden="false" customHeight="false" outlineLevel="0" collapsed="false">
      <c r="D8" s="98"/>
      <c r="E8" s="102" t="s">
        <v>69</v>
      </c>
      <c r="F8" s="102" t="s">
        <v>70</v>
      </c>
      <c r="G8" s="102" t="s">
        <v>71</v>
      </c>
      <c r="H8" s="100"/>
    </row>
    <row r="9" customFormat="false" ht="12.75" hidden="false" customHeight="false" outlineLevel="0" collapsed="false">
      <c r="D9" s="98"/>
      <c r="E9" s="103" t="n">
        <v>6</v>
      </c>
      <c r="F9" s="104" t="n">
        <f aca="false">'[31]CC PROCESO ANALITICO'!E31</f>
        <v>99.9997</v>
      </c>
      <c r="G9" s="104" t="n">
        <f aca="false">100-F9</f>
        <v>0.000299999999995748</v>
      </c>
      <c r="H9" s="100"/>
    </row>
    <row r="10" customFormat="false" ht="12.75" hidden="false" customHeight="false" outlineLevel="0" collapsed="false">
      <c r="D10" s="98"/>
      <c r="E10" s="103" t="n">
        <v>5</v>
      </c>
      <c r="F10" s="105" t="n">
        <f aca="false">'[31]CC PROCESO ANALITICO'!E32</f>
        <v>99.9767</v>
      </c>
      <c r="G10" s="105" t="n">
        <f aca="false">100-F10</f>
        <v>0.0233000000000061</v>
      </c>
      <c r="H10" s="100"/>
    </row>
    <row r="11" customFormat="false" ht="12.75" hidden="false" customHeight="false" outlineLevel="0" collapsed="false">
      <c r="D11" s="98"/>
      <c r="E11" s="106" t="n">
        <v>4</v>
      </c>
      <c r="F11" s="107" t="n">
        <f aca="false">'[31]CC PROCESO ANALITICO'!E33</f>
        <v>95.5</v>
      </c>
      <c r="G11" s="108" t="n">
        <f aca="false">100-F11</f>
        <v>4.5</v>
      </c>
      <c r="H11" s="100"/>
    </row>
    <row r="12" customFormat="false" ht="12.75" hidden="false" customHeight="false" outlineLevel="0" collapsed="false">
      <c r="D12" s="98"/>
      <c r="E12" s="106" t="n">
        <v>3</v>
      </c>
      <c r="F12" s="107" t="n">
        <f aca="false">'[31]CC PROCESO ANALITICO'!E34</f>
        <v>93.3193</v>
      </c>
      <c r="G12" s="108" t="n">
        <f aca="false">100-F12</f>
        <v>6.6807</v>
      </c>
      <c r="H12" s="100"/>
    </row>
    <row r="13" customFormat="false" ht="12.75" hidden="false" customHeight="false" outlineLevel="0" collapsed="false">
      <c r="D13" s="98"/>
      <c r="E13" s="109" t="n">
        <v>1</v>
      </c>
      <c r="F13" s="110" t="s">
        <v>72</v>
      </c>
      <c r="G13" s="110" t="s">
        <v>73</v>
      </c>
      <c r="H13" s="100"/>
    </row>
    <row r="14" customFormat="false" ht="12.75" hidden="false" customHeight="false" outlineLevel="0" collapsed="false">
      <c r="D14" s="98"/>
      <c r="E14" s="111" t="n">
        <v>0</v>
      </c>
      <c r="F14" s="112" t="n">
        <v>0</v>
      </c>
      <c r="G14" s="112" t="n">
        <f aca="false">100-F14</f>
        <v>100</v>
      </c>
      <c r="H14" s="100"/>
    </row>
    <row r="15" customFormat="false" ht="13.5" hidden="false" customHeight="false" outlineLevel="0" collapsed="false">
      <c r="D15" s="113"/>
      <c r="E15" s="114"/>
      <c r="F15" s="114"/>
      <c r="G15" s="114"/>
      <c r="H15" s="115"/>
    </row>
  </sheetData>
  <mergeCells count="1">
    <mergeCell ref="E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" topLeftCell="BM43" activePane="bottomLeft" state="frozen"/>
      <selection pane="topLeft" activeCell="A1" activeCellId="0" sqref="A1"/>
      <selection pane="bottomLeft" activeCell="G48" activeCellId="0" sqref="G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false" hidden="false" outlineLevel="0" max="2" min="2" style="117" width="9.14"/>
    <col collapsed="false" customWidth="true" hidden="false" outlineLevel="0" max="3" min="3" style="117" width="14.7"/>
    <col collapsed="false" customWidth="true" hidden="false" outlineLevel="0" max="9" min="4" style="117" width="10.71"/>
    <col collapsed="false" customWidth="false" hidden="false" outlineLevel="0" max="10" min="10" style="117" width="9.14"/>
    <col collapsed="false" customWidth="false" hidden="false" outlineLevel="0" max="48" min="11" style="116" width="9.14"/>
    <col collapsed="false" customWidth="false" hidden="false" outlineLevel="0" max="257" min="49" style="117" width="9.14"/>
  </cols>
  <sheetData>
    <row r="1" customFormat="false" ht="12.75" hidden="false" customHeight="false" outlineLevel="0" collapsed="false"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27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9" t="s">
        <v>69</v>
      </c>
      <c r="L2" s="119" t="s">
        <v>74</v>
      </c>
      <c r="M2" s="120" t="s">
        <v>75</v>
      </c>
      <c r="N2" s="120" t="s">
        <v>76</v>
      </c>
      <c r="O2" s="120" t="s">
        <v>77</v>
      </c>
      <c r="P2" s="120"/>
    </row>
    <row r="3" customFormat="false" ht="15" hidden="false" customHeight="false" outlineLevel="0" collapsed="false">
      <c r="B3" s="118"/>
      <c r="C3" s="121" t="s">
        <v>78</v>
      </c>
      <c r="D3" s="121"/>
      <c r="E3" s="121"/>
      <c r="F3" s="121"/>
      <c r="G3" s="121"/>
      <c r="H3" s="121"/>
      <c r="I3" s="121"/>
      <c r="J3" s="118"/>
      <c r="K3" s="122" t="n">
        <v>1</v>
      </c>
      <c r="L3" s="123" t="s">
        <v>79</v>
      </c>
      <c r="M3" s="124" t="s">
        <v>80</v>
      </c>
      <c r="N3" s="125" t="s">
        <v>81</v>
      </c>
      <c r="O3" s="126" t="s">
        <v>82</v>
      </c>
      <c r="P3" s="126"/>
    </row>
    <row r="4" customFormat="false" ht="13.5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27" t="n">
        <v>2</v>
      </c>
      <c r="L4" s="128" t="s">
        <v>83</v>
      </c>
      <c r="M4" s="129" t="s">
        <v>84</v>
      </c>
      <c r="N4" s="130" t="n">
        <v>70</v>
      </c>
      <c r="O4" s="127" t="s">
        <v>85</v>
      </c>
      <c r="P4" s="127"/>
    </row>
    <row r="5" customFormat="false" ht="18" hidden="false" customHeight="false" outlineLevel="0" collapsed="false">
      <c r="B5" s="118"/>
      <c r="C5" s="131" t="s">
        <v>86</v>
      </c>
      <c r="D5" s="131"/>
      <c r="E5" s="131"/>
      <c r="F5" s="131"/>
      <c r="G5" s="131"/>
      <c r="H5" s="131"/>
      <c r="I5" s="131"/>
      <c r="J5" s="118"/>
      <c r="K5" s="132" t="n">
        <v>3</v>
      </c>
      <c r="L5" s="133" t="s">
        <v>87</v>
      </c>
      <c r="M5" s="134" t="s">
        <v>88</v>
      </c>
      <c r="N5" s="135" t="n">
        <v>90</v>
      </c>
      <c r="O5" s="136" t="s">
        <v>89</v>
      </c>
      <c r="P5" s="136"/>
    </row>
    <row r="6" customFormat="false" ht="13.5" hidden="false" customHeight="fals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37" t="n">
        <v>4</v>
      </c>
      <c r="L6" s="138" t="s">
        <v>90</v>
      </c>
      <c r="M6" s="139" t="s">
        <v>91</v>
      </c>
      <c r="N6" s="140" t="n">
        <v>95</v>
      </c>
      <c r="O6" s="141" t="s">
        <v>92</v>
      </c>
      <c r="P6" s="141"/>
    </row>
    <row r="7" customFormat="false" ht="14.25" hidden="false" customHeight="false" outlineLevel="0" collapsed="false">
      <c r="B7" s="118"/>
      <c r="C7" s="142" t="s">
        <v>93</v>
      </c>
      <c r="D7" s="142" t="s">
        <v>94</v>
      </c>
      <c r="E7" s="118"/>
      <c r="F7" s="118"/>
      <c r="G7" s="118"/>
      <c r="H7" s="118"/>
      <c r="I7" s="118"/>
      <c r="J7" s="118"/>
      <c r="K7" s="143" t="n">
        <v>5</v>
      </c>
      <c r="L7" s="144" t="s">
        <v>95</v>
      </c>
      <c r="M7" s="145" t="s">
        <v>96</v>
      </c>
      <c r="N7" s="146" t="n">
        <v>99</v>
      </c>
      <c r="O7" s="147" t="s">
        <v>97</v>
      </c>
      <c r="P7" s="147"/>
    </row>
    <row r="8" customFormat="false" ht="14.25" hidden="false" customHeight="false" outlineLevel="0" collapsed="false">
      <c r="B8" s="118"/>
      <c r="C8" s="148" t="s">
        <v>98</v>
      </c>
      <c r="D8" s="148" t="s">
        <v>99</v>
      </c>
      <c r="E8" s="118"/>
      <c r="F8" s="149" t="s">
        <v>100</v>
      </c>
      <c r="G8" s="149"/>
      <c r="H8" s="149"/>
      <c r="I8" s="149"/>
      <c r="J8" s="118"/>
      <c r="K8" s="143" t="n">
        <v>6</v>
      </c>
      <c r="L8" s="144" t="s">
        <v>101</v>
      </c>
      <c r="M8" s="145" t="s">
        <v>31</v>
      </c>
      <c r="N8" s="146" t="n">
        <v>100</v>
      </c>
      <c r="O8" s="147" t="s">
        <v>102</v>
      </c>
      <c r="P8" s="147"/>
    </row>
    <row r="9" customFormat="false" ht="13.5" hidden="false" customHeight="false" outlineLevel="0" collapsed="false">
      <c r="B9" s="118"/>
      <c r="C9" s="150"/>
      <c r="D9" s="150"/>
      <c r="E9" s="118"/>
      <c r="F9" s="118"/>
      <c r="G9" s="118"/>
      <c r="H9" s="118"/>
      <c r="I9" s="118"/>
      <c r="J9" s="118"/>
      <c r="K9" s="151"/>
      <c r="L9" s="151"/>
      <c r="M9" s="151"/>
      <c r="N9" s="151"/>
      <c r="O9" s="151"/>
      <c r="P9" s="151"/>
    </row>
    <row r="10" customFormat="false" ht="13.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52"/>
      <c r="L10" s="152"/>
      <c r="M10" s="152"/>
      <c r="N10" s="152"/>
      <c r="O10" s="152"/>
      <c r="P10" s="152"/>
    </row>
    <row r="11" customFormat="false" ht="12.75" hidden="false" customHeight="false" outlineLevel="0" collapsed="false">
      <c r="B11" s="118"/>
      <c r="C11" s="153" t="s">
        <v>103</v>
      </c>
      <c r="D11" s="153"/>
      <c r="E11" s="118"/>
      <c r="F11" s="153" t="s">
        <v>104</v>
      </c>
      <c r="G11" s="153"/>
      <c r="H11" s="153"/>
      <c r="I11" s="153"/>
      <c r="J11" s="118"/>
      <c r="K11" s="154" t="s">
        <v>105</v>
      </c>
      <c r="L11" s="154"/>
      <c r="M11" s="154"/>
      <c r="N11" s="154"/>
      <c r="O11" s="154"/>
      <c r="P11" s="154"/>
    </row>
    <row r="12" customFormat="false" ht="12.75" hidden="false" customHeight="true" outlineLevel="0" collapsed="false">
      <c r="B12" s="118"/>
      <c r="C12" s="155" t="s">
        <v>106</v>
      </c>
      <c r="D12" s="156" t="s">
        <v>107</v>
      </c>
      <c r="E12" s="118"/>
      <c r="F12" s="155" t="s">
        <v>108</v>
      </c>
      <c r="G12" s="157" t="s">
        <v>109</v>
      </c>
      <c r="H12" s="157" t="s">
        <v>110</v>
      </c>
      <c r="I12" s="156" t="s">
        <v>111</v>
      </c>
      <c r="J12" s="118"/>
      <c r="K12" s="158" t="s">
        <v>112</v>
      </c>
      <c r="L12" s="158"/>
      <c r="M12" s="158"/>
      <c r="N12" s="158"/>
      <c r="O12" s="158"/>
      <c r="P12" s="158"/>
    </row>
    <row r="13" customFormat="false" ht="12.75" hidden="false" customHeight="true" outlineLevel="0" collapsed="false">
      <c r="B13" s="118"/>
      <c r="C13" s="159" t="n">
        <v>12</v>
      </c>
      <c r="D13" s="160" t="n">
        <v>18</v>
      </c>
      <c r="E13" s="118"/>
      <c r="F13" s="161" t="n">
        <f aca="false">(C13+D13)/2</f>
        <v>15</v>
      </c>
      <c r="G13" s="162" t="n">
        <f aca="false">D13-C13</f>
        <v>6</v>
      </c>
      <c r="H13" s="162" t="n">
        <f aca="false">G13/4</f>
        <v>1.5</v>
      </c>
      <c r="I13" s="163" t="n">
        <f aca="false">H13/F13</f>
        <v>0.1</v>
      </c>
      <c r="J13" s="118"/>
      <c r="K13" s="158" t="s">
        <v>22</v>
      </c>
      <c r="L13" s="158"/>
      <c r="M13" s="158"/>
      <c r="N13" s="158"/>
      <c r="O13" s="158"/>
      <c r="P13" s="158"/>
    </row>
    <row r="14" customFormat="false" ht="13.5" hidden="false" customHeight="false" outlineLevel="0" collapsed="false">
      <c r="B14" s="118"/>
      <c r="C14" s="164"/>
      <c r="D14" s="165"/>
      <c r="E14" s="118"/>
      <c r="F14" s="164"/>
      <c r="G14" s="166"/>
      <c r="H14" s="166"/>
      <c r="I14" s="165"/>
      <c r="J14" s="118"/>
      <c r="K14" s="152"/>
      <c r="L14" s="152"/>
      <c r="M14" s="152"/>
      <c r="N14" s="152"/>
      <c r="O14" s="152"/>
      <c r="P14" s="152"/>
    </row>
    <row r="15" customFormat="false" ht="12.75" hidden="false" customHeight="false" outlineLevel="0" collapsed="false">
      <c r="B15" s="118"/>
      <c r="C15" s="118"/>
      <c r="D15" s="118"/>
      <c r="E15" s="118"/>
      <c r="F15" s="118"/>
      <c r="G15" s="118"/>
      <c r="H15" s="118"/>
      <c r="I15" s="118"/>
      <c r="J15" s="118"/>
      <c r="K15" s="152"/>
      <c r="L15" s="152"/>
      <c r="M15" s="152"/>
      <c r="N15" s="152"/>
      <c r="O15" s="152"/>
      <c r="P15" s="152"/>
    </row>
    <row r="16" customFormat="false" ht="12.75" hidden="false" customHeight="true" outlineLevel="0" collapsed="false">
      <c r="B16" s="118"/>
      <c r="C16" s="167" t="s">
        <v>110</v>
      </c>
      <c r="D16" s="168" t="n">
        <v>10</v>
      </c>
      <c r="E16" s="169" t="s">
        <v>113</v>
      </c>
      <c r="F16" s="169"/>
      <c r="G16" s="169"/>
      <c r="H16" s="169"/>
      <c r="I16" s="169"/>
      <c r="J16" s="118"/>
      <c r="K16" s="152"/>
      <c r="L16" s="152"/>
      <c r="M16" s="152"/>
      <c r="N16" s="152"/>
      <c r="O16" s="152"/>
      <c r="P16" s="152"/>
    </row>
    <row r="17" customFormat="false" ht="12.75" hidden="false" customHeight="true" outlineLevel="0" collapsed="false">
      <c r="B17" s="118"/>
      <c r="C17" s="167" t="s">
        <v>111</v>
      </c>
      <c r="D17" s="170" t="n">
        <f aca="false">I13</f>
        <v>0.1</v>
      </c>
      <c r="E17" s="169" t="s">
        <v>114</v>
      </c>
      <c r="F17" s="169"/>
      <c r="G17" s="169"/>
      <c r="H17" s="169"/>
      <c r="I17" s="169"/>
      <c r="J17" s="118"/>
      <c r="K17" s="152"/>
      <c r="L17" s="152"/>
      <c r="M17" s="152"/>
      <c r="N17" s="152"/>
      <c r="O17" s="152"/>
      <c r="P17" s="152"/>
    </row>
    <row r="18" customFormat="false" ht="13.5" hidden="false" customHeight="true" outlineLevel="0" collapsed="false">
      <c r="B18" s="118"/>
      <c r="C18" s="167"/>
      <c r="D18" s="171"/>
      <c r="E18" s="169"/>
      <c r="F18" s="169"/>
      <c r="G18" s="169"/>
      <c r="H18" s="169"/>
      <c r="I18" s="169"/>
      <c r="J18" s="118"/>
      <c r="K18" s="152"/>
      <c r="L18" s="152"/>
      <c r="M18" s="152"/>
      <c r="N18" s="152"/>
      <c r="O18" s="152"/>
      <c r="P18" s="152"/>
    </row>
    <row r="19" customFormat="false" ht="13.5" hidden="false" customHeight="true" outlineLevel="0" collapsed="false">
      <c r="B19" s="118"/>
      <c r="C19" s="167" t="s">
        <v>115</v>
      </c>
      <c r="D19" s="172" t="n">
        <v>0.03</v>
      </c>
      <c r="E19" s="169"/>
      <c r="F19" s="169"/>
      <c r="G19" s="169"/>
      <c r="H19" s="169"/>
      <c r="I19" s="169"/>
      <c r="J19" s="118"/>
      <c r="K19" s="152"/>
      <c r="L19" s="152"/>
      <c r="M19" s="152"/>
      <c r="N19" s="152"/>
      <c r="O19" s="152"/>
      <c r="P19" s="152"/>
    </row>
    <row r="20" customFormat="false" ht="13.5" hidden="false" customHeight="fals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  <c r="K20" s="152"/>
      <c r="L20" s="152"/>
      <c r="M20" s="152"/>
      <c r="N20" s="152"/>
      <c r="O20" s="152"/>
      <c r="P20" s="152"/>
    </row>
    <row r="21" customFormat="false" ht="12.75" hidden="false" customHeight="false" outlineLevel="0" collapsed="false">
      <c r="B21" s="118"/>
      <c r="C21" s="118"/>
      <c r="D21" s="173" t="s">
        <v>116</v>
      </c>
      <c r="E21" s="174" t="s">
        <v>69</v>
      </c>
      <c r="F21" s="175"/>
      <c r="G21" s="173" t="s">
        <v>116</v>
      </c>
      <c r="H21" s="174" t="s">
        <v>69</v>
      </c>
      <c r="I21" s="118"/>
      <c r="J21" s="118"/>
      <c r="K21" s="152"/>
      <c r="L21" s="152"/>
      <c r="M21" s="152"/>
      <c r="N21" s="152"/>
      <c r="O21" s="152"/>
      <c r="P21" s="152"/>
    </row>
    <row r="22" customFormat="false" ht="12.75" hidden="false" customHeight="false" outlineLevel="0" collapsed="false">
      <c r="B22" s="118"/>
      <c r="C22" s="176"/>
      <c r="D22" s="177" t="n">
        <v>0.01</v>
      </c>
      <c r="E22" s="178" t="n">
        <f aca="false">($D$17-$D$19)/$D22</f>
        <v>7</v>
      </c>
      <c r="F22" s="175"/>
      <c r="G22" s="177" t="n">
        <f aca="false">D34+0.5%</f>
        <v>0.075</v>
      </c>
      <c r="H22" s="178" t="n">
        <f aca="false">($D$17-$D$19)/$G22</f>
        <v>0.933333333333334</v>
      </c>
      <c r="I22" s="118"/>
      <c r="J22" s="118"/>
      <c r="K22" s="152"/>
      <c r="L22" s="152"/>
      <c r="M22" s="152"/>
      <c r="N22" s="152"/>
      <c r="O22" s="152"/>
      <c r="P22" s="152"/>
    </row>
    <row r="23" customFormat="false" ht="12.75" hidden="false" customHeight="false" outlineLevel="0" collapsed="false">
      <c r="B23" s="118"/>
      <c r="C23" s="179"/>
      <c r="D23" s="180" t="n">
        <f aca="false">D22+0.5%</f>
        <v>0.015</v>
      </c>
      <c r="E23" s="178" t="n">
        <f aca="false">($D$17-$D$19)/$D23</f>
        <v>4.66666666666667</v>
      </c>
      <c r="F23" s="175"/>
      <c r="G23" s="180" t="n">
        <f aca="false">G22+0.5%</f>
        <v>0.08</v>
      </c>
      <c r="H23" s="178" t="n">
        <f aca="false">($D$17-$D$19)/$G23</f>
        <v>0.875</v>
      </c>
      <c r="I23" s="118"/>
      <c r="J23" s="118"/>
      <c r="K23" s="152"/>
      <c r="L23" s="152"/>
      <c r="M23" s="152"/>
      <c r="N23" s="152"/>
      <c r="O23" s="152"/>
      <c r="P23" s="152"/>
    </row>
    <row r="24" customFormat="false" ht="12.75" hidden="false" customHeight="false" outlineLevel="0" collapsed="false">
      <c r="B24" s="118"/>
      <c r="C24" s="179"/>
      <c r="D24" s="180" t="n">
        <f aca="false">D23+0.5%</f>
        <v>0.02</v>
      </c>
      <c r="E24" s="178" t="n">
        <f aca="false">($D$17-$D$19)/$D24</f>
        <v>3.5</v>
      </c>
      <c r="F24" s="175"/>
      <c r="G24" s="180" t="n">
        <f aca="false">G23+0.5%</f>
        <v>0.085</v>
      </c>
      <c r="H24" s="178" t="n">
        <f aca="false">($D$17-$D$19)/$G24</f>
        <v>0.823529411764706</v>
      </c>
      <c r="I24" s="118"/>
      <c r="J24" s="118"/>
      <c r="K24" s="152"/>
      <c r="L24" s="152"/>
      <c r="M24" s="152"/>
      <c r="N24" s="152"/>
      <c r="O24" s="152"/>
      <c r="P24" s="152"/>
    </row>
    <row r="25" customFormat="false" ht="12.75" hidden="false" customHeight="false" outlineLevel="0" collapsed="false">
      <c r="B25" s="118"/>
      <c r="C25" s="179"/>
      <c r="D25" s="180" t="n">
        <f aca="false">D24+0.5%</f>
        <v>0.025</v>
      </c>
      <c r="E25" s="178" t="n">
        <f aca="false">($D$17-$D$19)/$D25</f>
        <v>2.8</v>
      </c>
      <c r="F25" s="175"/>
      <c r="G25" s="180" t="n">
        <f aca="false">G24+0.5%</f>
        <v>0.09</v>
      </c>
      <c r="H25" s="178" t="n">
        <f aca="false">($D$17-$D$19)/$G25</f>
        <v>0.777777777777778</v>
      </c>
      <c r="I25" s="118"/>
      <c r="J25" s="118"/>
      <c r="K25" s="152"/>
      <c r="L25" s="152"/>
      <c r="M25" s="152"/>
      <c r="N25" s="152"/>
      <c r="O25" s="152"/>
      <c r="P25" s="152"/>
    </row>
    <row r="26" customFormat="false" ht="12.75" hidden="false" customHeight="false" outlineLevel="0" collapsed="false">
      <c r="B26" s="118"/>
      <c r="C26" s="179"/>
      <c r="D26" s="180" t="n">
        <f aca="false">D25+0.5%</f>
        <v>0.03</v>
      </c>
      <c r="E26" s="178" t="n">
        <f aca="false">($D$17-$D$19)/$D26</f>
        <v>2.33333333333333</v>
      </c>
      <c r="F26" s="175"/>
      <c r="G26" s="180" t="n">
        <f aca="false">G25+0.5%</f>
        <v>0.095</v>
      </c>
      <c r="H26" s="178" t="n">
        <f aca="false">($D$17-$D$19)/$G26</f>
        <v>0.736842105263158</v>
      </c>
      <c r="I26" s="118"/>
      <c r="J26" s="118"/>
      <c r="K26" s="152"/>
      <c r="L26" s="152"/>
      <c r="M26" s="152"/>
      <c r="N26" s="152"/>
      <c r="O26" s="152"/>
      <c r="P26" s="152"/>
    </row>
    <row r="27" customFormat="false" ht="12.75" hidden="false" customHeight="false" outlineLevel="0" collapsed="false">
      <c r="B27" s="118"/>
      <c r="C27" s="179"/>
      <c r="D27" s="180" t="n">
        <f aca="false">D26+0.5%</f>
        <v>0.035</v>
      </c>
      <c r="E27" s="178" t="n">
        <f aca="false">($D$17-$D$19)/$D27</f>
        <v>2</v>
      </c>
      <c r="F27" s="175"/>
      <c r="G27" s="180" t="n">
        <f aca="false">G26+0.5%</f>
        <v>0.1</v>
      </c>
      <c r="H27" s="178" t="n">
        <f aca="false">($D$17-$D$19)/$G27</f>
        <v>0.7</v>
      </c>
      <c r="I27" s="118"/>
      <c r="J27" s="118"/>
      <c r="K27" s="152"/>
      <c r="L27" s="152"/>
      <c r="M27" s="152"/>
      <c r="N27" s="152"/>
      <c r="O27" s="152"/>
      <c r="P27" s="152"/>
    </row>
    <row r="28" customFormat="false" ht="12.75" hidden="false" customHeight="false" outlineLevel="0" collapsed="false">
      <c r="B28" s="118"/>
      <c r="C28" s="179"/>
      <c r="D28" s="180" t="n">
        <f aca="false">D27+0.5%</f>
        <v>0.04</v>
      </c>
      <c r="E28" s="178" t="n">
        <f aca="false">($D$17-$D$19)/$D28</f>
        <v>1.75</v>
      </c>
      <c r="F28" s="175"/>
      <c r="G28" s="180" t="n">
        <f aca="false">G27+0.5%</f>
        <v>0.105</v>
      </c>
      <c r="H28" s="178" t="n">
        <f aca="false">($D$17-$D$19)/$G28</f>
        <v>0.666666666666667</v>
      </c>
      <c r="I28" s="118"/>
      <c r="J28" s="118"/>
      <c r="K28" s="152"/>
      <c r="L28" s="152"/>
      <c r="M28" s="152"/>
      <c r="N28" s="152"/>
      <c r="O28" s="152"/>
      <c r="P28" s="152"/>
    </row>
    <row r="29" customFormat="false" ht="12.75" hidden="false" customHeight="false" outlineLevel="0" collapsed="false">
      <c r="B29" s="118"/>
      <c r="C29" s="179"/>
      <c r="D29" s="180" t="n">
        <f aca="false">D28+0.5%</f>
        <v>0.045</v>
      </c>
      <c r="E29" s="178" t="n">
        <f aca="false">($D$17-$D$19)/$D29</f>
        <v>1.55555555555556</v>
      </c>
      <c r="F29" s="175"/>
      <c r="G29" s="180" t="n">
        <f aca="false">G28+0.5%</f>
        <v>0.11</v>
      </c>
      <c r="H29" s="178" t="n">
        <f aca="false">($D$17-$D$19)/$G29</f>
        <v>0.636363636363636</v>
      </c>
      <c r="I29" s="118"/>
      <c r="J29" s="118"/>
      <c r="K29" s="152"/>
      <c r="L29" s="152"/>
      <c r="M29" s="152"/>
      <c r="N29" s="152"/>
      <c r="O29" s="152"/>
      <c r="P29" s="152"/>
    </row>
    <row r="30" customFormat="false" ht="12.75" hidden="false" customHeight="false" outlineLevel="0" collapsed="false">
      <c r="B30" s="118"/>
      <c r="C30" s="179"/>
      <c r="D30" s="180" t="n">
        <f aca="false">D29+0.5%</f>
        <v>0.05</v>
      </c>
      <c r="E30" s="178" t="n">
        <f aca="false">($D$17-$D$19)/$D30</f>
        <v>1.4</v>
      </c>
      <c r="F30" s="175"/>
      <c r="G30" s="180" t="n">
        <f aca="false">G29+0.5%</f>
        <v>0.115</v>
      </c>
      <c r="H30" s="178" t="n">
        <f aca="false">($D$17-$D$19)/$G30</f>
        <v>0.608695652173913</v>
      </c>
      <c r="I30" s="118"/>
      <c r="J30" s="118"/>
      <c r="K30" s="152"/>
      <c r="L30" s="152"/>
      <c r="M30" s="152"/>
      <c r="N30" s="152"/>
      <c r="O30" s="152"/>
      <c r="P30" s="152"/>
    </row>
    <row r="31" customFormat="false" ht="12.75" hidden="false" customHeight="false" outlineLevel="0" collapsed="false">
      <c r="B31" s="118"/>
      <c r="C31" s="179"/>
      <c r="D31" s="180" t="n">
        <f aca="false">D30+0.5%</f>
        <v>0.055</v>
      </c>
      <c r="E31" s="178" t="n">
        <f aca="false">($D$17-$D$19)/$D31</f>
        <v>1.27272727272727</v>
      </c>
      <c r="F31" s="175"/>
      <c r="G31" s="180" t="n">
        <f aca="false">G30+0.5%</f>
        <v>0.12</v>
      </c>
      <c r="H31" s="178" t="n">
        <f aca="false">($D$17-$D$19)/$G31</f>
        <v>0.583333333333333</v>
      </c>
      <c r="I31" s="118"/>
      <c r="J31" s="118"/>
      <c r="K31" s="152"/>
      <c r="L31" s="152"/>
      <c r="M31" s="152"/>
      <c r="N31" s="152"/>
      <c r="O31" s="152"/>
      <c r="P31" s="152"/>
    </row>
    <row r="32" customFormat="false" ht="12.75" hidden="false" customHeight="false" outlineLevel="0" collapsed="false">
      <c r="B32" s="118"/>
      <c r="C32" s="179"/>
      <c r="D32" s="180" t="n">
        <f aca="false">D31+0.5%</f>
        <v>0.06</v>
      </c>
      <c r="E32" s="178" t="n">
        <f aca="false">($D$17-$D$19)/$D32</f>
        <v>1.16666666666667</v>
      </c>
      <c r="F32" s="175"/>
      <c r="G32" s="180" t="n">
        <f aca="false">G31+0.5%</f>
        <v>0.125</v>
      </c>
      <c r="H32" s="178" t="n">
        <f aca="false">($D$17-$D$19)/$G32</f>
        <v>0.56</v>
      </c>
      <c r="I32" s="118"/>
      <c r="J32" s="118"/>
      <c r="K32" s="152"/>
      <c r="L32" s="152"/>
      <c r="M32" s="152"/>
      <c r="N32" s="152"/>
      <c r="O32" s="152"/>
      <c r="P32" s="152"/>
    </row>
    <row r="33" customFormat="false" ht="12.75" hidden="false" customHeight="false" outlineLevel="0" collapsed="false">
      <c r="B33" s="118"/>
      <c r="C33" s="179"/>
      <c r="D33" s="180" t="n">
        <f aca="false">D32+0.5%</f>
        <v>0.065</v>
      </c>
      <c r="E33" s="178" t="n">
        <f aca="false">($D$17-$D$19)/$D33</f>
        <v>1.07692307692308</v>
      </c>
      <c r="F33" s="175"/>
      <c r="G33" s="180" t="n">
        <f aca="false">G32+0.5%</f>
        <v>0.13</v>
      </c>
      <c r="H33" s="178" t="n">
        <f aca="false">($D$17-$D$19)/$G33</f>
        <v>0.538461538461538</v>
      </c>
      <c r="I33" s="118"/>
      <c r="J33" s="118"/>
      <c r="K33" s="152"/>
      <c r="L33" s="152"/>
      <c r="M33" s="152"/>
      <c r="N33" s="152"/>
      <c r="O33" s="152"/>
      <c r="P33" s="152"/>
    </row>
    <row r="34" customFormat="false" ht="13.5" hidden="false" customHeight="false" outlineLevel="0" collapsed="false">
      <c r="B34" s="118"/>
      <c r="C34" s="179"/>
      <c r="D34" s="181" t="n">
        <f aca="false">D33+0.5%</f>
        <v>0.07</v>
      </c>
      <c r="E34" s="182" t="n">
        <f aca="false">($D$17-$D$19)/$D34</f>
        <v>1</v>
      </c>
      <c r="F34" s="175"/>
      <c r="G34" s="181" t="n">
        <f aca="false">G33+0.5%</f>
        <v>0.135</v>
      </c>
      <c r="H34" s="182" t="n">
        <f aca="false">($D$17-$D$19)/$G34</f>
        <v>0.518518518518518</v>
      </c>
      <c r="I34" s="118"/>
      <c r="J34" s="118"/>
      <c r="K34" s="152"/>
      <c r="L34" s="152"/>
      <c r="M34" s="152"/>
      <c r="N34" s="152"/>
      <c r="O34" s="152"/>
      <c r="P34" s="152"/>
    </row>
    <row r="35" customFormat="false" ht="12.75" hidden="false" customHeight="false" outlineLevel="0" collapsed="false">
      <c r="B35" s="118"/>
      <c r="C35" s="183"/>
      <c r="D35" s="118"/>
      <c r="E35" s="118"/>
      <c r="F35" s="118"/>
      <c r="G35" s="118"/>
      <c r="H35" s="118"/>
      <c r="I35" s="118"/>
      <c r="J35" s="118"/>
      <c r="K35" s="152"/>
      <c r="L35" s="152"/>
      <c r="M35" s="152"/>
      <c r="N35" s="152"/>
      <c r="O35" s="152"/>
      <c r="P35" s="152"/>
    </row>
    <row r="36" customFormat="false" ht="12.75" hidden="false" customHeight="false" outlineLevel="0" collapsed="false">
      <c r="B36" s="167" t="s">
        <v>117</v>
      </c>
      <c r="C36" s="170" t="s">
        <v>118</v>
      </c>
      <c r="D36" s="184" t="s">
        <v>115</v>
      </c>
      <c r="E36" s="185" t="s">
        <v>119</v>
      </c>
      <c r="F36" s="185"/>
      <c r="G36" s="185"/>
      <c r="H36" s="185"/>
      <c r="I36" s="185"/>
      <c r="J36" s="118"/>
      <c r="K36" s="152"/>
      <c r="L36" s="152"/>
      <c r="M36" s="152"/>
      <c r="N36" s="152"/>
      <c r="O36" s="152"/>
      <c r="P36" s="152"/>
    </row>
    <row r="37" customFormat="false" ht="12.75" hidden="false" customHeight="false" outlineLevel="0" collapsed="false">
      <c r="B37" s="167" t="s">
        <v>120</v>
      </c>
      <c r="C37" s="167" t="s">
        <v>121</v>
      </c>
      <c r="D37" s="142" t="s">
        <v>122</v>
      </c>
      <c r="E37" s="185" t="s">
        <v>123</v>
      </c>
      <c r="F37" s="185"/>
      <c r="G37" s="185"/>
      <c r="H37" s="185"/>
      <c r="I37" s="185"/>
      <c r="J37" s="118"/>
      <c r="K37" s="152"/>
      <c r="L37" s="152"/>
      <c r="M37" s="152"/>
      <c r="N37" s="152"/>
      <c r="O37" s="152"/>
      <c r="P37" s="152"/>
    </row>
    <row r="38" customFormat="false" ht="12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52"/>
      <c r="L38" s="152"/>
      <c r="M38" s="152"/>
      <c r="N38" s="152"/>
      <c r="O38" s="152"/>
      <c r="P38" s="152"/>
    </row>
    <row r="39" customFormat="false" ht="25.5" hidden="false" customHeight="tru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</row>
    <row r="40" customFormat="false" ht="12.7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</row>
    <row r="42" customFormat="fals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</row>
    <row r="43" customFormat="fals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</row>
    <row r="44" customFormat="false" ht="12.75" hidden="false" customHeight="fals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2.7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</row>
    <row r="46" customFormat="false" ht="12.75" hidden="false" customHeight="fals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</row>
    <row r="47" customFormat="false" ht="12.7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</row>
    <row r="48" customFormat="false" ht="12.7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</row>
    <row r="49" customFormat="false" ht="12.7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</row>
    <row r="52" customFormat="false" ht="12.7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</row>
    <row r="54" customFormat="false" ht="12.75" hidden="false" customHeight="fals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</row>
    <row r="55" customFormat="false" ht="12.7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</row>
    <row r="56" customFormat="false" ht="12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</row>
    <row r="57" customFormat="fals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</row>
    <row r="58" customFormat="false" ht="12.7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</row>
    <row r="59" customFormat="false" ht="12.7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</row>
    <row r="65" customFormat="false" ht="12.7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</row>
    <row r="66" customFormat="false" ht="12.7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</row>
    <row r="67" customFormat="false" ht="12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</row>
    <row r="68" customFormat="false" ht="12.75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</row>
    <row r="69" customFormat="false" ht="12.7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</row>
    <row r="70" customFormat="false" ht="12.7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</row>
    <row r="77" customFormat="false" ht="12.7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</row>
    <row r="78" customFormat="false" ht="12.7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</row>
    <row r="79" customFormat="false" ht="12.7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</row>
    <row r="80" customFormat="false" ht="12.7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</row>
    <row r="81" customFormat="false" ht="12.7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</row>
    <row r="82" customFormat="false" ht="12.7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</row>
    <row r="83" customFormat="false" ht="12.7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</row>
    <row r="84" customFormat="false" ht="12.7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</row>
    <row r="85" customFormat="false" ht="12.7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</row>
    <row r="86" customFormat="false" ht="12.7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</row>
    <row r="87" customFormat="false" ht="12.7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</row>
    <row r="88" customFormat="false" ht="12.7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</row>
    <row r="89" customFormat="false" ht="12.7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</row>
    <row r="90" customFormat="false" ht="12.7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</row>
    <row r="92" customFormat="false" ht="12.7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</row>
    <row r="93" customFormat="false" ht="12.7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  <c r="J93" s="116"/>
    </row>
    <row r="94" customFormat="false" ht="12.7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</row>
    <row r="95" customFormat="false" ht="12.7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</row>
    <row r="96" customFormat="false" ht="12.75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</row>
    <row r="97" customFormat="false" ht="12.75" hidden="false" customHeight="fals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</row>
    <row r="98" customFormat="false" ht="12.75" hidden="false" customHeight="false" outlineLevel="0" collapsed="false">
      <c r="B98" s="116"/>
      <c r="C98" s="116"/>
      <c r="D98" s="116"/>
      <c r="E98" s="116"/>
      <c r="F98" s="116"/>
      <c r="G98" s="116"/>
      <c r="H98" s="116"/>
      <c r="I98" s="116"/>
      <c r="J98" s="116"/>
    </row>
    <row r="99" customFormat="false" ht="12.75" hidden="false" customHeight="false" outlineLevel="0" collapsed="false">
      <c r="B99" s="116"/>
      <c r="C99" s="116"/>
      <c r="D99" s="116"/>
      <c r="E99" s="116"/>
      <c r="F99" s="116"/>
      <c r="G99" s="116"/>
      <c r="H99" s="116"/>
      <c r="I99" s="116"/>
      <c r="J99" s="116"/>
    </row>
    <row r="100" customFormat="false" ht="12.75" hidden="false" customHeight="fals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</row>
    <row r="101" customFormat="false" ht="12.75" hidden="false" customHeight="false" outlineLevel="0" collapsed="false">
      <c r="B101" s="116"/>
      <c r="C101" s="116"/>
      <c r="D101" s="116"/>
      <c r="E101" s="116"/>
      <c r="F101" s="116"/>
      <c r="G101" s="116"/>
      <c r="H101" s="116"/>
      <c r="I101" s="116"/>
      <c r="J101" s="116"/>
    </row>
    <row r="102" customFormat="false" ht="12.7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</row>
    <row r="103" customFormat="false" ht="12.75" hidden="false" customHeight="false" outlineLevel="0" collapsed="false">
      <c r="B103" s="116"/>
      <c r="C103" s="116"/>
      <c r="D103" s="116"/>
      <c r="E103" s="116"/>
      <c r="F103" s="116"/>
      <c r="G103" s="116"/>
      <c r="H103" s="116"/>
      <c r="I103" s="116"/>
      <c r="J103" s="116"/>
    </row>
    <row r="104" customFormat="false" ht="12.75" hidden="false" customHeight="false" outlineLevel="0" collapsed="false">
      <c r="B104" s="116"/>
      <c r="C104" s="116"/>
      <c r="D104" s="116"/>
      <c r="E104" s="116"/>
      <c r="F104" s="116"/>
      <c r="G104" s="116"/>
      <c r="H104" s="116"/>
      <c r="I104" s="116"/>
      <c r="J104" s="116"/>
    </row>
    <row r="105" customFormat="false" ht="12.75" hidden="false" customHeight="false" outlineLevel="0" collapsed="false">
      <c r="B105" s="116"/>
      <c r="C105" s="116"/>
      <c r="D105" s="116"/>
      <c r="E105" s="116"/>
      <c r="F105" s="116"/>
      <c r="G105" s="116"/>
      <c r="H105" s="116"/>
      <c r="I105" s="116"/>
      <c r="J105" s="116"/>
    </row>
    <row r="106" customFormat="false" ht="12.75" hidden="false" customHeight="false" outlineLevel="0" collapsed="false">
      <c r="B106" s="116"/>
      <c r="C106" s="116"/>
      <c r="D106" s="116"/>
      <c r="E106" s="116"/>
      <c r="F106" s="116"/>
      <c r="G106" s="116"/>
      <c r="H106" s="116"/>
      <c r="I106" s="116"/>
      <c r="J106" s="116"/>
    </row>
    <row r="107" customFormat="false" ht="12.75" hidden="false" customHeight="fals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</row>
    <row r="108" customFormat="false" ht="12.75" hidden="false" customHeight="false" outlineLevel="0" collapsed="false">
      <c r="B108" s="116"/>
      <c r="C108" s="116"/>
      <c r="D108" s="116"/>
      <c r="E108" s="116"/>
      <c r="F108" s="116"/>
      <c r="G108" s="116"/>
      <c r="H108" s="116"/>
      <c r="I108" s="116"/>
      <c r="J108" s="116"/>
    </row>
    <row r="109" customFormat="false" ht="12.75" hidden="false" customHeight="fals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</row>
    <row r="110" customFormat="false" ht="12.75" hidden="false" customHeight="false" outlineLevel="0" collapsed="false">
      <c r="B110" s="116"/>
      <c r="C110" s="116"/>
      <c r="D110" s="116"/>
      <c r="E110" s="116"/>
      <c r="F110" s="116"/>
      <c r="G110" s="116"/>
      <c r="H110" s="116"/>
      <c r="I110" s="116"/>
      <c r="J110" s="116"/>
    </row>
    <row r="111" customFormat="false" ht="12.75" hidden="false" customHeight="false" outlineLevel="0" collapsed="false">
      <c r="B111" s="116"/>
      <c r="C111" s="116"/>
      <c r="D111" s="116"/>
      <c r="E111" s="116"/>
      <c r="F111" s="116"/>
      <c r="G111" s="116"/>
      <c r="H111" s="116"/>
      <c r="I111" s="116"/>
      <c r="J111" s="116"/>
    </row>
    <row r="112" customFormat="false" ht="12.75" hidden="false" customHeight="false" outlineLevel="0" collapsed="false">
      <c r="B112" s="116"/>
      <c r="C112" s="116"/>
      <c r="D112" s="116"/>
      <c r="E112" s="116"/>
      <c r="F112" s="116"/>
      <c r="G112" s="116"/>
      <c r="H112" s="116"/>
      <c r="I112" s="116"/>
      <c r="J112" s="116"/>
    </row>
    <row r="113" customFormat="false" ht="12.75" hidden="false" customHeight="false" outlineLevel="0" collapsed="false">
      <c r="B113" s="116"/>
      <c r="C113" s="116"/>
      <c r="D113" s="116"/>
      <c r="E113" s="116"/>
      <c r="F113" s="116"/>
      <c r="G113" s="116"/>
      <c r="H113" s="116"/>
      <c r="I113" s="116"/>
      <c r="J113" s="116"/>
    </row>
    <row r="114" customFormat="false" ht="12.75" hidden="false" customHeight="false" outlineLevel="0" collapsed="false">
      <c r="B114" s="116"/>
      <c r="C114" s="116"/>
      <c r="D114" s="116"/>
      <c r="E114" s="116"/>
      <c r="F114" s="116"/>
      <c r="G114" s="116"/>
      <c r="H114" s="116"/>
      <c r="I114" s="116"/>
      <c r="J114" s="116"/>
    </row>
    <row r="115" customFormat="false" ht="12.75" hidden="false" customHeight="false" outlineLevel="0" collapsed="false">
      <c r="B115" s="116"/>
      <c r="C115" s="116"/>
      <c r="D115" s="116"/>
      <c r="E115" s="116"/>
      <c r="F115" s="116"/>
      <c r="G115" s="116"/>
      <c r="H115" s="116"/>
      <c r="I115" s="116"/>
      <c r="J115" s="116"/>
    </row>
    <row r="116" customFormat="false" ht="12.75" hidden="false" customHeight="false" outlineLevel="0" collapsed="false">
      <c r="B116" s="116"/>
      <c r="C116" s="116"/>
      <c r="D116" s="116"/>
      <c r="E116" s="116"/>
      <c r="F116" s="116"/>
      <c r="G116" s="116"/>
      <c r="H116" s="116"/>
      <c r="I116" s="116"/>
      <c r="J116" s="116"/>
    </row>
    <row r="117" customFormat="false" ht="12.75" hidden="false" customHeight="false" outlineLevel="0" collapsed="false">
      <c r="B117" s="116"/>
      <c r="C117" s="116"/>
      <c r="D117" s="116"/>
      <c r="E117" s="116"/>
      <c r="F117" s="116"/>
      <c r="G117" s="116"/>
      <c r="H117" s="116"/>
      <c r="I117" s="116"/>
      <c r="J117" s="116"/>
    </row>
    <row r="118" customFormat="false" ht="12.75" hidden="false" customHeight="fals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</row>
    <row r="119" customFormat="false" ht="12.75" hidden="false" customHeight="false" outlineLevel="0" collapsed="false">
      <c r="B119" s="116"/>
      <c r="C119" s="116"/>
      <c r="D119" s="116"/>
      <c r="E119" s="116"/>
      <c r="F119" s="116"/>
      <c r="G119" s="116"/>
      <c r="H119" s="116"/>
      <c r="I119" s="116"/>
      <c r="J119" s="116"/>
    </row>
    <row r="120" customFormat="false" ht="12.75" hidden="false" customHeight="false" outlineLevel="0" collapsed="false">
      <c r="B120" s="116"/>
      <c r="C120" s="116"/>
      <c r="D120" s="116"/>
      <c r="E120" s="116"/>
      <c r="F120" s="116"/>
      <c r="G120" s="116"/>
      <c r="H120" s="116"/>
      <c r="I120" s="116"/>
      <c r="J120" s="116"/>
    </row>
    <row r="121" customFormat="false" ht="12.75" hidden="false" customHeight="false" outlineLevel="0" collapsed="false">
      <c r="B121" s="116"/>
      <c r="C121" s="116"/>
      <c r="D121" s="116"/>
      <c r="E121" s="116"/>
      <c r="F121" s="116"/>
      <c r="G121" s="116"/>
      <c r="H121" s="116"/>
      <c r="I121" s="116"/>
      <c r="J121" s="116"/>
    </row>
    <row r="122" customFormat="false" ht="12.75" hidden="false" customHeight="false" outlineLevel="0" collapsed="false">
      <c r="B122" s="116"/>
      <c r="C122" s="116"/>
      <c r="D122" s="116"/>
      <c r="E122" s="116"/>
      <c r="F122" s="116"/>
      <c r="G122" s="116"/>
      <c r="H122" s="116"/>
      <c r="I122" s="116"/>
      <c r="J122" s="116"/>
    </row>
    <row r="123" customFormat="false" ht="12.75" hidden="false" customHeight="false" outlineLevel="0" collapsed="false">
      <c r="B123" s="116"/>
      <c r="C123" s="116"/>
      <c r="D123" s="116"/>
      <c r="E123" s="116"/>
      <c r="F123" s="116"/>
      <c r="G123" s="116"/>
      <c r="H123" s="116"/>
      <c r="I123" s="116"/>
      <c r="J123" s="116"/>
    </row>
    <row r="124" customFormat="false" ht="12.75" hidden="false" customHeight="false" outlineLevel="0" collapsed="false">
      <c r="B124" s="116"/>
      <c r="C124" s="116"/>
      <c r="D124" s="116"/>
      <c r="E124" s="116"/>
      <c r="F124" s="116"/>
      <c r="G124" s="116"/>
      <c r="H124" s="116"/>
      <c r="I124" s="116"/>
      <c r="J124" s="116"/>
    </row>
    <row r="125" customFormat="false" ht="12.75" hidden="false" customHeight="fals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</row>
    <row r="126" customFormat="false" ht="12.75" hidden="false" customHeight="false" outlineLevel="0" collapsed="false">
      <c r="B126" s="116"/>
      <c r="C126" s="116"/>
      <c r="D126" s="116"/>
      <c r="E126" s="116"/>
      <c r="F126" s="116"/>
      <c r="G126" s="116"/>
      <c r="H126" s="116"/>
      <c r="I126" s="116"/>
      <c r="J126" s="116"/>
    </row>
    <row r="127" customFormat="false" ht="12.75" hidden="false" customHeight="false" outlineLevel="0" collapsed="false">
      <c r="B127" s="116"/>
      <c r="C127" s="116"/>
      <c r="D127" s="116"/>
      <c r="E127" s="116"/>
      <c r="F127" s="116"/>
      <c r="G127" s="116"/>
      <c r="H127" s="116"/>
      <c r="I127" s="116"/>
      <c r="J127" s="116"/>
    </row>
    <row r="128" customFormat="false" ht="12.75" hidden="false" customHeight="false" outlineLevel="0" collapsed="false">
      <c r="B128" s="116"/>
      <c r="C128" s="116"/>
      <c r="D128" s="116"/>
      <c r="E128" s="116"/>
      <c r="F128" s="116"/>
      <c r="G128" s="116"/>
      <c r="H128" s="116"/>
      <c r="I128" s="116"/>
      <c r="J128" s="116"/>
    </row>
    <row r="129" customFormat="false" ht="12.75" hidden="false" customHeight="false" outlineLevel="0" collapsed="false">
      <c r="B129" s="116"/>
      <c r="C129" s="116"/>
      <c r="D129" s="116"/>
      <c r="E129" s="116"/>
      <c r="F129" s="116"/>
      <c r="G129" s="116"/>
      <c r="H129" s="116"/>
      <c r="I129" s="116"/>
      <c r="J129" s="116"/>
    </row>
    <row r="130" customFormat="false" ht="12.75" hidden="false" customHeight="false" outlineLevel="0" collapsed="false">
      <c r="B130" s="116"/>
      <c r="C130" s="116"/>
      <c r="D130" s="116"/>
      <c r="E130" s="116"/>
      <c r="F130" s="116"/>
      <c r="G130" s="116"/>
      <c r="H130" s="116"/>
      <c r="I130" s="116"/>
      <c r="J130" s="116"/>
    </row>
    <row r="131" customFormat="false" ht="12.75" hidden="false" customHeight="false" outlineLevel="0" collapsed="false">
      <c r="B131" s="116"/>
      <c r="C131" s="116"/>
      <c r="D131" s="116"/>
      <c r="E131" s="116"/>
      <c r="F131" s="116"/>
      <c r="G131" s="116"/>
      <c r="H131" s="116"/>
      <c r="I131" s="116"/>
      <c r="J131" s="116"/>
    </row>
    <row r="132" customFormat="false" ht="12.75" hidden="false" customHeight="fals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</row>
    <row r="133" customFormat="false" ht="12.75" hidden="false" customHeight="false" outlineLevel="0" collapsed="false">
      <c r="B133" s="116"/>
      <c r="C133" s="116"/>
      <c r="D133" s="116"/>
      <c r="E133" s="116"/>
      <c r="F133" s="116"/>
      <c r="G133" s="116"/>
      <c r="H133" s="116"/>
      <c r="I133" s="116"/>
      <c r="J133" s="116"/>
    </row>
    <row r="134" customFormat="false" ht="12.75" hidden="false" customHeight="false" outlineLevel="0" collapsed="false">
      <c r="B134" s="116"/>
      <c r="C134" s="116"/>
      <c r="D134" s="116"/>
      <c r="E134" s="116"/>
      <c r="F134" s="116"/>
      <c r="G134" s="116"/>
      <c r="H134" s="116"/>
      <c r="I134" s="116"/>
      <c r="J134" s="116"/>
    </row>
    <row r="135" customFormat="false" ht="12.75" hidden="false" customHeight="false" outlineLevel="0" collapsed="false">
      <c r="B135" s="116"/>
      <c r="C135" s="116"/>
      <c r="D135" s="116"/>
      <c r="E135" s="116"/>
      <c r="F135" s="116"/>
      <c r="G135" s="116"/>
      <c r="H135" s="116"/>
      <c r="I135" s="116"/>
      <c r="J135" s="116"/>
    </row>
    <row r="136" customFormat="false" ht="12.75" hidden="false" customHeight="false" outlineLevel="0" collapsed="false">
      <c r="B136" s="116"/>
      <c r="C136" s="116"/>
      <c r="D136" s="116"/>
      <c r="E136" s="116"/>
      <c r="F136" s="116"/>
      <c r="G136" s="116"/>
      <c r="H136" s="116"/>
      <c r="I136" s="116"/>
      <c r="J136" s="116"/>
    </row>
    <row r="137" customFormat="false" ht="12.75" hidden="false" customHeight="false" outlineLevel="0" collapsed="false">
      <c r="B137" s="116"/>
      <c r="C137" s="116"/>
      <c r="D137" s="116"/>
      <c r="E137" s="116"/>
      <c r="F137" s="116"/>
      <c r="G137" s="116"/>
      <c r="H137" s="116"/>
      <c r="I137" s="116"/>
      <c r="J137" s="116"/>
    </row>
    <row r="138" customFormat="false" ht="12.75" hidden="false" customHeight="false" outlineLevel="0" collapsed="false">
      <c r="B138" s="116"/>
      <c r="C138" s="116"/>
      <c r="D138" s="116"/>
      <c r="E138" s="116"/>
      <c r="F138" s="116"/>
      <c r="G138" s="116"/>
      <c r="H138" s="116"/>
      <c r="I138" s="116"/>
      <c r="J138" s="116"/>
    </row>
    <row r="139" customFormat="false" ht="12.7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customFormat="false" ht="12.75" hidden="false" customHeight="false" outlineLevel="0" collapsed="false">
      <c r="B140" s="116"/>
      <c r="C140" s="116"/>
      <c r="D140" s="116"/>
      <c r="E140" s="116"/>
      <c r="F140" s="116"/>
      <c r="G140" s="116"/>
      <c r="H140" s="116"/>
      <c r="I140" s="116"/>
      <c r="J140" s="116"/>
    </row>
    <row r="141" customFormat="false" ht="12.75" hidden="false" customHeight="false" outlineLevel="0" collapsed="false">
      <c r="B141" s="116"/>
      <c r="C141" s="116"/>
      <c r="D141" s="116"/>
      <c r="E141" s="116"/>
      <c r="F141" s="116"/>
      <c r="G141" s="116"/>
      <c r="H141" s="116"/>
      <c r="I141" s="116"/>
      <c r="J141" s="116"/>
    </row>
    <row r="142" customFormat="false" ht="12.75" hidden="false" customHeight="false" outlineLevel="0" collapsed="false">
      <c r="B142" s="116"/>
      <c r="C142" s="116"/>
      <c r="D142" s="116"/>
      <c r="E142" s="116"/>
      <c r="F142" s="116"/>
      <c r="G142" s="116"/>
      <c r="H142" s="116"/>
      <c r="I142" s="116"/>
      <c r="J142" s="116"/>
    </row>
    <row r="143" customFormat="false" ht="12.75" hidden="false" customHeight="false" outlineLevel="0" collapsed="false">
      <c r="B143" s="116"/>
      <c r="C143" s="116"/>
      <c r="D143" s="116"/>
      <c r="E143" s="116"/>
      <c r="F143" s="116"/>
      <c r="G143" s="116"/>
      <c r="H143" s="116"/>
      <c r="I143" s="116"/>
      <c r="J143" s="116"/>
    </row>
    <row r="144" customFormat="false" ht="12.75" hidden="false" customHeight="false" outlineLevel="0" collapsed="false">
      <c r="B144" s="116"/>
      <c r="C144" s="116"/>
      <c r="D144" s="116"/>
      <c r="E144" s="116"/>
      <c r="F144" s="116"/>
      <c r="G144" s="116"/>
      <c r="H144" s="116"/>
      <c r="I144" s="116"/>
      <c r="J144" s="116"/>
    </row>
    <row r="145" customFormat="false" ht="12.75" hidden="false" customHeight="false" outlineLevel="0" collapsed="false">
      <c r="B145" s="116"/>
      <c r="C145" s="116"/>
      <c r="D145" s="116"/>
      <c r="E145" s="116"/>
      <c r="F145" s="116"/>
      <c r="G145" s="116"/>
      <c r="H145" s="116"/>
      <c r="I145" s="116"/>
      <c r="J145" s="116"/>
    </row>
    <row r="146" customFormat="false" ht="12.75" hidden="false" customHeight="fals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</row>
    <row r="147" customFormat="false" ht="12.75" hidden="false" customHeight="false" outlineLevel="0" collapsed="false">
      <c r="B147" s="116"/>
      <c r="C147" s="116"/>
      <c r="D147" s="116"/>
      <c r="E147" s="116"/>
      <c r="F147" s="116"/>
      <c r="G147" s="116"/>
      <c r="H147" s="116"/>
      <c r="I147" s="116"/>
      <c r="J147" s="116"/>
    </row>
    <row r="148" customFormat="false" ht="12.75" hidden="false" customHeight="false" outlineLevel="0" collapsed="false">
      <c r="B148" s="116"/>
      <c r="C148" s="116"/>
      <c r="D148" s="116"/>
      <c r="E148" s="116"/>
      <c r="F148" s="116"/>
      <c r="G148" s="116"/>
      <c r="H148" s="116"/>
      <c r="I148" s="116"/>
      <c r="J148" s="116"/>
    </row>
    <row r="149" customFormat="false" ht="12.75" hidden="false" customHeight="false" outlineLevel="0" collapsed="false">
      <c r="B149" s="116"/>
      <c r="C149" s="116"/>
      <c r="D149" s="116"/>
      <c r="E149" s="116"/>
      <c r="F149" s="116"/>
      <c r="G149" s="116"/>
      <c r="H149" s="116"/>
      <c r="I149" s="116"/>
      <c r="J149" s="116"/>
    </row>
    <row r="150" customFormat="false" ht="12.75" hidden="false" customHeight="false" outlineLevel="0" collapsed="false">
      <c r="B150" s="116"/>
      <c r="C150" s="116"/>
      <c r="D150" s="116"/>
      <c r="E150" s="116"/>
      <c r="F150" s="116"/>
      <c r="G150" s="116"/>
      <c r="H150" s="116"/>
      <c r="I150" s="116"/>
      <c r="J150" s="116"/>
    </row>
    <row r="151" customFormat="false" ht="12.75" hidden="false" customHeight="false" outlineLevel="0" collapsed="false">
      <c r="B151" s="116"/>
      <c r="C151" s="116"/>
      <c r="D151" s="116"/>
      <c r="E151" s="116"/>
      <c r="F151" s="116"/>
      <c r="G151" s="116"/>
      <c r="H151" s="116"/>
      <c r="I151" s="116"/>
      <c r="J151" s="116"/>
    </row>
    <row r="152" customFormat="false" ht="12.75" hidden="false" customHeight="false" outlineLevel="0" collapsed="false">
      <c r="B152" s="116"/>
      <c r="C152" s="116"/>
      <c r="D152" s="116"/>
      <c r="E152" s="116"/>
      <c r="F152" s="116"/>
      <c r="G152" s="116"/>
      <c r="H152" s="116"/>
      <c r="I152" s="116"/>
      <c r="J152" s="116"/>
    </row>
    <row r="153" customFormat="false" ht="12.75" hidden="false" customHeight="false" outlineLevel="0" collapsed="false">
      <c r="B153" s="116"/>
      <c r="C153" s="116"/>
      <c r="D153" s="116"/>
      <c r="E153" s="116"/>
      <c r="F153" s="116"/>
      <c r="G153" s="116"/>
      <c r="H153" s="116"/>
      <c r="I153" s="116"/>
      <c r="J153" s="116"/>
    </row>
    <row r="154" customFormat="false" ht="12.75" hidden="false" customHeight="false" outlineLevel="0" collapsed="false">
      <c r="B154" s="116"/>
      <c r="C154" s="116"/>
      <c r="D154" s="116"/>
      <c r="E154" s="116"/>
      <c r="F154" s="116"/>
      <c r="G154" s="116"/>
      <c r="H154" s="116"/>
      <c r="I154" s="116"/>
      <c r="J154" s="116"/>
    </row>
    <row r="155" customFormat="false" ht="12.75" hidden="false" customHeight="fals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</row>
    <row r="156" customFormat="false" ht="12.75" hidden="false" customHeight="false" outlineLevel="0" collapsed="false">
      <c r="B156" s="116"/>
      <c r="C156" s="116"/>
      <c r="D156" s="116"/>
      <c r="E156" s="116"/>
      <c r="F156" s="116"/>
      <c r="G156" s="116"/>
      <c r="H156" s="116"/>
      <c r="I156" s="116"/>
      <c r="J156" s="116"/>
    </row>
    <row r="157" customFormat="false" ht="12.75" hidden="false" customHeight="false" outlineLevel="0" collapsed="false">
      <c r="B157" s="116"/>
      <c r="C157" s="116"/>
      <c r="D157" s="116"/>
      <c r="E157" s="116"/>
      <c r="F157" s="116"/>
      <c r="G157" s="116"/>
      <c r="H157" s="116"/>
      <c r="I157" s="116"/>
      <c r="J157" s="116"/>
    </row>
    <row r="158" customFormat="false" ht="12.75" hidden="false" customHeight="false" outlineLevel="0" collapsed="false">
      <c r="B158" s="116"/>
      <c r="C158" s="116"/>
      <c r="D158" s="116"/>
      <c r="E158" s="116"/>
      <c r="F158" s="116"/>
      <c r="G158" s="116"/>
      <c r="H158" s="116"/>
      <c r="I158" s="116"/>
      <c r="J158" s="116"/>
    </row>
    <row r="159" customFormat="false" ht="12.75" hidden="false" customHeight="false" outlineLevel="0" collapsed="false">
      <c r="B159" s="116"/>
      <c r="C159" s="116"/>
      <c r="D159" s="116"/>
      <c r="E159" s="116"/>
      <c r="F159" s="116"/>
      <c r="G159" s="116"/>
      <c r="H159" s="116"/>
      <c r="I159" s="116"/>
      <c r="J159" s="116"/>
    </row>
    <row r="160" customFormat="false" ht="12.75" hidden="false" customHeight="false" outlineLevel="0" collapsed="false">
      <c r="B160" s="116"/>
      <c r="C160" s="116"/>
      <c r="D160" s="116"/>
      <c r="E160" s="116"/>
      <c r="F160" s="116"/>
      <c r="G160" s="116"/>
      <c r="H160" s="116"/>
      <c r="I160" s="116"/>
      <c r="J160" s="116"/>
    </row>
    <row r="161" customFormat="false" ht="12.75" hidden="false" customHeight="false" outlineLevel="0" collapsed="false">
      <c r="B161" s="116"/>
      <c r="C161" s="116"/>
      <c r="D161" s="116"/>
      <c r="E161" s="116"/>
      <c r="F161" s="116"/>
      <c r="G161" s="116"/>
      <c r="H161" s="116"/>
      <c r="I161" s="116"/>
      <c r="J161" s="116"/>
    </row>
    <row r="162" customFormat="false" ht="12.75" hidden="false" customHeight="fals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</row>
    <row r="163" customFormat="false" ht="12.75" hidden="false" customHeight="false" outlineLevel="0" collapsed="false">
      <c r="B163" s="116"/>
      <c r="C163" s="116"/>
      <c r="D163" s="116"/>
      <c r="E163" s="116"/>
      <c r="F163" s="116"/>
      <c r="G163" s="116"/>
      <c r="H163" s="116"/>
      <c r="I163" s="116"/>
      <c r="J163" s="116"/>
    </row>
    <row r="164" customFormat="false" ht="12.75" hidden="false" customHeight="false" outlineLevel="0" collapsed="false">
      <c r="B164" s="116"/>
      <c r="C164" s="116"/>
      <c r="D164" s="116"/>
      <c r="E164" s="116"/>
      <c r="F164" s="116"/>
      <c r="G164" s="116"/>
      <c r="H164" s="116"/>
      <c r="I164" s="116"/>
      <c r="J164" s="116"/>
    </row>
    <row r="165" customFormat="false" ht="12.75" hidden="false" customHeight="false" outlineLevel="0" collapsed="false">
      <c r="B165" s="116"/>
      <c r="C165" s="116"/>
      <c r="D165" s="116"/>
      <c r="E165" s="116"/>
      <c r="F165" s="116"/>
      <c r="G165" s="116"/>
      <c r="H165" s="116"/>
      <c r="I165" s="116"/>
      <c r="J165" s="116"/>
    </row>
    <row r="166" customFormat="false" ht="12.75" hidden="false" customHeight="false" outlineLevel="0" collapsed="false">
      <c r="B166" s="116"/>
      <c r="C166" s="116"/>
      <c r="D166" s="116"/>
      <c r="E166" s="116"/>
      <c r="F166" s="116"/>
      <c r="G166" s="116"/>
      <c r="H166" s="116"/>
      <c r="I166" s="116"/>
      <c r="J166" s="116"/>
    </row>
    <row r="167" customFormat="false" ht="12.75" hidden="false" customHeight="false" outlineLevel="0" collapsed="false">
      <c r="B167" s="116"/>
      <c r="C167" s="116"/>
      <c r="D167" s="116"/>
      <c r="E167" s="116"/>
      <c r="F167" s="116"/>
      <c r="G167" s="116"/>
      <c r="H167" s="116"/>
      <c r="I167" s="116"/>
      <c r="J167" s="116"/>
    </row>
    <row r="168" customFormat="false" ht="12.75" hidden="false" customHeight="false" outlineLevel="0" collapsed="false">
      <c r="B168" s="116"/>
      <c r="C168" s="116"/>
      <c r="D168" s="116"/>
      <c r="E168" s="116"/>
      <c r="F168" s="116"/>
      <c r="G168" s="116"/>
      <c r="H168" s="116"/>
      <c r="I168" s="116"/>
      <c r="J168" s="116"/>
    </row>
    <row r="169" customFormat="false" ht="12.75" hidden="false" customHeight="false" outlineLevel="0" collapsed="false">
      <c r="B169" s="116"/>
      <c r="C169" s="116"/>
      <c r="D169" s="116"/>
      <c r="E169" s="116"/>
      <c r="F169" s="116"/>
      <c r="G169" s="116"/>
      <c r="H169" s="116"/>
      <c r="I169" s="116"/>
      <c r="J169" s="116"/>
    </row>
    <row r="170" customFormat="false" ht="12.75" hidden="false" customHeight="false" outlineLevel="0" collapsed="false">
      <c r="B170" s="116"/>
      <c r="C170" s="116"/>
      <c r="D170" s="116"/>
      <c r="E170" s="116"/>
      <c r="F170" s="116"/>
      <c r="G170" s="116"/>
      <c r="H170" s="116"/>
      <c r="I170" s="116"/>
      <c r="J170" s="116"/>
    </row>
    <row r="171" customFormat="false" ht="12.75" hidden="false" customHeight="false" outlineLevel="0" collapsed="false">
      <c r="B171" s="116"/>
      <c r="C171" s="116"/>
      <c r="D171" s="116"/>
      <c r="E171" s="116"/>
      <c r="F171" s="116"/>
      <c r="G171" s="116"/>
      <c r="H171" s="116"/>
      <c r="I171" s="116"/>
      <c r="J171" s="116"/>
    </row>
    <row r="172" customFormat="false" ht="12.75" hidden="false" customHeight="false" outlineLevel="0" collapsed="false">
      <c r="B172" s="116"/>
      <c r="C172" s="116"/>
      <c r="D172" s="116"/>
      <c r="E172" s="116"/>
      <c r="F172" s="116"/>
      <c r="G172" s="116"/>
      <c r="H172" s="116"/>
      <c r="I172" s="116"/>
      <c r="J172" s="116"/>
    </row>
    <row r="173" customFormat="false" ht="12.75" hidden="false" customHeight="false" outlineLevel="0" collapsed="false">
      <c r="B173" s="116"/>
      <c r="C173" s="116"/>
      <c r="D173" s="116"/>
      <c r="E173" s="116"/>
      <c r="F173" s="116"/>
      <c r="G173" s="116"/>
      <c r="H173" s="116"/>
      <c r="I173" s="116"/>
      <c r="J173" s="116"/>
    </row>
    <row r="174" customFormat="false" ht="12.75" hidden="false" customHeight="false" outlineLevel="0" collapsed="false">
      <c r="B174" s="116"/>
      <c r="C174" s="116"/>
      <c r="D174" s="116"/>
      <c r="E174" s="116"/>
      <c r="F174" s="116"/>
      <c r="G174" s="116"/>
      <c r="H174" s="116"/>
      <c r="I174" s="116"/>
      <c r="J174" s="116"/>
    </row>
    <row r="175" customFormat="false" ht="12.75" hidden="false" customHeight="false" outlineLevel="0" collapsed="false">
      <c r="B175" s="116"/>
      <c r="C175" s="116"/>
      <c r="D175" s="116"/>
      <c r="E175" s="116"/>
      <c r="F175" s="116"/>
      <c r="G175" s="116"/>
      <c r="H175" s="116"/>
      <c r="I175" s="116"/>
      <c r="J175" s="116"/>
    </row>
    <row r="176" customFormat="false" ht="12.75" hidden="false" customHeight="false" outlineLevel="0" collapsed="false">
      <c r="B176" s="116"/>
      <c r="C176" s="116"/>
      <c r="D176" s="116"/>
      <c r="E176" s="116"/>
      <c r="F176" s="116"/>
      <c r="G176" s="116"/>
      <c r="H176" s="116"/>
      <c r="I176" s="116"/>
      <c r="J176" s="116"/>
    </row>
    <row r="177" customFormat="false" ht="12.75" hidden="false" customHeight="false" outlineLevel="0" collapsed="false">
      <c r="B177" s="116"/>
      <c r="C177" s="116"/>
      <c r="D177" s="116"/>
      <c r="E177" s="116"/>
      <c r="F177" s="116"/>
      <c r="G177" s="116"/>
      <c r="H177" s="116"/>
      <c r="I177" s="116"/>
      <c r="J177" s="116"/>
    </row>
    <row r="178" customFormat="false" ht="12.75" hidden="false" customHeight="false" outlineLevel="0" collapsed="false">
      <c r="B178" s="116"/>
      <c r="C178" s="116"/>
      <c r="D178" s="116"/>
      <c r="E178" s="116"/>
      <c r="F178" s="116"/>
      <c r="G178" s="116"/>
      <c r="H178" s="116"/>
      <c r="I178" s="116"/>
      <c r="J178" s="116"/>
    </row>
    <row r="179" customFormat="false" ht="12.75" hidden="false" customHeight="false" outlineLevel="0" collapsed="false">
      <c r="B179" s="116"/>
      <c r="C179" s="116"/>
      <c r="D179" s="116"/>
      <c r="E179" s="116"/>
      <c r="F179" s="116"/>
      <c r="G179" s="116"/>
      <c r="H179" s="116"/>
      <c r="I179" s="116"/>
      <c r="J179" s="116"/>
    </row>
    <row r="180" customFormat="false" ht="12.75" hidden="false" customHeight="false" outlineLevel="0" collapsed="false">
      <c r="B180" s="116"/>
      <c r="C180" s="116"/>
      <c r="D180" s="116"/>
      <c r="E180" s="116"/>
      <c r="F180" s="116"/>
      <c r="G180" s="116"/>
      <c r="H180" s="116"/>
      <c r="I180" s="116"/>
      <c r="J180" s="116"/>
    </row>
    <row r="181" customFormat="false" ht="12.75" hidden="false" customHeight="false" outlineLevel="0" collapsed="false">
      <c r="B181" s="116"/>
      <c r="C181" s="116"/>
      <c r="D181" s="116"/>
      <c r="E181" s="116"/>
      <c r="F181" s="116"/>
      <c r="G181" s="116"/>
      <c r="H181" s="116"/>
      <c r="I181" s="116"/>
      <c r="J181" s="116"/>
    </row>
    <row r="182" customFormat="false" ht="12.75" hidden="false" customHeight="false" outlineLevel="0" collapsed="false">
      <c r="B182" s="116"/>
      <c r="C182" s="116"/>
      <c r="D182" s="116"/>
      <c r="E182" s="116"/>
      <c r="F182" s="116"/>
      <c r="G182" s="116"/>
      <c r="H182" s="116"/>
      <c r="I182" s="116"/>
      <c r="J182" s="116"/>
    </row>
    <row r="183" customFormat="false" ht="12.75" hidden="false" customHeight="false" outlineLevel="0" collapsed="false">
      <c r="B183" s="116"/>
      <c r="C183" s="116"/>
      <c r="D183" s="116"/>
      <c r="E183" s="116"/>
      <c r="F183" s="116"/>
      <c r="G183" s="116"/>
      <c r="H183" s="116"/>
      <c r="I183" s="116"/>
      <c r="J183" s="116"/>
    </row>
    <row r="184" customFormat="false" ht="12.75" hidden="false" customHeight="false" outlineLevel="0" collapsed="false">
      <c r="B184" s="116"/>
      <c r="C184" s="116"/>
      <c r="D184" s="116"/>
      <c r="E184" s="116"/>
      <c r="F184" s="116"/>
      <c r="G184" s="116"/>
      <c r="H184" s="116"/>
      <c r="I184" s="116"/>
      <c r="J184" s="116"/>
    </row>
    <row r="185" customFormat="false" ht="12.75" hidden="false" customHeight="false" outlineLevel="0" collapsed="false">
      <c r="B185" s="116"/>
      <c r="C185" s="116"/>
      <c r="D185" s="116"/>
      <c r="E185" s="116"/>
      <c r="F185" s="116"/>
      <c r="G185" s="116"/>
      <c r="H185" s="116"/>
      <c r="I185" s="116"/>
      <c r="J185" s="116"/>
    </row>
    <row r="186" customFormat="false" ht="12.75" hidden="false" customHeight="false" outlineLevel="0" collapsed="false">
      <c r="B186" s="116"/>
      <c r="C186" s="116"/>
      <c r="D186" s="116"/>
      <c r="E186" s="116"/>
      <c r="F186" s="116"/>
      <c r="G186" s="116"/>
      <c r="H186" s="116"/>
      <c r="I186" s="116"/>
      <c r="J186" s="116"/>
    </row>
    <row r="187" customFormat="false" ht="12.75" hidden="false" customHeight="false" outlineLevel="0" collapsed="false">
      <c r="B187" s="116"/>
      <c r="C187" s="116"/>
      <c r="D187" s="116"/>
      <c r="E187" s="116"/>
      <c r="F187" s="116"/>
      <c r="G187" s="116"/>
      <c r="H187" s="116"/>
      <c r="I187" s="116"/>
      <c r="J187" s="116"/>
    </row>
    <row r="188" customFormat="false" ht="12.75" hidden="false" customHeight="false" outlineLevel="0" collapsed="false">
      <c r="B188" s="116"/>
      <c r="C188" s="116"/>
      <c r="D188" s="116"/>
      <c r="E188" s="116"/>
      <c r="F188" s="116"/>
      <c r="G188" s="116"/>
      <c r="H188" s="116"/>
      <c r="I188" s="116"/>
      <c r="J188" s="116"/>
    </row>
    <row r="189" customFormat="false" ht="12.75" hidden="false" customHeight="false" outlineLevel="0" collapsed="false">
      <c r="B189" s="116"/>
      <c r="C189" s="116"/>
      <c r="D189" s="116"/>
      <c r="E189" s="116"/>
      <c r="F189" s="116"/>
      <c r="G189" s="116"/>
      <c r="H189" s="116"/>
      <c r="I189" s="116"/>
      <c r="J189" s="116"/>
    </row>
    <row r="190" customFormat="false" ht="12.75" hidden="false" customHeight="false" outlineLevel="0" collapsed="false">
      <c r="B190" s="116"/>
      <c r="C190" s="116"/>
      <c r="D190" s="116"/>
      <c r="E190" s="116"/>
      <c r="F190" s="116"/>
      <c r="G190" s="116"/>
      <c r="H190" s="116"/>
      <c r="I190" s="116"/>
      <c r="J190" s="116"/>
    </row>
    <row r="191" customFormat="false" ht="12.75" hidden="false" customHeight="false" outlineLevel="0" collapsed="false">
      <c r="B191" s="116"/>
      <c r="C191" s="116"/>
      <c r="D191" s="116"/>
      <c r="E191" s="116"/>
      <c r="F191" s="116"/>
      <c r="G191" s="116"/>
      <c r="H191" s="116"/>
      <c r="I191" s="116"/>
      <c r="J191" s="116"/>
    </row>
    <row r="192" customFormat="false" ht="12.75" hidden="false" customHeight="fals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</row>
    <row r="193" customFormat="false" ht="12.75" hidden="false" customHeight="false" outlineLevel="0" collapsed="false">
      <c r="B193" s="116"/>
      <c r="C193" s="116"/>
      <c r="D193" s="116"/>
      <c r="E193" s="116"/>
      <c r="F193" s="116"/>
      <c r="G193" s="116"/>
      <c r="H193" s="116"/>
      <c r="I193" s="116"/>
      <c r="J193" s="116"/>
    </row>
    <row r="194" customFormat="false" ht="12.75" hidden="false" customHeight="false" outlineLevel="0" collapsed="false">
      <c r="B194" s="116"/>
      <c r="C194" s="116"/>
      <c r="D194" s="116"/>
      <c r="E194" s="116"/>
      <c r="F194" s="116"/>
      <c r="G194" s="116"/>
      <c r="H194" s="116"/>
      <c r="I194" s="116"/>
      <c r="J194" s="116"/>
    </row>
    <row r="195" customFormat="false" ht="12.75" hidden="false" customHeight="false" outlineLevel="0" collapsed="false">
      <c r="B195" s="116"/>
      <c r="C195" s="116"/>
      <c r="D195" s="116"/>
      <c r="E195" s="116"/>
      <c r="F195" s="116"/>
      <c r="G195" s="116"/>
      <c r="H195" s="116"/>
      <c r="I195" s="116"/>
      <c r="J195" s="116"/>
    </row>
    <row r="196" customFormat="false" ht="12.75" hidden="false" customHeight="false" outlineLevel="0" collapsed="false">
      <c r="B196" s="116"/>
      <c r="C196" s="116"/>
      <c r="D196" s="116"/>
      <c r="E196" s="116"/>
      <c r="F196" s="116"/>
      <c r="G196" s="116"/>
      <c r="H196" s="116"/>
      <c r="I196" s="116"/>
      <c r="J196" s="116"/>
    </row>
    <row r="197" customFormat="false" ht="12.75" hidden="false" customHeight="false" outlineLevel="0" collapsed="false">
      <c r="B197" s="116"/>
      <c r="C197" s="116"/>
      <c r="D197" s="116"/>
      <c r="E197" s="116"/>
      <c r="F197" s="116"/>
      <c r="G197" s="116"/>
      <c r="H197" s="116"/>
      <c r="I197" s="116"/>
      <c r="J197" s="116"/>
    </row>
    <row r="198" customFormat="false" ht="12.75" hidden="false" customHeight="false" outlineLevel="0" collapsed="false">
      <c r="B198" s="116"/>
      <c r="C198" s="116"/>
      <c r="D198" s="116"/>
      <c r="E198" s="116"/>
      <c r="F198" s="116"/>
      <c r="G198" s="116"/>
      <c r="H198" s="116"/>
      <c r="I198" s="116"/>
      <c r="J198" s="116"/>
    </row>
    <row r="199" customFormat="false" ht="12.75" hidden="false" customHeight="fals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</row>
    <row r="200" customFormat="false" ht="12.75" hidden="false" customHeight="false" outlineLevel="0" collapsed="false">
      <c r="B200" s="116"/>
      <c r="C200" s="116"/>
      <c r="D200" s="116"/>
      <c r="E200" s="116"/>
      <c r="F200" s="116"/>
      <c r="G200" s="116"/>
      <c r="H200" s="116"/>
      <c r="I200" s="116"/>
      <c r="J200" s="116"/>
    </row>
    <row r="201" customFormat="false" ht="12.75" hidden="false" customHeight="false" outlineLevel="0" collapsed="false">
      <c r="B201" s="116"/>
      <c r="C201" s="116"/>
      <c r="D201" s="116"/>
      <c r="E201" s="116"/>
      <c r="F201" s="116"/>
      <c r="G201" s="116"/>
      <c r="H201" s="116"/>
      <c r="I201" s="116"/>
      <c r="J201" s="116"/>
    </row>
    <row r="202" customFormat="false" ht="12.75" hidden="false" customHeight="false" outlineLevel="0" collapsed="false">
      <c r="B202" s="116"/>
      <c r="C202" s="116"/>
      <c r="D202" s="116"/>
      <c r="E202" s="116"/>
      <c r="F202" s="116"/>
      <c r="G202" s="116"/>
      <c r="H202" s="116"/>
      <c r="I202" s="116"/>
      <c r="J202" s="116"/>
    </row>
    <row r="203" customFormat="false" ht="12.75" hidden="false" customHeight="false" outlineLevel="0" collapsed="false">
      <c r="B203" s="116"/>
      <c r="C203" s="116"/>
      <c r="D203" s="116"/>
      <c r="E203" s="116"/>
      <c r="F203" s="116"/>
      <c r="G203" s="116"/>
      <c r="H203" s="116"/>
      <c r="I203" s="116"/>
      <c r="J203" s="116"/>
    </row>
    <row r="204" customFormat="false" ht="12.75" hidden="false" customHeight="false" outlineLevel="0" collapsed="false">
      <c r="B204" s="116"/>
      <c r="C204" s="116"/>
      <c r="D204" s="116"/>
      <c r="E204" s="116"/>
      <c r="F204" s="116"/>
      <c r="G204" s="116"/>
      <c r="H204" s="116"/>
      <c r="I204" s="116"/>
      <c r="J204" s="116"/>
    </row>
    <row r="205" customFormat="false" ht="12.75" hidden="false" customHeight="false" outlineLevel="0" collapsed="false">
      <c r="B205" s="116"/>
      <c r="C205" s="116"/>
      <c r="D205" s="116"/>
      <c r="E205" s="116"/>
      <c r="F205" s="116"/>
      <c r="G205" s="116"/>
      <c r="H205" s="116"/>
      <c r="I205" s="116"/>
      <c r="J205" s="116"/>
    </row>
    <row r="206" customFormat="false" ht="12.75" hidden="false" customHeight="fals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</row>
    <row r="207" customFormat="false" ht="12.75" hidden="false" customHeight="false" outlineLevel="0" collapsed="false">
      <c r="B207" s="116"/>
      <c r="C207" s="116"/>
      <c r="D207" s="116"/>
      <c r="E207" s="116"/>
      <c r="F207" s="116"/>
      <c r="G207" s="116"/>
      <c r="H207" s="116"/>
      <c r="I207" s="116"/>
      <c r="J207" s="116"/>
    </row>
    <row r="208" customFormat="false" ht="12.75" hidden="false" customHeight="false" outlineLevel="0" collapsed="false">
      <c r="B208" s="116"/>
      <c r="C208" s="116"/>
      <c r="D208" s="116"/>
      <c r="E208" s="116"/>
      <c r="F208" s="116"/>
      <c r="G208" s="116"/>
      <c r="H208" s="116"/>
      <c r="I208" s="116"/>
      <c r="J208" s="116"/>
    </row>
    <row r="209" customFormat="false" ht="12.75" hidden="false" customHeight="false" outlineLevel="0" collapsed="false">
      <c r="B209" s="116"/>
      <c r="C209" s="116"/>
      <c r="D209" s="116"/>
      <c r="E209" s="116"/>
      <c r="F209" s="116"/>
      <c r="G209" s="116"/>
      <c r="H209" s="116"/>
      <c r="I209" s="116"/>
      <c r="J209" s="116"/>
    </row>
    <row r="210" customFormat="false" ht="12.75" hidden="false" customHeight="false" outlineLevel="0" collapsed="false">
      <c r="B210" s="116"/>
      <c r="C210" s="116"/>
      <c r="D210" s="116"/>
      <c r="E210" s="116"/>
      <c r="F210" s="116"/>
      <c r="G210" s="116"/>
      <c r="H210" s="116"/>
      <c r="I210" s="116"/>
      <c r="J210" s="116"/>
    </row>
    <row r="211" customFormat="false" ht="12.75" hidden="false" customHeight="false" outlineLevel="0" collapsed="false">
      <c r="B211" s="116"/>
      <c r="C211" s="116"/>
      <c r="D211" s="116"/>
      <c r="E211" s="116"/>
      <c r="F211" s="116"/>
      <c r="G211" s="116"/>
      <c r="H211" s="116"/>
      <c r="I211" s="116"/>
      <c r="J211" s="116"/>
    </row>
    <row r="212" customFormat="false" ht="12.75" hidden="false" customHeight="false" outlineLevel="0" collapsed="false">
      <c r="B212" s="116"/>
      <c r="C212" s="116"/>
      <c r="D212" s="116"/>
      <c r="E212" s="116"/>
      <c r="F212" s="116"/>
      <c r="G212" s="116"/>
      <c r="H212" s="116"/>
      <c r="I212" s="116"/>
      <c r="J212" s="116"/>
    </row>
    <row r="213" customFormat="false" ht="12.75" hidden="false" customHeight="false" outlineLevel="0" collapsed="false">
      <c r="B213" s="116"/>
      <c r="C213" s="116"/>
      <c r="D213" s="116"/>
      <c r="E213" s="116"/>
      <c r="F213" s="116"/>
      <c r="G213" s="116"/>
      <c r="H213" s="116"/>
      <c r="I213" s="116"/>
      <c r="J213" s="116"/>
    </row>
    <row r="214" customFormat="false" ht="12.75" hidden="false" customHeight="false" outlineLevel="0" collapsed="false">
      <c r="B214" s="116"/>
      <c r="C214" s="116"/>
      <c r="D214" s="116"/>
      <c r="E214" s="116"/>
      <c r="F214" s="116"/>
      <c r="G214" s="116"/>
      <c r="H214" s="116"/>
      <c r="I214" s="116"/>
      <c r="J214" s="116"/>
    </row>
    <row r="215" customFormat="false" ht="12.75" hidden="false" customHeight="false" outlineLevel="0" collapsed="false">
      <c r="B215" s="116"/>
      <c r="C215" s="116"/>
      <c r="D215" s="116"/>
      <c r="E215" s="116"/>
      <c r="F215" s="116"/>
      <c r="G215" s="116"/>
      <c r="H215" s="116"/>
      <c r="I215" s="116"/>
      <c r="J215" s="116"/>
    </row>
    <row r="216" customFormat="false" ht="12.75" hidden="false" customHeight="false" outlineLevel="0" collapsed="false">
      <c r="B216" s="116"/>
      <c r="C216" s="116"/>
      <c r="D216" s="116"/>
      <c r="E216" s="116"/>
      <c r="F216" s="116"/>
      <c r="G216" s="116"/>
      <c r="H216" s="116"/>
      <c r="I216" s="116"/>
      <c r="J216" s="116"/>
    </row>
    <row r="217" customFormat="false" ht="12.75" hidden="false" customHeight="false" outlineLevel="0" collapsed="false">
      <c r="B217" s="116"/>
      <c r="C217" s="116"/>
      <c r="D217" s="116"/>
      <c r="E217" s="116"/>
      <c r="F217" s="116"/>
      <c r="G217" s="116"/>
      <c r="H217" s="116"/>
      <c r="I217" s="116"/>
      <c r="J217" s="116"/>
    </row>
    <row r="218" customFormat="false" ht="12.75" hidden="false" customHeight="false" outlineLevel="0" collapsed="false">
      <c r="B218" s="116"/>
      <c r="C218" s="116"/>
      <c r="D218" s="116"/>
      <c r="E218" s="116"/>
      <c r="F218" s="116"/>
      <c r="G218" s="116"/>
      <c r="H218" s="116"/>
      <c r="I218" s="116"/>
      <c r="J218" s="116"/>
    </row>
    <row r="219" customFormat="false" ht="12.75" hidden="false" customHeight="false" outlineLevel="0" collapsed="false">
      <c r="B219" s="116"/>
      <c r="C219" s="116"/>
      <c r="D219" s="116"/>
      <c r="E219" s="116"/>
      <c r="F219" s="116"/>
      <c r="G219" s="116"/>
      <c r="H219" s="116"/>
      <c r="I219" s="116"/>
      <c r="J219" s="116"/>
    </row>
    <row r="220" customFormat="false" ht="12.75" hidden="false" customHeight="false" outlineLevel="0" collapsed="false">
      <c r="B220" s="116"/>
      <c r="C220" s="116"/>
      <c r="D220" s="116"/>
      <c r="E220" s="116"/>
      <c r="F220" s="116"/>
      <c r="G220" s="116"/>
      <c r="H220" s="116"/>
      <c r="I220" s="116"/>
      <c r="J220" s="116"/>
    </row>
    <row r="221" customFormat="false" ht="12.75" hidden="false" customHeight="false" outlineLevel="0" collapsed="false">
      <c r="B221" s="116"/>
      <c r="C221" s="116"/>
      <c r="D221" s="116"/>
      <c r="E221" s="116"/>
      <c r="F221" s="116"/>
      <c r="G221" s="116"/>
      <c r="H221" s="116"/>
      <c r="I221" s="116"/>
      <c r="J221" s="116"/>
    </row>
    <row r="222" customFormat="false" ht="12.75" hidden="false" customHeight="false" outlineLevel="0" collapsed="false">
      <c r="B222" s="116"/>
      <c r="C222" s="116"/>
      <c r="D222" s="116"/>
      <c r="E222" s="116"/>
      <c r="F222" s="116"/>
      <c r="G222" s="116"/>
      <c r="H222" s="116"/>
      <c r="I222" s="116"/>
      <c r="J222" s="116"/>
    </row>
    <row r="223" customFormat="false" ht="12.75" hidden="false" customHeight="false" outlineLevel="0" collapsed="false">
      <c r="B223" s="116"/>
      <c r="C223" s="116"/>
      <c r="D223" s="116"/>
      <c r="E223" s="116"/>
      <c r="F223" s="116"/>
      <c r="G223" s="116"/>
      <c r="H223" s="116"/>
      <c r="I223" s="116"/>
      <c r="J223" s="116"/>
    </row>
    <row r="224" customFormat="false" ht="12.75" hidden="false" customHeight="false" outlineLevel="0" collapsed="false">
      <c r="B224" s="116"/>
      <c r="C224" s="116"/>
      <c r="D224" s="116"/>
      <c r="E224" s="116"/>
      <c r="F224" s="116"/>
      <c r="G224" s="116"/>
      <c r="H224" s="116"/>
      <c r="I224" s="116"/>
      <c r="J224" s="116"/>
    </row>
    <row r="225" customFormat="false" ht="12.75" hidden="false" customHeight="false" outlineLevel="0" collapsed="false">
      <c r="B225" s="116"/>
      <c r="C225" s="116"/>
      <c r="D225" s="116"/>
      <c r="E225" s="116"/>
      <c r="F225" s="116"/>
      <c r="G225" s="116"/>
      <c r="H225" s="116"/>
      <c r="I225" s="116"/>
      <c r="J225" s="116"/>
    </row>
    <row r="226" customFormat="false" ht="12.75" hidden="false" customHeight="false" outlineLevel="0" collapsed="false">
      <c r="B226" s="116"/>
      <c r="C226" s="116"/>
      <c r="D226" s="116"/>
      <c r="E226" s="116"/>
      <c r="F226" s="116"/>
      <c r="G226" s="116"/>
      <c r="H226" s="116"/>
      <c r="I226" s="116"/>
      <c r="J226" s="116"/>
    </row>
    <row r="227" customFormat="false" ht="12.75" hidden="false" customHeight="false" outlineLevel="0" collapsed="false">
      <c r="B227" s="116"/>
      <c r="C227" s="116"/>
      <c r="D227" s="116"/>
      <c r="E227" s="116"/>
      <c r="F227" s="116"/>
      <c r="G227" s="116"/>
      <c r="H227" s="116"/>
      <c r="I227" s="116"/>
      <c r="J227" s="116"/>
    </row>
    <row r="228" customFormat="false" ht="12.75" hidden="false" customHeight="false" outlineLevel="0" collapsed="false">
      <c r="B228" s="116"/>
      <c r="C228" s="116"/>
      <c r="D228" s="116"/>
      <c r="E228" s="116"/>
      <c r="F228" s="116"/>
      <c r="G228" s="116"/>
      <c r="H228" s="116"/>
      <c r="I228" s="116"/>
      <c r="J228" s="116"/>
    </row>
    <row r="229" customFormat="false" ht="12.75" hidden="false" customHeight="false" outlineLevel="0" collapsed="false">
      <c r="B229" s="116"/>
      <c r="C229" s="116"/>
      <c r="D229" s="116"/>
      <c r="E229" s="116"/>
      <c r="F229" s="116"/>
      <c r="G229" s="116"/>
      <c r="H229" s="116"/>
      <c r="I229" s="116"/>
      <c r="J229" s="116"/>
    </row>
    <row r="230" customFormat="false" ht="12.75" hidden="false" customHeight="false" outlineLevel="0" collapsed="false">
      <c r="B230" s="116"/>
      <c r="C230" s="116"/>
      <c r="D230" s="116"/>
      <c r="E230" s="116"/>
      <c r="F230" s="116"/>
      <c r="G230" s="116"/>
      <c r="H230" s="116"/>
      <c r="I230" s="116"/>
      <c r="J230" s="116"/>
    </row>
    <row r="231" customFormat="false" ht="12.75" hidden="false" customHeight="false" outlineLevel="0" collapsed="false">
      <c r="B231" s="116"/>
      <c r="C231" s="116"/>
      <c r="D231" s="116"/>
      <c r="E231" s="116"/>
      <c r="F231" s="116"/>
      <c r="G231" s="116"/>
      <c r="H231" s="116"/>
      <c r="I231" s="116"/>
      <c r="J231" s="116"/>
    </row>
    <row r="232" customFormat="false" ht="12.75" hidden="false" customHeight="false" outlineLevel="0" collapsed="false">
      <c r="B232" s="116"/>
      <c r="C232" s="116"/>
      <c r="D232" s="116"/>
      <c r="E232" s="116"/>
      <c r="F232" s="116"/>
      <c r="G232" s="116"/>
      <c r="H232" s="116"/>
      <c r="I232" s="116"/>
      <c r="J232" s="116"/>
    </row>
    <row r="233" customFormat="false" ht="12.75" hidden="false" customHeight="false" outlineLevel="0" collapsed="false">
      <c r="B233" s="116"/>
      <c r="C233" s="116"/>
      <c r="D233" s="116"/>
      <c r="E233" s="116"/>
      <c r="F233" s="116"/>
      <c r="G233" s="116"/>
      <c r="H233" s="116"/>
      <c r="I233" s="116"/>
      <c r="J233" s="116"/>
    </row>
    <row r="234" customFormat="false" ht="12.75" hidden="false" customHeight="false" outlineLevel="0" collapsed="false">
      <c r="B234" s="116"/>
      <c r="C234" s="116"/>
      <c r="D234" s="116"/>
      <c r="E234" s="116"/>
      <c r="F234" s="116"/>
      <c r="G234" s="116"/>
      <c r="H234" s="116"/>
      <c r="I234" s="116"/>
      <c r="J234" s="116"/>
    </row>
    <row r="235" customFormat="false" ht="12.75" hidden="false" customHeight="false" outlineLevel="0" collapsed="false">
      <c r="B235" s="116"/>
      <c r="C235" s="116"/>
      <c r="D235" s="116"/>
      <c r="E235" s="116"/>
      <c r="F235" s="116"/>
      <c r="G235" s="116"/>
      <c r="H235" s="116"/>
      <c r="I235" s="116"/>
      <c r="J235" s="116"/>
    </row>
    <row r="236" customFormat="false" ht="12.75" hidden="false" customHeight="false" outlineLevel="0" collapsed="false">
      <c r="B236" s="116"/>
      <c r="C236" s="116"/>
      <c r="D236" s="116"/>
      <c r="E236" s="116"/>
      <c r="F236" s="116"/>
      <c r="G236" s="116"/>
      <c r="H236" s="116"/>
      <c r="I236" s="116"/>
      <c r="J236" s="116"/>
    </row>
    <row r="237" customFormat="false" ht="12.75" hidden="false" customHeight="false" outlineLevel="0" collapsed="false">
      <c r="B237" s="116"/>
      <c r="C237" s="116"/>
      <c r="D237" s="116"/>
      <c r="E237" s="116"/>
      <c r="F237" s="116"/>
      <c r="G237" s="116"/>
      <c r="H237" s="116"/>
      <c r="I237" s="116"/>
      <c r="J237" s="116"/>
    </row>
    <row r="238" customFormat="false" ht="12.75" hidden="false" customHeight="false" outlineLevel="0" collapsed="false">
      <c r="B238" s="116"/>
      <c r="C238" s="116"/>
      <c r="D238" s="116"/>
      <c r="E238" s="116"/>
      <c r="F238" s="116"/>
      <c r="G238" s="116"/>
      <c r="H238" s="116"/>
      <c r="I238" s="116"/>
      <c r="J238" s="116"/>
    </row>
    <row r="239" customFormat="false" ht="12.75" hidden="false" customHeight="false" outlineLevel="0" collapsed="false">
      <c r="B239" s="116"/>
      <c r="C239" s="116"/>
      <c r="D239" s="116"/>
      <c r="E239" s="116"/>
      <c r="F239" s="116"/>
      <c r="G239" s="116"/>
      <c r="H239" s="116"/>
      <c r="I239" s="116"/>
      <c r="J239" s="116"/>
    </row>
    <row r="240" customFormat="false" ht="12.75" hidden="false" customHeight="false" outlineLevel="0" collapsed="false">
      <c r="B240" s="116"/>
      <c r="C240" s="116"/>
      <c r="D240" s="116"/>
      <c r="E240" s="116"/>
      <c r="F240" s="116"/>
      <c r="G240" s="116"/>
      <c r="H240" s="116"/>
      <c r="I240" s="116"/>
      <c r="J240" s="116"/>
    </row>
    <row r="241" customFormat="false" ht="12.75" hidden="false" customHeight="false" outlineLevel="0" collapsed="false">
      <c r="B241" s="116"/>
      <c r="C241" s="116"/>
      <c r="D241" s="116"/>
      <c r="E241" s="116"/>
      <c r="F241" s="116"/>
      <c r="G241" s="116"/>
      <c r="H241" s="116"/>
      <c r="I241" s="116"/>
      <c r="J241" s="116"/>
    </row>
    <row r="242" customFormat="false" ht="12.75" hidden="false" customHeight="false" outlineLevel="0" collapsed="false">
      <c r="B242" s="116"/>
      <c r="C242" s="116"/>
      <c r="D242" s="116"/>
      <c r="E242" s="116"/>
      <c r="F242" s="116"/>
      <c r="G242" s="116"/>
      <c r="H242" s="116"/>
      <c r="I242" s="116"/>
      <c r="J242" s="116"/>
    </row>
    <row r="243" customFormat="false" ht="12.75" hidden="false" customHeight="false" outlineLevel="0" collapsed="false">
      <c r="B243" s="116"/>
      <c r="C243" s="116"/>
      <c r="D243" s="116"/>
      <c r="E243" s="116"/>
      <c r="F243" s="116"/>
      <c r="G243" s="116"/>
      <c r="H243" s="116"/>
      <c r="I243" s="116"/>
      <c r="J243" s="116"/>
    </row>
    <row r="244" customFormat="false" ht="12.75" hidden="false" customHeight="false" outlineLevel="0" collapsed="false">
      <c r="B244" s="116"/>
      <c r="C244" s="116"/>
      <c r="D244" s="116"/>
      <c r="E244" s="116"/>
      <c r="F244" s="116"/>
      <c r="G244" s="116"/>
      <c r="H244" s="116"/>
      <c r="I244" s="116"/>
      <c r="J244" s="116"/>
    </row>
    <row r="245" customFormat="false" ht="12.75" hidden="false" customHeight="false" outlineLevel="0" collapsed="false">
      <c r="B245" s="116"/>
      <c r="C245" s="116"/>
      <c r="D245" s="116"/>
      <c r="E245" s="116"/>
      <c r="F245" s="116"/>
      <c r="G245" s="116"/>
      <c r="H245" s="116"/>
      <c r="I245" s="116"/>
      <c r="J245" s="116"/>
    </row>
    <row r="246" customFormat="false" ht="12.75" hidden="false" customHeight="false" outlineLevel="0" collapsed="false">
      <c r="B246" s="116"/>
      <c r="C246" s="116"/>
      <c r="D246" s="116"/>
      <c r="E246" s="116"/>
      <c r="F246" s="116"/>
      <c r="G246" s="116"/>
      <c r="H246" s="116"/>
      <c r="I246" s="116"/>
      <c r="J246" s="116"/>
    </row>
    <row r="247" customFormat="false" ht="12.75" hidden="false" customHeight="false" outlineLevel="0" collapsed="false">
      <c r="B247" s="116"/>
      <c r="C247" s="116"/>
      <c r="D247" s="116"/>
      <c r="E247" s="116"/>
      <c r="F247" s="116"/>
      <c r="G247" s="116"/>
      <c r="H247" s="116"/>
      <c r="I247" s="116"/>
      <c r="J247" s="116"/>
    </row>
    <row r="248" customFormat="false" ht="12.75" hidden="false" customHeight="false" outlineLevel="0" collapsed="false">
      <c r="B248" s="116"/>
      <c r="C248" s="116"/>
      <c r="D248" s="116"/>
      <c r="E248" s="116"/>
      <c r="F248" s="116"/>
      <c r="G248" s="116"/>
      <c r="H248" s="116"/>
      <c r="I248" s="116"/>
      <c r="J248" s="116"/>
    </row>
    <row r="249" customFormat="false" ht="12.75" hidden="false" customHeight="false" outlineLevel="0" collapsed="false">
      <c r="B249" s="116"/>
      <c r="C249" s="116"/>
      <c r="D249" s="116"/>
      <c r="E249" s="116"/>
      <c r="F249" s="116"/>
      <c r="G249" s="116"/>
      <c r="H249" s="116"/>
      <c r="I249" s="116"/>
      <c r="J249" s="116"/>
    </row>
    <row r="250" customFormat="false" ht="12.75" hidden="false" customHeight="false" outlineLevel="0" collapsed="false">
      <c r="B250" s="116"/>
      <c r="C250" s="116"/>
      <c r="D250" s="116"/>
      <c r="E250" s="116"/>
      <c r="F250" s="116"/>
      <c r="G250" s="116"/>
      <c r="H250" s="116"/>
      <c r="I250" s="116"/>
      <c r="J250" s="116"/>
    </row>
    <row r="251" customFormat="false" ht="12.75" hidden="false" customHeight="false" outlineLevel="0" collapsed="false">
      <c r="B251" s="116"/>
      <c r="C251" s="116"/>
      <c r="D251" s="116"/>
      <c r="E251" s="116"/>
      <c r="F251" s="116"/>
      <c r="G251" s="116"/>
      <c r="H251" s="116"/>
      <c r="I251" s="116"/>
      <c r="J251" s="116"/>
    </row>
    <row r="252" customFormat="false" ht="12.75" hidden="false" customHeight="false" outlineLevel="0" collapsed="false">
      <c r="B252" s="116"/>
      <c r="C252" s="116"/>
      <c r="D252" s="116"/>
      <c r="E252" s="116"/>
      <c r="F252" s="116"/>
      <c r="G252" s="116"/>
      <c r="H252" s="116"/>
      <c r="I252" s="116"/>
      <c r="J252" s="116"/>
    </row>
    <row r="253" customFormat="false" ht="12.75" hidden="false" customHeight="false" outlineLevel="0" collapsed="false">
      <c r="B253" s="116"/>
      <c r="C253" s="116"/>
      <c r="D253" s="116"/>
      <c r="E253" s="116"/>
      <c r="F253" s="116"/>
      <c r="G253" s="116"/>
      <c r="H253" s="116"/>
      <c r="I253" s="116"/>
      <c r="J253" s="116"/>
    </row>
    <row r="254" customFormat="false" ht="12.75" hidden="false" customHeight="false" outlineLevel="0" collapsed="false">
      <c r="B254" s="116"/>
      <c r="C254" s="116"/>
      <c r="D254" s="116"/>
      <c r="E254" s="116"/>
      <c r="F254" s="116"/>
      <c r="G254" s="116"/>
      <c r="H254" s="116"/>
      <c r="I254" s="116"/>
      <c r="J254" s="116"/>
    </row>
    <row r="255" customFormat="false" ht="12.75" hidden="false" customHeight="false" outlineLevel="0" collapsed="false">
      <c r="B255" s="116"/>
      <c r="C255" s="116"/>
      <c r="D255" s="116"/>
      <c r="E255" s="116"/>
      <c r="F255" s="116"/>
      <c r="G255" s="116"/>
      <c r="H255" s="116"/>
      <c r="I255" s="116"/>
      <c r="J255" s="116"/>
    </row>
    <row r="256" customFormat="false" ht="12.75" hidden="false" customHeight="false" outlineLevel="0" collapsed="false">
      <c r="B256" s="116"/>
      <c r="C256" s="116"/>
      <c r="D256" s="116"/>
      <c r="E256" s="116"/>
      <c r="F256" s="116"/>
      <c r="G256" s="116"/>
      <c r="H256" s="116"/>
      <c r="I256" s="116"/>
      <c r="J256" s="116"/>
    </row>
    <row r="257" customFormat="false" ht="12.75" hidden="false" customHeight="false" outlineLevel="0" collapsed="false">
      <c r="B257" s="116"/>
      <c r="C257" s="116"/>
      <c r="D257" s="116"/>
      <c r="E257" s="116"/>
      <c r="F257" s="116"/>
      <c r="G257" s="116"/>
      <c r="H257" s="116"/>
      <c r="I257" s="116"/>
      <c r="J257" s="116"/>
    </row>
    <row r="258" customFormat="false" ht="12.75" hidden="false" customHeight="false" outlineLevel="0" collapsed="false">
      <c r="B258" s="116"/>
      <c r="C258" s="116"/>
      <c r="D258" s="116"/>
      <c r="E258" s="116"/>
      <c r="F258" s="116"/>
      <c r="G258" s="116"/>
      <c r="H258" s="116"/>
      <c r="I258" s="116"/>
      <c r="J258" s="116"/>
    </row>
    <row r="259" customFormat="false" ht="12.75" hidden="false" customHeight="false" outlineLevel="0" collapsed="false">
      <c r="B259" s="116"/>
      <c r="C259" s="116"/>
      <c r="D259" s="116"/>
      <c r="E259" s="116"/>
      <c r="F259" s="116"/>
      <c r="G259" s="116"/>
      <c r="H259" s="116"/>
      <c r="I259" s="116"/>
      <c r="J259" s="116"/>
    </row>
    <row r="260" customFormat="false" ht="12.75" hidden="false" customHeight="false" outlineLevel="0" collapsed="false">
      <c r="B260" s="116"/>
      <c r="C260" s="116"/>
      <c r="D260" s="116"/>
      <c r="E260" s="116"/>
      <c r="F260" s="116"/>
      <c r="G260" s="116"/>
      <c r="H260" s="116"/>
      <c r="I260" s="116"/>
      <c r="J260" s="116"/>
    </row>
    <row r="261" customFormat="false" ht="12.75" hidden="false" customHeight="false" outlineLevel="0" collapsed="false">
      <c r="B261" s="116"/>
      <c r="C261" s="116"/>
      <c r="D261" s="116"/>
      <c r="E261" s="116"/>
      <c r="F261" s="116"/>
      <c r="G261" s="116"/>
      <c r="H261" s="116"/>
      <c r="I261" s="116"/>
      <c r="J261" s="116"/>
    </row>
    <row r="262" customFormat="false" ht="12.75" hidden="false" customHeight="false" outlineLevel="0" collapsed="false">
      <c r="B262" s="116"/>
      <c r="C262" s="116"/>
      <c r="D262" s="116"/>
      <c r="E262" s="116"/>
      <c r="F262" s="116"/>
      <c r="G262" s="116"/>
      <c r="H262" s="116"/>
      <c r="I262" s="116"/>
      <c r="J262" s="116"/>
    </row>
    <row r="263" customFormat="false" ht="12.75" hidden="false" customHeight="false" outlineLevel="0" collapsed="false">
      <c r="B263" s="116"/>
      <c r="C263" s="116"/>
      <c r="D263" s="116"/>
      <c r="E263" s="116"/>
      <c r="F263" s="116"/>
      <c r="G263" s="116"/>
      <c r="H263" s="116"/>
      <c r="I263" s="116"/>
      <c r="J263" s="116"/>
    </row>
    <row r="264" customFormat="false" ht="12.75" hidden="false" customHeight="false" outlineLevel="0" collapsed="false">
      <c r="B264" s="116"/>
      <c r="C264" s="116"/>
      <c r="D264" s="116"/>
      <c r="E264" s="116"/>
      <c r="F264" s="116"/>
      <c r="G264" s="116"/>
      <c r="H264" s="116"/>
      <c r="I264" s="116"/>
      <c r="J264" s="116"/>
    </row>
    <row r="265" customFormat="false" ht="12.75" hidden="false" customHeight="false" outlineLevel="0" collapsed="false">
      <c r="B265" s="116"/>
      <c r="C265" s="116"/>
      <c r="D265" s="116"/>
      <c r="E265" s="116"/>
      <c r="F265" s="116"/>
      <c r="G265" s="116"/>
      <c r="H265" s="116"/>
      <c r="I265" s="116"/>
      <c r="J265" s="116"/>
    </row>
    <row r="266" customFormat="false" ht="12.75" hidden="false" customHeight="false" outlineLevel="0" collapsed="false">
      <c r="B266" s="116"/>
      <c r="C266" s="116"/>
      <c r="D266" s="116"/>
      <c r="E266" s="116"/>
      <c r="F266" s="116"/>
      <c r="G266" s="116"/>
      <c r="H266" s="116"/>
      <c r="I266" s="116"/>
      <c r="J266" s="116"/>
    </row>
    <row r="267" customFormat="false" ht="12.75" hidden="false" customHeight="false" outlineLevel="0" collapsed="false">
      <c r="B267" s="116"/>
      <c r="C267" s="116"/>
      <c r="D267" s="116"/>
      <c r="E267" s="116"/>
      <c r="F267" s="116"/>
      <c r="G267" s="116"/>
      <c r="H267" s="116"/>
      <c r="I267" s="116"/>
      <c r="J267" s="116"/>
    </row>
    <row r="268" customFormat="false" ht="12.75" hidden="false" customHeight="false" outlineLevel="0" collapsed="false">
      <c r="B268" s="116"/>
      <c r="C268" s="116"/>
      <c r="D268" s="116"/>
      <c r="E268" s="116"/>
      <c r="F268" s="116"/>
      <c r="G268" s="116"/>
      <c r="H268" s="116"/>
      <c r="I268" s="116"/>
      <c r="J268" s="116"/>
    </row>
    <row r="269" customFormat="false" ht="12.75" hidden="false" customHeight="false" outlineLevel="0" collapsed="false">
      <c r="B269" s="116"/>
      <c r="C269" s="116"/>
      <c r="D269" s="116"/>
      <c r="E269" s="116"/>
      <c r="F269" s="116"/>
      <c r="G269" s="116"/>
      <c r="H269" s="116"/>
      <c r="I269" s="116"/>
      <c r="J269" s="116"/>
    </row>
    <row r="270" customFormat="false" ht="12.75" hidden="false" customHeight="false" outlineLevel="0" collapsed="false">
      <c r="B270" s="116"/>
      <c r="C270" s="116"/>
      <c r="D270" s="116"/>
      <c r="E270" s="116"/>
      <c r="F270" s="116"/>
      <c r="G270" s="116"/>
      <c r="H270" s="116"/>
      <c r="I270" s="116"/>
      <c r="J270" s="116"/>
    </row>
    <row r="271" customFormat="false" ht="12.75" hidden="false" customHeight="false" outlineLevel="0" collapsed="false">
      <c r="B271" s="116"/>
      <c r="C271" s="116"/>
      <c r="D271" s="116"/>
      <c r="E271" s="116"/>
      <c r="F271" s="116"/>
      <c r="G271" s="116"/>
      <c r="H271" s="116"/>
      <c r="I271" s="116"/>
      <c r="J271" s="116"/>
    </row>
    <row r="272" customFormat="false" ht="12.75" hidden="false" customHeight="false" outlineLevel="0" collapsed="false">
      <c r="B272" s="116"/>
      <c r="C272" s="116"/>
      <c r="D272" s="116"/>
      <c r="E272" s="116"/>
      <c r="F272" s="116"/>
      <c r="G272" s="116"/>
      <c r="H272" s="116"/>
      <c r="I272" s="116"/>
      <c r="J272" s="116"/>
    </row>
    <row r="273" customFormat="false" ht="12.75" hidden="false" customHeight="false" outlineLevel="0" collapsed="false">
      <c r="B273" s="116"/>
      <c r="C273" s="116"/>
      <c r="D273" s="116"/>
      <c r="E273" s="116"/>
      <c r="F273" s="116"/>
      <c r="G273" s="116"/>
      <c r="H273" s="116"/>
      <c r="I273" s="116"/>
      <c r="J273" s="116"/>
    </row>
    <row r="274" customFormat="false" ht="12.75" hidden="false" customHeight="false" outlineLevel="0" collapsed="false">
      <c r="B274" s="116"/>
      <c r="C274" s="116"/>
      <c r="D274" s="116"/>
      <c r="E274" s="116"/>
      <c r="F274" s="116"/>
      <c r="G274" s="116"/>
      <c r="H274" s="116"/>
      <c r="I274" s="116"/>
      <c r="J274" s="116"/>
    </row>
    <row r="275" customFormat="false" ht="12.75" hidden="false" customHeight="false" outlineLevel="0" collapsed="false">
      <c r="B275" s="116"/>
      <c r="C275" s="116"/>
      <c r="D275" s="116"/>
      <c r="E275" s="116"/>
      <c r="F275" s="116"/>
      <c r="G275" s="116"/>
      <c r="H275" s="116"/>
      <c r="I275" s="116"/>
      <c r="J275" s="116"/>
    </row>
    <row r="276" customFormat="false" ht="12.75" hidden="false" customHeight="false" outlineLevel="0" collapsed="false">
      <c r="B276" s="116"/>
      <c r="C276" s="116"/>
      <c r="D276" s="116"/>
      <c r="E276" s="116"/>
      <c r="F276" s="116"/>
      <c r="G276" s="116"/>
      <c r="H276" s="116"/>
      <c r="I276" s="116"/>
      <c r="J276" s="116"/>
    </row>
    <row r="277" customFormat="false" ht="12.75" hidden="false" customHeight="false" outlineLevel="0" collapsed="false">
      <c r="B277" s="116"/>
      <c r="C277" s="116"/>
      <c r="D277" s="116"/>
      <c r="E277" s="116"/>
      <c r="F277" s="116"/>
      <c r="G277" s="116"/>
      <c r="H277" s="116"/>
      <c r="I277" s="116"/>
      <c r="J277" s="116"/>
    </row>
    <row r="278" customFormat="false" ht="12.75" hidden="false" customHeight="false" outlineLevel="0" collapsed="false">
      <c r="B278" s="116"/>
      <c r="C278" s="116"/>
      <c r="D278" s="116"/>
      <c r="E278" s="116"/>
      <c r="F278" s="116"/>
      <c r="G278" s="116"/>
      <c r="H278" s="116"/>
      <c r="I278" s="116"/>
      <c r="J278" s="116"/>
    </row>
    <row r="279" customFormat="false" ht="12.75" hidden="false" customHeight="false" outlineLevel="0" collapsed="false">
      <c r="B279" s="116"/>
      <c r="C279" s="116"/>
      <c r="D279" s="116"/>
      <c r="E279" s="116"/>
      <c r="F279" s="116"/>
      <c r="G279" s="116"/>
      <c r="H279" s="116"/>
      <c r="I279" s="116"/>
      <c r="J279" s="116"/>
    </row>
    <row r="280" customFormat="false" ht="12.75" hidden="false" customHeight="false" outlineLevel="0" collapsed="false">
      <c r="B280" s="116"/>
      <c r="C280" s="116"/>
      <c r="D280" s="116"/>
      <c r="E280" s="116"/>
      <c r="F280" s="116"/>
      <c r="G280" s="116"/>
      <c r="H280" s="116"/>
      <c r="I280" s="116"/>
      <c r="J280" s="116"/>
    </row>
    <row r="281" customFormat="false" ht="12.75" hidden="false" customHeight="false" outlineLevel="0" collapsed="false">
      <c r="B281" s="116"/>
      <c r="C281" s="116"/>
      <c r="D281" s="116"/>
      <c r="E281" s="116"/>
      <c r="F281" s="116"/>
      <c r="G281" s="116"/>
      <c r="H281" s="116"/>
      <c r="I281" s="116"/>
      <c r="J281" s="116"/>
    </row>
    <row r="282" customFormat="false" ht="12.75" hidden="false" customHeight="false" outlineLevel="0" collapsed="false">
      <c r="B282" s="116"/>
      <c r="C282" s="116"/>
      <c r="D282" s="116"/>
      <c r="E282" s="116"/>
      <c r="F282" s="116"/>
      <c r="G282" s="116"/>
      <c r="H282" s="116"/>
      <c r="I282" s="116"/>
      <c r="J282" s="116"/>
    </row>
    <row r="283" customFormat="false" ht="12.75" hidden="false" customHeight="false" outlineLevel="0" collapsed="false">
      <c r="B283" s="116"/>
      <c r="C283" s="116"/>
      <c r="D283" s="116"/>
      <c r="E283" s="116"/>
      <c r="F283" s="116"/>
      <c r="G283" s="116"/>
      <c r="H283" s="116"/>
      <c r="I283" s="116"/>
      <c r="J283" s="116"/>
    </row>
    <row r="284" customFormat="false" ht="12.75" hidden="false" customHeight="false" outlineLevel="0" collapsed="false">
      <c r="B284" s="116"/>
      <c r="C284" s="116"/>
      <c r="D284" s="116"/>
      <c r="E284" s="116"/>
      <c r="F284" s="116"/>
      <c r="G284" s="116"/>
      <c r="H284" s="116"/>
      <c r="I284" s="116"/>
      <c r="J284" s="116"/>
    </row>
    <row r="285" customFormat="false" ht="12.75" hidden="false" customHeight="false" outlineLevel="0" collapsed="false">
      <c r="B285" s="116"/>
      <c r="C285" s="116"/>
      <c r="D285" s="116"/>
      <c r="E285" s="116"/>
      <c r="F285" s="116"/>
      <c r="G285" s="116"/>
      <c r="H285" s="116"/>
      <c r="I285" s="116"/>
      <c r="J285" s="116"/>
    </row>
    <row r="286" customFormat="false" ht="12.75" hidden="false" customHeight="false" outlineLevel="0" collapsed="false">
      <c r="B286" s="116"/>
      <c r="C286" s="116"/>
      <c r="D286" s="116"/>
      <c r="E286" s="116"/>
      <c r="F286" s="116"/>
      <c r="G286" s="116"/>
      <c r="H286" s="116"/>
      <c r="I286" s="116"/>
      <c r="J286" s="116"/>
    </row>
    <row r="287" customFormat="false" ht="12.75" hidden="false" customHeight="false" outlineLevel="0" collapsed="false">
      <c r="B287" s="116"/>
      <c r="C287" s="116"/>
      <c r="D287" s="116"/>
      <c r="E287" s="116"/>
      <c r="F287" s="116"/>
      <c r="G287" s="116"/>
      <c r="H287" s="116"/>
      <c r="I287" s="116"/>
      <c r="J287" s="116"/>
    </row>
    <row r="288" customFormat="false" ht="12.75" hidden="false" customHeight="false" outlineLevel="0" collapsed="false">
      <c r="B288" s="116"/>
      <c r="C288" s="116"/>
      <c r="D288" s="116"/>
      <c r="E288" s="116"/>
      <c r="F288" s="116"/>
      <c r="G288" s="116"/>
      <c r="H288" s="116"/>
      <c r="I288" s="116"/>
      <c r="J288" s="116"/>
    </row>
    <row r="289" customFormat="false" ht="12.75" hidden="false" customHeight="false" outlineLevel="0" collapsed="false">
      <c r="B289" s="116"/>
      <c r="C289" s="116"/>
      <c r="D289" s="116"/>
      <c r="E289" s="116"/>
      <c r="F289" s="116"/>
      <c r="G289" s="116"/>
      <c r="H289" s="116"/>
      <c r="I289" s="116"/>
      <c r="J289" s="116"/>
    </row>
    <row r="290" customFormat="false" ht="12.75" hidden="false" customHeight="false" outlineLevel="0" collapsed="false">
      <c r="B290" s="116"/>
      <c r="C290" s="116"/>
      <c r="D290" s="116"/>
      <c r="E290" s="116"/>
      <c r="F290" s="116"/>
      <c r="G290" s="116"/>
      <c r="H290" s="116"/>
      <c r="I290" s="116"/>
      <c r="J290" s="116"/>
    </row>
    <row r="291" customFormat="false" ht="12.75" hidden="false" customHeight="false" outlineLevel="0" collapsed="false">
      <c r="B291" s="116"/>
      <c r="C291" s="116"/>
      <c r="D291" s="116"/>
      <c r="E291" s="116"/>
      <c r="F291" s="116"/>
      <c r="G291" s="116"/>
      <c r="H291" s="116"/>
      <c r="I291" s="116"/>
      <c r="J291" s="116"/>
    </row>
    <row r="292" customFormat="false" ht="12.75" hidden="false" customHeight="false" outlineLevel="0" collapsed="false">
      <c r="B292" s="116"/>
      <c r="C292" s="116"/>
      <c r="D292" s="116"/>
      <c r="E292" s="116"/>
      <c r="F292" s="116"/>
      <c r="G292" s="116"/>
      <c r="H292" s="116"/>
      <c r="I292" s="116"/>
      <c r="J292" s="116"/>
    </row>
    <row r="293" customFormat="false" ht="12.75" hidden="false" customHeight="false" outlineLevel="0" collapsed="false">
      <c r="B293" s="116"/>
      <c r="C293" s="116"/>
      <c r="D293" s="116"/>
      <c r="E293" s="116"/>
      <c r="F293" s="116"/>
      <c r="G293" s="116"/>
      <c r="H293" s="116"/>
      <c r="I293" s="116"/>
      <c r="J293" s="116"/>
    </row>
    <row r="294" customFormat="false" ht="12.75" hidden="false" customHeight="false" outlineLevel="0" collapsed="false">
      <c r="B294" s="116"/>
      <c r="C294" s="116"/>
      <c r="D294" s="116"/>
      <c r="E294" s="116"/>
      <c r="F294" s="116"/>
      <c r="G294" s="116"/>
      <c r="H294" s="116"/>
      <c r="I294" s="116"/>
      <c r="J294" s="116"/>
    </row>
    <row r="295" customFormat="false" ht="12.75" hidden="false" customHeight="false" outlineLevel="0" collapsed="false">
      <c r="B295" s="116"/>
      <c r="C295" s="116"/>
      <c r="D295" s="116"/>
      <c r="E295" s="116"/>
      <c r="F295" s="116"/>
      <c r="G295" s="116"/>
      <c r="H295" s="116"/>
      <c r="I295" s="116"/>
      <c r="J295" s="116"/>
    </row>
    <row r="296" customFormat="false" ht="12.75" hidden="false" customHeight="false" outlineLevel="0" collapsed="false">
      <c r="B296" s="116"/>
      <c r="C296" s="116"/>
      <c r="D296" s="116"/>
      <c r="E296" s="116"/>
      <c r="F296" s="116"/>
      <c r="G296" s="116"/>
      <c r="H296" s="116"/>
      <c r="I296" s="116"/>
      <c r="J296" s="116"/>
    </row>
    <row r="297" customFormat="false" ht="12.75" hidden="false" customHeight="false" outlineLevel="0" collapsed="false">
      <c r="B297" s="116"/>
      <c r="C297" s="116"/>
      <c r="D297" s="116"/>
      <c r="E297" s="116"/>
      <c r="F297" s="116"/>
      <c r="G297" s="116"/>
      <c r="H297" s="116"/>
      <c r="I297" s="116"/>
      <c r="J297" s="116"/>
    </row>
    <row r="298" customFormat="false" ht="12.75" hidden="false" customHeight="false" outlineLevel="0" collapsed="false">
      <c r="B298" s="116"/>
      <c r="C298" s="116"/>
      <c r="D298" s="116"/>
      <c r="E298" s="116"/>
      <c r="F298" s="116"/>
      <c r="G298" s="116"/>
      <c r="H298" s="116"/>
      <c r="I298" s="116"/>
      <c r="J298" s="116"/>
    </row>
    <row r="299" customFormat="false" ht="12.75" hidden="false" customHeight="false" outlineLevel="0" collapsed="false">
      <c r="B299" s="116"/>
      <c r="C299" s="116"/>
      <c r="D299" s="116"/>
      <c r="E299" s="116"/>
      <c r="F299" s="116"/>
      <c r="G299" s="116"/>
      <c r="H299" s="116"/>
      <c r="I299" s="116"/>
      <c r="J299" s="116"/>
    </row>
    <row r="300" customFormat="false" ht="12.75" hidden="false" customHeight="false" outlineLevel="0" collapsed="false">
      <c r="B300" s="116"/>
      <c r="C300" s="116"/>
      <c r="D300" s="116"/>
      <c r="E300" s="116"/>
      <c r="F300" s="116"/>
      <c r="G300" s="116"/>
      <c r="H300" s="116"/>
      <c r="I300" s="116"/>
      <c r="J300" s="116"/>
    </row>
    <row r="301" customFormat="false" ht="12.75" hidden="false" customHeight="false" outlineLevel="0" collapsed="false">
      <c r="B301" s="116"/>
      <c r="C301" s="116"/>
      <c r="D301" s="116"/>
      <c r="E301" s="116"/>
      <c r="F301" s="116"/>
      <c r="G301" s="116"/>
      <c r="H301" s="116"/>
      <c r="I301" s="116"/>
      <c r="J301" s="116"/>
    </row>
    <row r="302" customFormat="false" ht="12.75" hidden="false" customHeight="false" outlineLevel="0" collapsed="false">
      <c r="B302" s="116"/>
      <c r="C302" s="116"/>
      <c r="D302" s="116"/>
      <c r="E302" s="116"/>
      <c r="F302" s="116"/>
      <c r="G302" s="116"/>
      <c r="H302" s="116"/>
      <c r="I302" s="116"/>
      <c r="J302" s="116"/>
    </row>
    <row r="303" customFormat="false" ht="12.75" hidden="false" customHeight="false" outlineLevel="0" collapsed="false">
      <c r="B303" s="116"/>
      <c r="C303" s="116"/>
      <c r="D303" s="116"/>
      <c r="E303" s="116"/>
      <c r="F303" s="116"/>
      <c r="G303" s="116"/>
      <c r="H303" s="116"/>
      <c r="I303" s="116"/>
      <c r="J303" s="116"/>
    </row>
    <row r="304" customFormat="false" ht="12.75" hidden="false" customHeight="false" outlineLevel="0" collapsed="false">
      <c r="B304" s="116"/>
      <c r="C304" s="116"/>
      <c r="D304" s="116"/>
      <c r="E304" s="116"/>
      <c r="F304" s="116"/>
      <c r="G304" s="116"/>
      <c r="H304" s="116"/>
      <c r="I304" s="116"/>
      <c r="J304" s="116"/>
    </row>
    <row r="305" customFormat="false" ht="12.75" hidden="false" customHeight="false" outlineLevel="0" collapsed="false">
      <c r="B305" s="116"/>
      <c r="C305" s="116"/>
      <c r="D305" s="116"/>
      <c r="E305" s="116"/>
      <c r="F305" s="116"/>
      <c r="G305" s="116"/>
      <c r="H305" s="116"/>
      <c r="I305" s="116"/>
      <c r="J305" s="116"/>
    </row>
    <row r="306" customFormat="false" ht="12.75" hidden="false" customHeight="false" outlineLevel="0" collapsed="false">
      <c r="B306" s="116"/>
      <c r="C306" s="116"/>
      <c r="D306" s="116"/>
      <c r="E306" s="116"/>
      <c r="F306" s="116"/>
      <c r="G306" s="116"/>
      <c r="H306" s="116"/>
      <c r="I306" s="116"/>
      <c r="J306" s="116"/>
    </row>
    <row r="307" customFormat="false" ht="12.75" hidden="false" customHeight="false" outlineLevel="0" collapsed="false">
      <c r="B307" s="116"/>
      <c r="C307" s="116"/>
      <c r="D307" s="116"/>
      <c r="E307" s="116"/>
      <c r="F307" s="116"/>
      <c r="G307" s="116"/>
      <c r="H307" s="116"/>
      <c r="I307" s="116"/>
      <c r="J307" s="116"/>
    </row>
    <row r="308" customFormat="false" ht="12.75" hidden="false" customHeight="false" outlineLevel="0" collapsed="false">
      <c r="B308" s="116"/>
      <c r="C308" s="116"/>
      <c r="D308" s="116"/>
      <c r="E308" s="116"/>
      <c r="F308" s="116"/>
      <c r="G308" s="116"/>
      <c r="H308" s="116"/>
      <c r="I308" s="116"/>
      <c r="J308" s="116"/>
    </row>
    <row r="309" customFormat="false" ht="12.75" hidden="false" customHeight="false" outlineLevel="0" collapsed="false">
      <c r="B309" s="116"/>
      <c r="C309" s="116"/>
      <c r="D309" s="116"/>
      <c r="E309" s="116"/>
      <c r="F309" s="116"/>
      <c r="G309" s="116"/>
      <c r="H309" s="116"/>
      <c r="I309" s="116"/>
      <c r="J309" s="116"/>
    </row>
    <row r="310" customFormat="false" ht="12.75" hidden="false" customHeight="false" outlineLevel="0" collapsed="false">
      <c r="B310" s="116"/>
      <c r="C310" s="116"/>
      <c r="D310" s="116"/>
      <c r="E310" s="116"/>
      <c r="F310" s="116"/>
      <c r="G310" s="116"/>
      <c r="H310" s="116"/>
      <c r="I310" s="116"/>
      <c r="J310" s="116"/>
    </row>
    <row r="311" customFormat="false" ht="12.75" hidden="false" customHeight="false" outlineLevel="0" collapsed="false">
      <c r="B311" s="116"/>
      <c r="C311" s="116"/>
      <c r="D311" s="116"/>
      <c r="E311" s="116"/>
      <c r="F311" s="116"/>
      <c r="G311" s="116"/>
      <c r="H311" s="116"/>
      <c r="I311" s="116"/>
      <c r="J311" s="116"/>
    </row>
    <row r="312" customFormat="false" ht="12.75" hidden="false" customHeight="false" outlineLevel="0" collapsed="false">
      <c r="B312" s="116"/>
      <c r="C312" s="116"/>
      <c r="D312" s="116"/>
      <c r="E312" s="116"/>
      <c r="F312" s="116"/>
      <c r="G312" s="116"/>
      <c r="H312" s="116"/>
      <c r="I312" s="116"/>
      <c r="J312" s="116"/>
    </row>
    <row r="313" customFormat="false" ht="12.75" hidden="false" customHeight="false" outlineLevel="0" collapsed="false">
      <c r="B313" s="116"/>
      <c r="C313" s="116"/>
      <c r="D313" s="116"/>
      <c r="E313" s="116"/>
      <c r="F313" s="116"/>
      <c r="G313" s="116"/>
      <c r="H313" s="116"/>
      <c r="I313" s="116"/>
      <c r="J313" s="116"/>
    </row>
    <row r="314" customFormat="false" ht="12.75" hidden="false" customHeight="false" outlineLevel="0" collapsed="false">
      <c r="B314" s="116"/>
      <c r="C314" s="116"/>
      <c r="D314" s="116"/>
      <c r="E314" s="116"/>
      <c r="F314" s="116"/>
      <c r="G314" s="116"/>
      <c r="H314" s="116"/>
      <c r="I314" s="116"/>
      <c r="J314" s="116"/>
    </row>
    <row r="315" customFormat="false" ht="12.75" hidden="false" customHeight="false" outlineLevel="0" collapsed="false">
      <c r="B315" s="116"/>
      <c r="C315" s="116"/>
      <c r="D315" s="116"/>
      <c r="E315" s="116"/>
      <c r="F315" s="116"/>
      <c r="G315" s="116"/>
      <c r="H315" s="116"/>
      <c r="I315" s="116"/>
      <c r="J315" s="116"/>
    </row>
    <row r="316" customFormat="false" ht="12.75" hidden="false" customHeight="false" outlineLevel="0" collapsed="false">
      <c r="B316" s="116"/>
      <c r="C316" s="116"/>
      <c r="D316" s="116"/>
      <c r="E316" s="116"/>
      <c r="F316" s="116"/>
      <c r="G316" s="116"/>
      <c r="H316" s="116"/>
      <c r="I316" s="116"/>
      <c r="J316" s="116"/>
    </row>
    <row r="317" customFormat="false" ht="12.75" hidden="false" customHeight="false" outlineLevel="0" collapsed="false">
      <c r="B317" s="116"/>
      <c r="C317" s="116"/>
      <c r="D317" s="116"/>
      <c r="E317" s="116"/>
      <c r="F317" s="116"/>
      <c r="G317" s="116"/>
      <c r="H317" s="116"/>
      <c r="I317" s="116"/>
      <c r="J317" s="116"/>
    </row>
    <row r="318" customFormat="false" ht="12.75" hidden="false" customHeight="false" outlineLevel="0" collapsed="false">
      <c r="B318" s="116"/>
      <c r="C318" s="116"/>
      <c r="D318" s="116"/>
      <c r="E318" s="116"/>
      <c r="F318" s="116"/>
      <c r="G318" s="116"/>
      <c r="H318" s="116"/>
      <c r="I318" s="116"/>
      <c r="J318" s="116"/>
    </row>
    <row r="319" customFormat="false" ht="12.75" hidden="false" customHeight="false" outlineLevel="0" collapsed="false">
      <c r="B319" s="116"/>
      <c r="C319" s="116"/>
      <c r="D319" s="116"/>
      <c r="E319" s="116"/>
      <c r="F319" s="116"/>
      <c r="G319" s="116"/>
      <c r="H319" s="116"/>
      <c r="I319" s="116"/>
      <c r="J319" s="116"/>
    </row>
    <row r="320" customFormat="false" ht="12.75" hidden="false" customHeight="false" outlineLevel="0" collapsed="false">
      <c r="B320" s="116"/>
      <c r="C320" s="116"/>
      <c r="D320" s="116"/>
      <c r="E320" s="116"/>
      <c r="F320" s="116"/>
      <c r="G320" s="116"/>
      <c r="H320" s="116"/>
      <c r="I320" s="116"/>
      <c r="J320" s="116"/>
    </row>
    <row r="321" customFormat="false" ht="12.75" hidden="false" customHeight="false" outlineLevel="0" collapsed="false">
      <c r="B321" s="116"/>
      <c r="C321" s="116"/>
      <c r="D321" s="116"/>
      <c r="E321" s="116"/>
      <c r="F321" s="116"/>
      <c r="G321" s="116"/>
      <c r="H321" s="116"/>
      <c r="I321" s="116"/>
      <c r="J321" s="116"/>
    </row>
    <row r="322" customFormat="false" ht="12.75" hidden="false" customHeight="false" outlineLevel="0" collapsed="false">
      <c r="B322" s="116"/>
      <c r="C322" s="116"/>
      <c r="D322" s="116"/>
      <c r="E322" s="116"/>
      <c r="F322" s="116"/>
      <c r="G322" s="116"/>
      <c r="H322" s="116"/>
      <c r="I322" s="116"/>
      <c r="J322" s="116"/>
    </row>
    <row r="323" customFormat="false" ht="12.75" hidden="false" customHeight="false" outlineLevel="0" collapsed="false">
      <c r="B323" s="116"/>
      <c r="C323" s="116"/>
      <c r="D323" s="116"/>
      <c r="E323" s="116"/>
      <c r="F323" s="116"/>
      <c r="G323" s="116"/>
      <c r="H323" s="116"/>
      <c r="I323" s="116"/>
      <c r="J323" s="116"/>
    </row>
    <row r="324" customFormat="false" ht="12.75" hidden="false" customHeight="false" outlineLevel="0" collapsed="false">
      <c r="B324" s="116"/>
      <c r="C324" s="116"/>
      <c r="D324" s="116"/>
      <c r="E324" s="116"/>
      <c r="F324" s="116"/>
      <c r="G324" s="116"/>
      <c r="H324" s="116"/>
      <c r="I324" s="116"/>
      <c r="J324" s="116"/>
    </row>
    <row r="325" customFormat="false" ht="12.75" hidden="false" customHeight="false" outlineLevel="0" collapsed="false">
      <c r="B325" s="116"/>
      <c r="C325" s="116"/>
      <c r="D325" s="116"/>
      <c r="E325" s="116"/>
      <c r="F325" s="116"/>
      <c r="G325" s="116"/>
      <c r="H325" s="116"/>
      <c r="I325" s="116"/>
      <c r="J325" s="116"/>
    </row>
    <row r="326" customFormat="false" ht="12.75" hidden="false" customHeight="false" outlineLevel="0" collapsed="false">
      <c r="B326" s="116"/>
      <c r="C326" s="116"/>
      <c r="D326" s="116"/>
      <c r="E326" s="116"/>
      <c r="F326" s="116"/>
      <c r="G326" s="116"/>
      <c r="H326" s="116"/>
      <c r="I326" s="116"/>
      <c r="J326" s="116"/>
    </row>
    <row r="327" customFormat="false" ht="12.75" hidden="false" customHeight="false" outlineLevel="0" collapsed="false">
      <c r="B327" s="116"/>
      <c r="C327" s="116"/>
      <c r="D327" s="116"/>
      <c r="E327" s="116"/>
      <c r="F327" s="116"/>
      <c r="G327" s="116"/>
      <c r="H327" s="116"/>
      <c r="I327" s="116"/>
      <c r="J327" s="116"/>
    </row>
    <row r="328" customFormat="false" ht="12.75" hidden="false" customHeight="false" outlineLevel="0" collapsed="false">
      <c r="B328" s="116"/>
      <c r="C328" s="116"/>
      <c r="D328" s="116"/>
      <c r="E328" s="116"/>
      <c r="F328" s="116"/>
      <c r="G328" s="116"/>
      <c r="H328" s="116"/>
      <c r="I328" s="116"/>
      <c r="J328" s="116"/>
    </row>
    <row r="329" customFormat="false" ht="12.75" hidden="false" customHeight="false" outlineLevel="0" collapsed="false">
      <c r="B329" s="116"/>
      <c r="C329" s="116"/>
      <c r="D329" s="116"/>
      <c r="E329" s="116"/>
      <c r="F329" s="116"/>
      <c r="G329" s="116"/>
      <c r="H329" s="116"/>
      <c r="I329" s="116"/>
      <c r="J329" s="116"/>
    </row>
    <row r="330" customFormat="false" ht="12.75" hidden="false" customHeight="false" outlineLevel="0" collapsed="false">
      <c r="B330" s="116"/>
      <c r="C330" s="116"/>
      <c r="D330" s="116"/>
      <c r="E330" s="116"/>
      <c r="F330" s="116"/>
      <c r="G330" s="116"/>
      <c r="H330" s="116"/>
      <c r="I330" s="116"/>
      <c r="J330" s="116"/>
    </row>
    <row r="331" customFormat="false" ht="12.75" hidden="false" customHeight="false" outlineLevel="0" collapsed="false">
      <c r="B331" s="116"/>
      <c r="C331" s="116"/>
      <c r="D331" s="116"/>
      <c r="E331" s="116"/>
      <c r="F331" s="116"/>
      <c r="G331" s="116"/>
      <c r="H331" s="116"/>
      <c r="I331" s="116"/>
      <c r="J331" s="116"/>
    </row>
    <row r="332" customFormat="false" ht="12.75" hidden="false" customHeight="false" outlineLevel="0" collapsed="false">
      <c r="B332" s="116"/>
      <c r="C332" s="116"/>
      <c r="D332" s="116"/>
      <c r="E332" s="116"/>
      <c r="F332" s="116"/>
      <c r="G332" s="116"/>
      <c r="H332" s="116"/>
      <c r="I332" s="116"/>
      <c r="J332" s="116"/>
    </row>
    <row r="333" customFormat="false" ht="12.75" hidden="false" customHeight="false" outlineLevel="0" collapsed="false">
      <c r="B333" s="116"/>
      <c r="C333" s="116"/>
      <c r="D333" s="116"/>
      <c r="E333" s="116"/>
      <c r="F333" s="116"/>
      <c r="G333" s="116"/>
      <c r="H333" s="116"/>
      <c r="I333" s="116"/>
      <c r="J333" s="116"/>
    </row>
    <row r="334" customFormat="false" ht="12.75" hidden="false" customHeight="false" outlineLevel="0" collapsed="false">
      <c r="B334" s="116"/>
      <c r="C334" s="116"/>
      <c r="D334" s="116"/>
      <c r="E334" s="116"/>
      <c r="F334" s="116"/>
      <c r="G334" s="116"/>
      <c r="H334" s="116"/>
      <c r="I334" s="116"/>
      <c r="J334" s="116"/>
    </row>
    <row r="335" customFormat="false" ht="12.75" hidden="false" customHeight="false" outlineLevel="0" collapsed="false">
      <c r="B335" s="116"/>
      <c r="C335" s="116"/>
      <c r="D335" s="116"/>
      <c r="E335" s="116"/>
      <c r="F335" s="116"/>
      <c r="G335" s="116"/>
      <c r="H335" s="116"/>
      <c r="I335" s="116"/>
      <c r="J335" s="116"/>
    </row>
    <row r="336" customFormat="false" ht="12.75" hidden="false" customHeight="false" outlineLevel="0" collapsed="false">
      <c r="B336" s="116"/>
      <c r="C336" s="116"/>
      <c r="D336" s="116"/>
      <c r="E336" s="116"/>
      <c r="F336" s="116"/>
      <c r="G336" s="116"/>
      <c r="H336" s="116"/>
      <c r="I336" s="116"/>
      <c r="J336" s="116"/>
    </row>
    <row r="337" customFormat="false" ht="12.75" hidden="false" customHeight="false" outlineLevel="0" collapsed="false">
      <c r="B337" s="116"/>
      <c r="C337" s="116"/>
      <c r="D337" s="116"/>
      <c r="E337" s="116"/>
      <c r="F337" s="116"/>
      <c r="G337" s="116"/>
      <c r="H337" s="116"/>
      <c r="I337" s="116"/>
      <c r="J337" s="116"/>
    </row>
    <row r="338" customFormat="false" ht="12.75" hidden="false" customHeight="false" outlineLevel="0" collapsed="false">
      <c r="B338" s="116"/>
      <c r="C338" s="116"/>
      <c r="D338" s="116"/>
      <c r="E338" s="116"/>
      <c r="F338" s="116"/>
      <c r="G338" s="116"/>
      <c r="H338" s="116"/>
      <c r="I338" s="116"/>
      <c r="J338" s="116"/>
    </row>
    <row r="339" customFormat="false" ht="12.75" hidden="false" customHeight="false" outlineLevel="0" collapsed="false">
      <c r="B339" s="116"/>
      <c r="C339" s="116"/>
      <c r="D339" s="116"/>
      <c r="E339" s="116"/>
      <c r="F339" s="116"/>
      <c r="G339" s="116"/>
      <c r="H339" s="116"/>
      <c r="I339" s="116"/>
      <c r="J339" s="116"/>
    </row>
    <row r="340" customFormat="false" ht="12.75" hidden="false" customHeight="false" outlineLevel="0" collapsed="false">
      <c r="B340" s="116"/>
      <c r="C340" s="116"/>
      <c r="D340" s="116"/>
      <c r="E340" s="116"/>
      <c r="F340" s="116"/>
      <c r="G340" s="116"/>
      <c r="H340" s="116"/>
      <c r="I340" s="116"/>
      <c r="J340" s="116"/>
    </row>
    <row r="341" customFormat="false" ht="12.75" hidden="false" customHeight="false" outlineLevel="0" collapsed="false">
      <c r="B341" s="116"/>
      <c r="C341" s="116"/>
      <c r="D341" s="116"/>
      <c r="E341" s="116"/>
      <c r="F341" s="116"/>
      <c r="G341" s="116"/>
      <c r="H341" s="116"/>
      <c r="I341" s="116"/>
      <c r="J341" s="116"/>
    </row>
    <row r="342" customFormat="false" ht="12.75" hidden="false" customHeight="false" outlineLevel="0" collapsed="false">
      <c r="B342" s="116"/>
      <c r="C342" s="116"/>
      <c r="D342" s="116"/>
      <c r="E342" s="116"/>
      <c r="F342" s="116"/>
      <c r="G342" s="116"/>
      <c r="H342" s="116"/>
      <c r="I342" s="116"/>
      <c r="J342" s="116"/>
    </row>
    <row r="343" customFormat="false" ht="12.75" hidden="false" customHeight="false" outlineLevel="0" collapsed="false">
      <c r="B343" s="116"/>
      <c r="C343" s="116"/>
      <c r="D343" s="116"/>
      <c r="E343" s="116"/>
      <c r="F343" s="116"/>
      <c r="G343" s="116"/>
      <c r="H343" s="116"/>
      <c r="I343" s="116"/>
      <c r="J343" s="116"/>
    </row>
    <row r="344" customFormat="false" ht="12.75" hidden="false" customHeight="false" outlineLevel="0" collapsed="false">
      <c r="B344" s="116"/>
      <c r="C344" s="116"/>
      <c r="D344" s="116"/>
      <c r="E344" s="116"/>
      <c r="F344" s="116"/>
      <c r="G344" s="116"/>
      <c r="H344" s="116"/>
      <c r="I344" s="116"/>
      <c r="J344" s="116"/>
    </row>
    <row r="345" customFormat="false" ht="12.75" hidden="false" customHeight="false" outlineLevel="0" collapsed="false">
      <c r="B345" s="116"/>
      <c r="C345" s="116"/>
      <c r="D345" s="116"/>
      <c r="E345" s="116"/>
      <c r="F345" s="116"/>
      <c r="G345" s="116"/>
      <c r="H345" s="116"/>
      <c r="I345" s="116"/>
      <c r="J345" s="116"/>
    </row>
    <row r="346" customFormat="false" ht="12.75" hidden="false" customHeight="false" outlineLevel="0" collapsed="false">
      <c r="B346" s="116"/>
      <c r="C346" s="116"/>
      <c r="D346" s="116"/>
      <c r="E346" s="116"/>
      <c r="F346" s="116"/>
      <c r="G346" s="116"/>
      <c r="H346" s="116"/>
      <c r="I346" s="116"/>
      <c r="J346" s="116"/>
    </row>
    <row r="347" customFormat="false" ht="12.75" hidden="false" customHeight="false" outlineLevel="0" collapsed="false">
      <c r="B347" s="116"/>
      <c r="C347" s="116"/>
      <c r="D347" s="116"/>
      <c r="E347" s="116"/>
      <c r="F347" s="116"/>
      <c r="G347" s="116"/>
      <c r="H347" s="116"/>
      <c r="I347" s="116"/>
      <c r="J347" s="116"/>
    </row>
    <row r="348" customFormat="false" ht="12.75" hidden="false" customHeight="false" outlineLevel="0" collapsed="false">
      <c r="B348" s="116"/>
      <c r="C348" s="116"/>
      <c r="D348" s="116"/>
      <c r="E348" s="116"/>
      <c r="F348" s="116"/>
      <c r="G348" s="116"/>
      <c r="H348" s="116"/>
      <c r="I348" s="116"/>
      <c r="J348" s="116"/>
    </row>
    <row r="349" customFormat="false" ht="12.75" hidden="false" customHeight="false" outlineLevel="0" collapsed="false">
      <c r="B349" s="116"/>
      <c r="C349" s="116"/>
      <c r="D349" s="116"/>
      <c r="E349" s="116"/>
      <c r="F349" s="116"/>
      <c r="G349" s="116"/>
      <c r="H349" s="116"/>
      <c r="I349" s="116"/>
      <c r="J349" s="116"/>
    </row>
    <row r="350" customFormat="false" ht="12.75" hidden="false" customHeight="false" outlineLevel="0" collapsed="false">
      <c r="B350" s="116"/>
      <c r="C350" s="116"/>
      <c r="D350" s="116"/>
      <c r="E350" s="116"/>
      <c r="F350" s="116"/>
      <c r="G350" s="116"/>
      <c r="H350" s="116"/>
      <c r="I350" s="116"/>
      <c r="J350" s="116"/>
    </row>
    <row r="351" customFormat="false" ht="12.75" hidden="false" customHeight="false" outlineLevel="0" collapsed="false">
      <c r="B351" s="116"/>
      <c r="C351" s="116"/>
      <c r="D351" s="116"/>
      <c r="E351" s="116"/>
      <c r="F351" s="116"/>
      <c r="G351" s="116"/>
      <c r="H351" s="116"/>
      <c r="I351" s="116"/>
      <c r="J351" s="116"/>
    </row>
    <row r="352" customFormat="false" ht="12.75" hidden="false" customHeight="false" outlineLevel="0" collapsed="false">
      <c r="B352" s="116"/>
      <c r="C352" s="116"/>
      <c r="D352" s="116"/>
      <c r="E352" s="116"/>
      <c r="F352" s="116"/>
      <c r="G352" s="116"/>
      <c r="H352" s="116"/>
      <c r="I352" s="116"/>
      <c r="J352" s="116"/>
    </row>
    <row r="353" customFormat="false" ht="12.75" hidden="false" customHeight="false" outlineLevel="0" collapsed="false">
      <c r="B353" s="116"/>
      <c r="C353" s="116"/>
      <c r="D353" s="116"/>
      <c r="E353" s="116"/>
      <c r="F353" s="116"/>
      <c r="G353" s="116"/>
      <c r="H353" s="116"/>
      <c r="I353" s="116"/>
      <c r="J353" s="116"/>
    </row>
    <row r="354" customFormat="false" ht="12.75" hidden="false" customHeight="false" outlineLevel="0" collapsed="false">
      <c r="B354" s="116"/>
      <c r="C354" s="116"/>
      <c r="D354" s="116"/>
      <c r="E354" s="116"/>
      <c r="F354" s="116"/>
      <c r="G354" s="116"/>
      <c r="H354" s="116"/>
      <c r="I354" s="116"/>
      <c r="J354" s="116"/>
    </row>
    <row r="355" customFormat="false" ht="12.75" hidden="false" customHeight="false" outlineLevel="0" collapsed="false">
      <c r="B355" s="116"/>
      <c r="C355" s="116"/>
      <c r="D355" s="116"/>
      <c r="E355" s="116"/>
      <c r="F355" s="116"/>
      <c r="G355" s="116"/>
      <c r="H355" s="116"/>
      <c r="I355" s="116"/>
      <c r="J355" s="116"/>
    </row>
    <row r="356" customFormat="false" ht="12.75" hidden="false" customHeight="false" outlineLevel="0" collapsed="false">
      <c r="B356" s="116"/>
      <c r="C356" s="116"/>
      <c r="D356" s="116"/>
      <c r="E356" s="116"/>
      <c r="F356" s="116"/>
      <c r="G356" s="116"/>
      <c r="H356" s="116"/>
      <c r="I356" s="116"/>
      <c r="J356" s="116"/>
    </row>
    <row r="357" customFormat="false" ht="12.75" hidden="false" customHeight="false" outlineLevel="0" collapsed="false">
      <c r="B357" s="116"/>
      <c r="C357" s="116"/>
      <c r="D357" s="116"/>
      <c r="E357" s="116"/>
      <c r="F357" s="116"/>
      <c r="G357" s="116"/>
      <c r="H357" s="116"/>
      <c r="I357" s="116"/>
      <c r="J357" s="116"/>
    </row>
    <row r="358" customFormat="false" ht="12.75" hidden="false" customHeight="false" outlineLevel="0" collapsed="false">
      <c r="B358" s="116"/>
      <c r="C358" s="116"/>
      <c r="D358" s="116"/>
      <c r="E358" s="116"/>
      <c r="F358" s="116"/>
      <c r="G358" s="116"/>
      <c r="H358" s="116"/>
      <c r="I358" s="116"/>
      <c r="J358" s="116"/>
    </row>
    <row r="359" customFormat="false" ht="12.75" hidden="false" customHeight="false" outlineLevel="0" collapsed="false">
      <c r="B359" s="116"/>
      <c r="C359" s="116"/>
      <c r="D359" s="116"/>
      <c r="E359" s="116"/>
      <c r="F359" s="116"/>
      <c r="G359" s="116"/>
      <c r="H359" s="116"/>
      <c r="I359" s="116"/>
      <c r="J359" s="116"/>
    </row>
    <row r="360" customFormat="false" ht="12.75" hidden="false" customHeight="false" outlineLevel="0" collapsed="false">
      <c r="B360" s="116"/>
      <c r="C360" s="116"/>
      <c r="D360" s="116"/>
      <c r="E360" s="116"/>
      <c r="F360" s="116"/>
      <c r="G360" s="116"/>
      <c r="H360" s="116"/>
      <c r="I360" s="116"/>
      <c r="J360" s="116"/>
    </row>
    <row r="361" customFormat="false" ht="12.75" hidden="false" customHeight="false" outlineLevel="0" collapsed="false">
      <c r="B361" s="116"/>
      <c r="C361" s="116"/>
      <c r="D361" s="116"/>
      <c r="E361" s="116"/>
      <c r="F361" s="116"/>
      <c r="G361" s="116"/>
      <c r="H361" s="116"/>
      <c r="I361" s="116"/>
      <c r="J361" s="116"/>
    </row>
    <row r="362" customFormat="false" ht="12.75" hidden="false" customHeight="false" outlineLevel="0" collapsed="false">
      <c r="B362" s="116"/>
      <c r="C362" s="116"/>
      <c r="D362" s="116"/>
      <c r="E362" s="116"/>
      <c r="F362" s="116"/>
      <c r="G362" s="116"/>
      <c r="H362" s="116"/>
      <c r="I362" s="116"/>
      <c r="J362" s="116"/>
    </row>
    <row r="363" customFormat="false" ht="12.75" hidden="false" customHeight="false" outlineLevel="0" collapsed="false">
      <c r="B363" s="116"/>
      <c r="C363" s="116"/>
      <c r="D363" s="116"/>
      <c r="E363" s="116"/>
      <c r="F363" s="116"/>
      <c r="G363" s="116"/>
      <c r="H363" s="116"/>
      <c r="I363" s="116"/>
      <c r="J363" s="116"/>
    </row>
    <row r="364" customFormat="false" ht="12.75" hidden="false" customHeight="false" outlineLevel="0" collapsed="false">
      <c r="B364" s="116"/>
      <c r="C364" s="116"/>
      <c r="D364" s="116"/>
      <c r="E364" s="116"/>
      <c r="F364" s="116"/>
      <c r="G364" s="116"/>
      <c r="H364" s="116"/>
      <c r="I364" s="116"/>
      <c r="J364" s="116"/>
    </row>
    <row r="365" customFormat="false" ht="12.75" hidden="false" customHeight="false" outlineLevel="0" collapsed="false">
      <c r="B365" s="116"/>
      <c r="C365" s="116"/>
      <c r="D365" s="116"/>
      <c r="E365" s="116"/>
      <c r="F365" s="116"/>
      <c r="G365" s="116"/>
      <c r="H365" s="116"/>
      <c r="I365" s="116"/>
      <c r="J365" s="116"/>
    </row>
    <row r="366" customFormat="false" ht="12.75" hidden="false" customHeight="false" outlineLevel="0" collapsed="false">
      <c r="B366" s="116"/>
      <c r="C366" s="116"/>
      <c r="D366" s="116"/>
      <c r="E366" s="116"/>
      <c r="F366" s="116"/>
      <c r="G366" s="116"/>
      <c r="H366" s="116"/>
      <c r="I366" s="116"/>
      <c r="J366" s="116"/>
    </row>
    <row r="367" customFormat="false" ht="12.75" hidden="false" customHeight="false" outlineLevel="0" collapsed="false">
      <c r="B367" s="116"/>
      <c r="C367" s="116"/>
      <c r="D367" s="116"/>
      <c r="E367" s="116"/>
      <c r="F367" s="116"/>
      <c r="G367" s="116"/>
      <c r="H367" s="116"/>
      <c r="I367" s="116"/>
      <c r="J367" s="116"/>
    </row>
    <row r="368" customFormat="false" ht="12.75" hidden="false" customHeight="false" outlineLevel="0" collapsed="false">
      <c r="B368" s="116"/>
      <c r="C368" s="116"/>
      <c r="D368" s="116"/>
      <c r="E368" s="116"/>
      <c r="F368" s="116"/>
      <c r="G368" s="116"/>
      <c r="H368" s="116"/>
      <c r="I368" s="116"/>
      <c r="J368" s="116"/>
    </row>
    <row r="369" customFormat="false" ht="12.75" hidden="false" customHeight="false" outlineLevel="0" collapsed="false">
      <c r="B369" s="116"/>
      <c r="C369" s="116"/>
      <c r="D369" s="116"/>
      <c r="E369" s="116"/>
      <c r="F369" s="116"/>
      <c r="G369" s="116"/>
      <c r="H369" s="116"/>
      <c r="I369" s="116"/>
      <c r="J369" s="116"/>
    </row>
    <row r="370" customFormat="false" ht="12.75" hidden="false" customHeight="false" outlineLevel="0" collapsed="false">
      <c r="B370" s="116"/>
      <c r="C370" s="116"/>
      <c r="D370" s="116"/>
      <c r="E370" s="116"/>
      <c r="F370" s="116"/>
      <c r="G370" s="116"/>
      <c r="H370" s="116"/>
      <c r="I370" s="116"/>
      <c r="J370" s="116"/>
    </row>
    <row r="371" customFormat="false" ht="12.75" hidden="false" customHeight="false" outlineLevel="0" collapsed="false">
      <c r="B371" s="116"/>
      <c r="C371" s="116"/>
      <c r="D371" s="116"/>
      <c r="E371" s="116"/>
      <c r="F371" s="116"/>
      <c r="G371" s="116"/>
      <c r="H371" s="116"/>
      <c r="I371" s="116"/>
      <c r="J371" s="116"/>
    </row>
    <row r="372" customFormat="false" ht="12.75" hidden="false" customHeight="false" outlineLevel="0" collapsed="false">
      <c r="B372" s="116"/>
      <c r="C372" s="116"/>
      <c r="D372" s="116"/>
      <c r="E372" s="116"/>
      <c r="F372" s="116"/>
      <c r="G372" s="116"/>
      <c r="H372" s="116"/>
      <c r="I372" s="116"/>
      <c r="J372" s="116"/>
    </row>
    <row r="373" customFormat="false" ht="12.75" hidden="false" customHeight="false" outlineLevel="0" collapsed="false">
      <c r="B373" s="116"/>
      <c r="C373" s="116"/>
      <c r="D373" s="116"/>
      <c r="E373" s="116"/>
      <c r="F373" s="116"/>
      <c r="G373" s="116"/>
      <c r="H373" s="116"/>
      <c r="I373" s="116"/>
      <c r="J373" s="116"/>
    </row>
    <row r="374" customFormat="false" ht="12.75" hidden="false" customHeight="false" outlineLevel="0" collapsed="false">
      <c r="B374" s="116"/>
      <c r="C374" s="116"/>
      <c r="D374" s="116"/>
      <c r="E374" s="116"/>
      <c r="F374" s="116"/>
      <c r="G374" s="116"/>
      <c r="H374" s="116"/>
      <c r="I374" s="116"/>
      <c r="J374" s="116"/>
    </row>
    <row r="375" customFormat="false" ht="12.75" hidden="false" customHeight="false" outlineLevel="0" collapsed="false">
      <c r="B375" s="116"/>
      <c r="C375" s="116"/>
      <c r="D375" s="116"/>
      <c r="E375" s="116"/>
      <c r="F375" s="116"/>
      <c r="G375" s="116"/>
      <c r="H375" s="116"/>
      <c r="I375" s="116"/>
      <c r="J375" s="116"/>
    </row>
    <row r="376" customFormat="false" ht="12.75" hidden="false" customHeight="false" outlineLevel="0" collapsed="false">
      <c r="B376" s="116"/>
      <c r="C376" s="116"/>
      <c r="D376" s="116"/>
      <c r="E376" s="116"/>
      <c r="F376" s="116"/>
      <c r="G376" s="116"/>
      <c r="H376" s="116"/>
      <c r="I376" s="116"/>
      <c r="J376" s="116"/>
    </row>
    <row r="377" customFormat="false" ht="12.75" hidden="false" customHeight="false" outlineLevel="0" collapsed="false">
      <c r="B377" s="116"/>
      <c r="C377" s="116"/>
      <c r="D377" s="116"/>
      <c r="E377" s="116"/>
      <c r="F377" s="116"/>
      <c r="G377" s="116"/>
      <c r="H377" s="116"/>
      <c r="I377" s="116"/>
      <c r="J377" s="116"/>
    </row>
    <row r="378" customFormat="false" ht="12.75" hidden="false" customHeight="false" outlineLevel="0" collapsed="false">
      <c r="B378" s="116"/>
      <c r="C378" s="116"/>
      <c r="D378" s="116"/>
      <c r="E378" s="116"/>
      <c r="F378" s="116"/>
      <c r="G378" s="116"/>
      <c r="H378" s="116"/>
      <c r="I378" s="116"/>
      <c r="J378" s="116"/>
    </row>
    <row r="379" customFormat="false" ht="12.75" hidden="false" customHeight="false" outlineLevel="0" collapsed="false">
      <c r="B379" s="116"/>
      <c r="C379" s="116"/>
      <c r="D379" s="116"/>
      <c r="E379" s="116"/>
      <c r="F379" s="116"/>
      <c r="G379" s="116"/>
      <c r="H379" s="116"/>
      <c r="I379" s="116"/>
      <c r="J379" s="116"/>
    </row>
    <row r="380" customFormat="false" ht="12.75" hidden="false" customHeight="false" outlineLevel="0" collapsed="false">
      <c r="B380" s="116"/>
      <c r="C380" s="116"/>
      <c r="D380" s="116"/>
      <c r="E380" s="116"/>
      <c r="F380" s="116"/>
      <c r="G380" s="116"/>
      <c r="H380" s="116"/>
      <c r="I380" s="116"/>
      <c r="J380" s="116"/>
    </row>
    <row r="381" customFormat="false" ht="12.75" hidden="false" customHeight="false" outlineLevel="0" collapsed="false">
      <c r="B381" s="116"/>
      <c r="C381" s="116"/>
      <c r="D381" s="116"/>
      <c r="E381" s="116"/>
      <c r="F381" s="116"/>
      <c r="G381" s="116"/>
      <c r="H381" s="116"/>
      <c r="I381" s="116"/>
      <c r="J381" s="116"/>
    </row>
    <row r="382" customFormat="false" ht="12.75" hidden="false" customHeight="false" outlineLevel="0" collapsed="false">
      <c r="B382" s="116"/>
      <c r="C382" s="116"/>
      <c r="D382" s="116"/>
      <c r="E382" s="116"/>
      <c r="F382" s="116"/>
      <c r="G382" s="116"/>
      <c r="H382" s="116"/>
      <c r="I382" s="116"/>
      <c r="J382" s="116"/>
    </row>
    <row r="383" customFormat="false" ht="12.75" hidden="false" customHeight="false" outlineLevel="0" collapsed="false">
      <c r="B383" s="116"/>
      <c r="C383" s="116"/>
      <c r="D383" s="116"/>
      <c r="E383" s="116"/>
      <c r="F383" s="116"/>
      <c r="G383" s="116"/>
      <c r="H383" s="116"/>
      <c r="I383" s="116"/>
      <c r="J383" s="116"/>
    </row>
    <row r="384" customFormat="false" ht="12.75" hidden="false" customHeight="false" outlineLevel="0" collapsed="false">
      <c r="B384" s="116"/>
      <c r="C384" s="116"/>
      <c r="D384" s="116"/>
      <c r="E384" s="116"/>
      <c r="F384" s="116"/>
      <c r="G384" s="116"/>
      <c r="H384" s="116"/>
      <c r="I384" s="116"/>
      <c r="J384" s="116"/>
    </row>
    <row r="385" customFormat="false" ht="12.75" hidden="false" customHeight="false" outlineLevel="0" collapsed="false">
      <c r="B385" s="116"/>
      <c r="C385" s="116"/>
      <c r="D385" s="116"/>
      <c r="E385" s="116"/>
      <c r="F385" s="116"/>
      <c r="G385" s="116"/>
      <c r="H385" s="116"/>
      <c r="I385" s="116"/>
      <c r="J385" s="116"/>
    </row>
    <row r="386" customFormat="false" ht="12.75" hidden="false" customHeight="false" outlineLevel="0" collapsed="false">
      <c r="B386" s="116"/>
      <c r="C386" s="116"/>
      <c r="D386" s="116"/>
      <c r="E386" s="116"/>
      <c r="F386" s="116"/>
      <c r="G386" s="116"/>
      <c r="H386" s="116"/>
      <c r="I386" s="116"/>
      <c r="J386" s="116"/>
    </row>
    <row r="387" customFormat="false" ht="12.75" hidden="false" customHeight="false" outlineLevel="0" collapsed="false">
      <c r="B387" s="116"/>
      <c r="C387" s="116"/>
      <c r="D387" s="116"/>
      <c r="E387" s="116"/>
      <c r="F387" s="116"/>
      <c r="G387" s="116"/>
      <c r="H387" s="116"/>
      <c r="I387" s="116"/>
      <c r="J387" s="116"/>
    </row>
    <row r="388" customFormat="false" ht="12.75" hidden="false" customHeight="false" outlineLevel="0" collapsed="false">
      <c r="B388" s="116"/>
      <c r="C388" s="116"/>
      <c r="D388" s="116"/>
      <c r="E388" s="116"/>
      <c r="F388" s="116"/>
      <c r="G388" s="116"/>
      <c r="H388" s="116"/>
      <c r="I388" s="116"/>
      <c r="J388" s="116"/>
    </row>
    <row r="389" customFormat="false" ht="12.75" hidden="false" customHeight="false" outlineLevel="0" collapsed="false">
      <c r="B389" s="116"/>
      <c r="C389" s="116"/>
      <c r="D389" s="116"/>
      <c r="E389" s="116"/>
      <c r="F389" s="116"/>
      <c r="G389" s="116"/>
      <c r="H389" s="116"/>
      <c r="I389" s="116"/>
      <c r="J389" s="116"/>
    </row>
    <row r="390" customFormat="false" ht="12.75" hidden="false" customHeight="false" outlineLevel="0" collapsed="false">
      <c r="B390" s="116"/>
      <c r="C390" s="116"/>
      <c r="D390" s="116"/>
      <c r="E390" s="116"/>
      <c r="F390" s="116"/>
      <c r="G390" s="116"/>
      <c r="H390" s="116"/>
      <c r="I390" s="116"/>
      <c r="J390" s="116"/>
    </row>
    <row r="391" customFormat="false" ht="12.75" hidden="false" customHeight="false" outlineLevel="0" collapsed="false">
      <c r="B391" s="116"/>
      <c r="C391" s="116"/>
      <c r="D391" s="116"/>
      <c r="E391" s="116"/>
      <c r="F391" s="116"/>
      <c r="G391" s="116"/>
      <c r="H391" s="116"/>
      <c r="I391" s="116"/>
      <c r="J391" s="116"/>
    </row>
    <row r="392" customFormat="false" ht="12.75" hidden="false" customHeight="false" outlineLevel="0" collapsed="false">
      <c r="B392" s="116"/>
      <c r="C392" s="116"/>
      <c r="D392" s="116"/>
      <c r="E392" s="116"/>
      <c r="F392" s="116"/>
      <c r="G392" s="116"/>
      <c r="H392" s="116"/>
      <c r="I392" s="116"/>
      <c r="J392" s="116"/>
    </row>
    <row r="393" customFormat="false" ht="12.75" hidden="false" customHeight="false" outlineLevel="0" collapsed="false">
      <c r="B393" s="116"/>
      <c r="C393" s="116"/>
      <c r="D393" s="116"/>
      <c r="E393" s="116"/>
      <c r="F393" s="116"/>
      <c r="G393" s="116"/>
      <c r="H393" s="116"/>
      <c r="I393" s="116"/>
      <c r="J393" s="116"/>
    </row>
    <row r="394" customFormat="false" ht="12.75" hidden="false" customHeight="false" outlineLevel="0" collapsed="false">
      <c r="B394" s="116"/>
      <c r="C394" s="116"/>
      <c r="D394" s="116"/>
      <c r="E394" s="116"/>
      <c r="F394" s="116"/>
      <c r="G394" s="116"/>
      <c r="H394" s="116"/>
      <c r="I394" s="116"/>
      <c r="J394" s="116"/>
    </row>
    <row r="395" customFormat="false" ht="12.75" hidden="false" customHeight="false" outlineLevel="0" collapsed="false">
      <c r="B395" s="116"/>
      <c r="C395" s="116"/>
      <c r="D395" s="116"/>
      <c r="E395" s="116"/>
      <c r="F395" s="116"/>
      <c r="G395" s="116"/>
      <c r="H395" s="116"/>
      <c r="I395" s="116"/>
      <c r="J395" s="116"/>
    </row>
    <row r="396" customFormat="false" ht="12.75" hidden="false" customHeight="false" outlineLevel="0" collapsed="false">
      <c r="B396" s="116"/>
      <c r="C396" s="116"/>
      <c r="D396" s="116"/>
      <c r="E396" s="116"/>
      <c r="F396" s="116"/>
      <c r="G396" s="116"/>
      <c r="H396" s="116"/>
      <c r="I396" s="116"/>
      <c r="J396" s="116"/>
    </row>
    <row r="397" customFormat="false" ht="12.75" hidden="false" customHeight="false" outlineLevel="0" collapsed="false">
      <c r="B397" s="116"/>
      <c r="C397" s="116"/>
      <c r="D397" s="116"/>
      <c r="E397" s="116"/>
      <c r="F397" s="116"/>
      <c r="G397" s="116"/>
      <c r="H397" s="116"/>
      <c r="I397" s="116"/>
      <c r="J397" s="116"/>
    </row>
    <row r="398" customFormat="false" ht="12.75" hidden="false" customHeight="false" outlineLevel="0" collapsed="false">
      <c r="B398" s="116"/>
      <c r="C398" s="116"/>
      <c r="D398" s="116"/>
      <c r="E398" s="116"/>
      <c r="F398" s="116"/>
      <c r="G398" s="116"/>
      <c r="H398" s="116"/>
      <c r="I398" s="116"/>
      <c r="J398" s="116"/>
    </row>
    <row r="399" customFormat="false" ht="12.75" hidden="false" customHeight="false" outlineLevel="0" collapsed="false">
      <c r="B399" s="116"/>
      <c r="C399" s="116"/>
      <c r="D399" s="116"/>
      <c r="E399" s="116"/>
      <c r="F399" s="116"/>
      <c r="G399" s="116"/>
      <c r="H399" s="116"/>
      <c r="I399" s="116"/>
      <c r="J399" s="116"/>
    </row>
    <row r="400" customFormat="false" ht="12.75" hidden="false" customHeight="false" outlineLevel="0" collapsed="false">
      <c r="B400" s="116"/>
      <c r="C400" s="116"/>
      <c r="D400" s="116"/>
      <c r="E400" s="116"/>
      <c r="F400" s="116"/>
      <c r="G400" s="116"/>
      <c r="H400" s="116"/>
      <c r="I400" s="116"/>
      <c r="J400" s="116"/>
    </row>
    <row r="401" customFormat="false" ht="12.75" hidden="false" customHeight="false" outlineLevel="0" collapsed="false">
      <c r="B401" s="116"/>
      <c r="C401" s="116"/>
      <c r="D401" s="116"/>
      <c r="E401" s="116"/>
      <c r="F401" s="116"/>
      <c r="G401" s="116"/>
      <c r="H401" s="116"/>
      <c r="I401" s="116"/>
      <c r="J401" s="116"/>
    </row>
    <row r="402" customFormat="false" ht="12.75" hidden="false" customHeight="false" outlineLevel="0" collapsed="false">
      <c r="B402" s="116"/>
      <c r="C402" s="116"/>
      <c r="D402" s="116"/>
      <c r="E402" s="116"/>
      <c r="F402" s="116"/>
      <c r="G402" s="116"/>
      <c r="H402" s="116"/>
      <c r="I402" s="116"/>
      <c r="J402" s="116"/>
    </row>
    <row r="403" customFormat="false" ht="12.75" hidden="false" customHeight="false" outlineLevel="0" collapsed="false">
      <c r="B403" s="116"/>
      <c r="C403" s="116"/>
      <c r="D403" s="116"/>
      <c r="E403" s="116"/>
      <c r="F403" s="116"/>
      <c r="G403" s="116"/>
      <c r="H403" s="116"/>
      <c r="I403" s="116"/>
      <c r="J403" s="116"/>
    </row>
    <row r="404" customFormat="false" ht="12.75" hidden="false" customHeight="false" outlineLevel="0" collapsed="false">
      <c r="B404" s="116"/>
      <c r="C404" s="116"/>
      <c r="D404" s="116"/>
      <c r="E404" s="116"/>
      <c r="F404" s="116"/>
      <c r="G404" s="116"/>
      <c r="H404" s="116"/>
      <c r="I404" s="116"/>
      <c r="J404" s="116"/>
    </row>
    <row r="405" customFormat="false" ht="12.75" hidden="false" customHeight="false" outlineLevel="0" collapsed="false">
      <c r="B405" s="116"/>
      <c r="C405" s="116"/>
      <c r="D405" s="116"/>
      <c r="E405" s="116"/>
      <c r="F405" s="116"/>
      <c r="G405" s="116"/>
      <c r="H405" s="116"/>
      <c r="I405" s="116"/>
      <c r="J405" s="116"/>
    </row>
    <row r="406" customFormat="false" ht="12.75" hidden="false" customHeight="false" outlineLevel="0" collapsed="false">
      <c r="B406" s="116"/>
      <c r="C406" s="116"/>
      <c r="D406" s="116"/>
      <c r="E406" s="116"/>
      <c r="F406" s="116"/>
      <c r="G406" s="116"/>
      <c r="H406" s="116"/>
      <c r="I406" s="116"/>
      <c r="J406" s="116"/>
    </row>
    <row r="407" customFormat="false" ht="12.75" hidden="false" customHeight="false" outlineLevel="0" collapsed="false">
      <c r="B407" s="116"/>
      <c r="C407" s="116"/>
      <c r="D407" s="116"/>
      <c r="E407" s="116"/>
      <c r="F407" s="116"/>
      <c r="G407" s="116"/>
      <c r="H407" s="116"/>
      <c r="I407" s="116"/>
      <c r="J407" s="116"/>
    </row>
    <row r="408" customFormat="false" ht="12.75" hidden="false" customHeight="false" outlineLevel="0" collapsed="false">
      <c r="B408" s="116"/>
      <c r="C408" s="116"/>
      <c r="D408" s="116"/>
      <c r="E408" s="116"/>
      <c r="F408" s="116"/>
      <c r="G408" s="116"/>
      <c r="H408" s="116"/>
      <c r="I408" s="116"/>
      <c r="J408" s="116"/>
    </row>
    <row r="409" customFormat="false" ht="12.75" hidden="false" customHeight="false" outlineLevel="0" collapsed="false">
      <c r="B409" s="116"/>
      <c r="C409" s="116"/>
      <c r="D409" s="116"/>
      <c r="E409" s="116"/>
      <c r="F409" s="116"/>
      <c r="G409" s="116"/>
      <c r="H409" s="116"/>
      <c r="I409" s="116"/>
      <c r="J409" s="116"/>
    </row>
    <row r="410" customFormat="false" ht="12.75" hidden="false" customHeight="false" outlineLevel="0" collapsed="false">
      <c r="B410" s="116"/>
      <c r="C410" s="116"/>
      <c r="D410" s="116"/>
      <c r="E410" s="116"/>
      <c r="F410" s="116"/>
      <c r="G410" s="116"/>
      <c r="H410" s="116"/>
      <c r="I410" s="116"/>
      <c r="J410" s="116"/>
    </row>
    <row r="411" customFormat="false" ht="12.75" hidden="false" customHeight="false" outlineLevel="0" collapsed="false">
      <c r="B411" s="116"/>
      <c r="C411" s="116"/>
      <c r="D411" s="116"/>
      <c r="E411" s="116"/>
      <c r="F411" s="116"/>
      <c r="G411" s="116"/>
      <c r="H411" s="116"/>
      <c r="I411" s="116"/>
      <c r="J411" s="116"/>
    </row>
    <row r="412" customFormat="false" ht="12.75" hidden="false" customHeight="false" outlineLevel="0" collapsed="false">
      <c r="B412" s="116"/>
      <c r="C412" s="116"/>
      <c r="D412" s="116"/>
      <c r="E412" s="116"/>
      <c r="F412" s="116"/>
      <c r="G412" s="116"/>
      <c r="H412" s="116"/>
      <c r="I412" s="116"/>
      <c r="J412" s="116"/>
    </row>
    <row r="413" customFormat="false" ht="12.75" hidden="false" customHeight="false" outlineLevel="0" collapsed="false">
      <c r="B413" s="116"/>
      <c r="C413" s="116"/>
      <c r="D413" s="116"/>
      <c r="E413" s="116"/>
      <c r="F413" s="116"/>
      <c r="G413" s="116"/>
      <c r="H413" s="116"/>
      <c r="I413" s="116"/>
      <c r="J413" s="116"/>
    </row>
    <row r="414" customFormat="false" ht="12.75" hidden="false" customHeight="false" outlineLevel="0" collapsed="false">
      <c r="B414" s="116"/>
      <c r="C414" s="116"/>
      <c r="D414" s="116"/>
      <c r="E414" s="116"/>
      <c r="F414" s="116"/>
      <c r="G414" s="116"/>
      <c r="H414" s="116"/>
      <c r="I414" s="116"/>
      <c r="J414" s="116"/>
    </row>
    <row r="415" customFormat="false" ht="12.75" hidden="false" customHeight="false" outlineLevel="0" collapsed="false">
      <c r="B415" s="116"/>
      <c r="C415" s="116"/>
      <c r="D415" s="116"/>
      <c r="E415" s="116"/>
      <c r="F415" s="116"/>
      <c r="G415" s="116"/>
      <c r="H415" s="116"/>
      <c r="I415" s="116"/>
      <c r="J415" s="116"/>
    </row>
    <row r="416" customFormat="false" ht="12.75" hidden="false" customHeight="false" outlineLevel="0" collapsed="false">
      <c r="B416" s="116"/>
      <c r="C416" s="116"/>
      <c r="D416" s="116"/>
      <c r="E416" s="116"/>
      <c r="F416" s="116"/>
      <c r="G416" s="116"/>
      <c r="H416" s="116"/>
      <c r="I416" s="116"/>
      <c r="J416" s="116"/>
    </row>
    <row r="417" customFormat="false" ht="12.75" hidden="false" customHeight="false" outlineLevel="0" collapsed="false">
      <c r="B417" s="116"/>
      <c r="C417" s="116"/>
      <c r="D417" s="116"/>
      <c r="E417" s="116"/>
      <c r="F417" s="116"/>
      <c r="G417" s="116"/>
      <c r="H417" s="116"/>
      <c r="I417" s="116"/>
      <c r="J417" s="116"/>
    </row>
    <row r="418" customFormat="false" ht="12.75" hidden="false" customHeight="false" outlineLevel="0" collapsed="false">
      <c r="B418" s="116"/>
      <c r="C418" s="116"/>
      <c r="D418" s="116"/>
      <c r="E418" s="116"/>
      <c r="F418" s="116"/>
      <c r="G418" s="116"/>
      <c r="H418" s="116"/>
      <c r="I418" s="116"/>
      <c r="J418" s="116"/>
    </row>
    <row r="419" customFormat="false" ht="12.75" hidden="false" customHeight="false" outlineLevel="0" collapsed="false">
      <c r="B419" s="116"/>
      <c r="C419" s="116"/>
      <c r="D419" s="116"/>
      <c r="E419" s="116"/>
      <c r="F419" s="116"/>
      <c r="G419" s="116"/>
      <c r="H419" s="116"/>
      <c r="I419" s="116"/>
      <c r="J419" s="116"/>
    </row>
    <row r="420" customFormat="false" ht="12.75" hidden="false" customHeight="false" outlineLevel="0" collapsed="false">
      <c r="B420" s="116"/>
      <c r="C420" s="116"/>
      <c r="D420" s="116"/>
      <c r="E420" s="116"/>
      <c r="F420" s="116"/>
      <c r="G420" s="116"/>
      <c r="H420" s="116"/>
      <c r="I420" s="116"/>
      <c r="J420" s="116"/>
    </row>
    <row r="421" customFormat="false" ht="12.75" hidden="false" customHeight="false" outlineLevel="0" collapsed="false">
      <c r="B421" s="116"/>
      <c r="C421" s="116"/>
      <c r="D421" s="116"/>
      <c r="E421" s="116"/>
      <c r="F421" s="116"/>
      <c r="G421" s="116"/>
      <c r="H421" s="116"/>
      <c r="I421" s="116"/>
      <c r="J421" s="116"/>
    </row>
    <row r="422" customFormat="false" ht="12.75" hidden="false" customHeight="false" outlineLevel="0" collapsed="false">
      <c r="B422" s="116"/>
      <c r="C422" s="116"/>
      <c r="D422" s="116"/>
      <c r="E422" s="116"/>
      <c r="F422" s="116"/>
      <c r="G422" s="116"/>
      <c r="H422" s="116"/>
      <c r="I422" s="116"/>
      <c r="J422" s="116"/>
    </row>
    <row r="423" customFormat="false" ht="12.75" hidden="false" customHeight="false" outlineLevel="0" collapsed="false">
      <c r="B423" s="116"/>
      <c r="C423" s="116"/>
      <c r="D423" s="116"/>
      <c r="E423" s="116"/>
      <c r="F423" s="116"/>
      <c r="G423" s="116"/>
      <c r="H423" s="116"/>
      <c r="I423" s="116"/>
      <c r="J423" s="116"/>
    </row>
    <row r="424" customFormat="false" ht="12.75" hidden="false" customHeight="false" outlineLevel="0" collapsed="false">
      <c r="B424" s="116"/>
      <c r="C424" s="116"/>
      <c r="D424" s="116"/>
      <c r="E424" s="116"/>
      <c r="F424" s="116"/>
      <c r="G424" s="116"/>
      <c r="H424" s="116"/>
      <c r="I424" s="116"/>
      <c r="J424" s="116"/>
    </row>
    <row r="425" customFormat="false" ht="12.75" hidden="false" customHeight="false" outlineLevel="0" collapsed="false">
      <c r="B425" s="116"/>
      <c r="C425" s="116"/>
      <c r="D425" s="116"/>
      <c r="E425" s="116"/>
      <c r="F425" s="116"/>
      <c r="G425" s="116"/>
      <c r="H425" s="116"/>
      <c r="I425" s="116"/>
      <c r="J425" s="116"/>
    </row>
    <row r="426" customFormat="false" ht="12.75" hidden="false" customHeight="false" outlineLevel="0" collapsed="false">
      <c r="B426" s="116"/>
      <c r="C426" s="116"/>
      <c r="D426" s="116"/>
      <c r="E426" s="116"/>
      <c r="F426" s="116"/>
      <c r="G426" s="116"/>
      <c r="H426" s="116"/>
      <c r="I426" s="116"/>
      <c r="J426" s="116"/>
    </row>
    <row r="427" customFormat="false" ht="12.75" hidden="false" customHeight="false" outlineLevel="0" collapsed="false">
      <c r="B427" s="116"/>
      <c r="C427" s="116"/>
      <c r="D427" s="116"/>
      <c r="E427" s="116"/>
      <c r="F427" s="116"/>
      <c r="G427" s="116"/>
      <c r="H427" s="116"/>
      <c r="I427" s="116"/>
      <c r="J427" s="116"/>
    </row>
    <row r="428" customFormat="false" ht="12.75" hidden="false" customHeight="false" outlineLevel="0" collapsed="false">
      <c r="B428" s="116"/>
      <c r="C428" s="116"/>
      <c r="D428" s="116"/>
      <c r="E428" s="116"/>
      <c r="F428" s="116"/>
      <c r="G428" s="116"/>
      <c r="H428" s="116"/>
      <c r="I428" s="116"/>
      <c r="J428" s="116"/>
    </row>
    <row r="429" customFormat="false" ht="12.75" hidden="false" customHeight="false" outlineLevel="0" collapsed="false">
      <c r="B429" s="116"/>
      <c r="C429" s="116"/>
      <c r="D429" s="116"/>
      <c r="E429" s="116"/>
      <c r="F429" s="116"/>
      <c r="G429" s="116"/>
      <c r="H429" s="116"/>
      <c r="I429" s="116"/>
      <c r="J429" s="116"/>
    </row>
    <row r="430" customFormat="false" ht="12.75" hidden="false" customHeight="false" outlineLevel="0" collapsed="false">
      <c r="B430" s="116"/>
      <c r="C430" s="116"/>
      <c r="D430" s="116"/>
      <c r="E430" s="116"/>
      <c r="F430" s="116"/>
      <c r="G430" s="116"/>
      <c r="H430" s="116"/>
      <c r="I430" s="116"/>
      <c r="J430" s="116"/>
    </row>
    <row r="431" customFormat="false" ht="12.75" hidden="false" customHeight="false" outlineLevel="0" collapsed="false">
      <c r="B431" s="116"/>
      <c r="C431" s="116"/>
      <c r="D431" s="116"/>
      <c r="E431" s="116"/>
      <c r="F431" s="116"/>
      <c r="G431" s="116"/>
      <c r="H431" s="116"/>
      <c r="I431" s="116"/>
      <c r="J431" s="116"/>
    </row>
    <row r="432" customFormat="false" ht="12.75" hidden="false" customHeight="false" outlineLevel="0" collapsed="false">
      <c r="B432" s="116"/>
      <c r="C432" s="116"/>
      <c r="D432" s="116"/>
      <c r="E432" s="116"/>
      <c r="F432" s="116"/>
      <c r="G432" s="116"/>
      <c r="H432" s="116"/>
      <c r="I432" s="116"/>
      <c r="J432" s="116"/>
    </row>
    <row r="433" customFormat="false" ht="12.75" hidden="false" customHeight="false" outlineLevel="0" collapsed="false">
      <c r="B433" s="116"/>
      <c r="C433" s="116"/>
      <c r="D433" s="116"/>
      <c r="E433" s="116"/>
      <c r="F433" s="116"/>
      <c r="G433" s="116"/>
      <c r="H433" s="116"/>
      <c r="I433" s="116"/>
      <c r="J433" s="116"/>
    </row>
    <row r="434" customFormat="false" ht="12.75" hidden="false" customHeight="false" outlineLevel="0" collapsed="false">
      <c r="B434" s="116"/>
      <c r="C434" s="116"/>
      <c r="D434" s="116"/>
      <c r="E434" s="116"/>
      <c r="F434" s="116"/>
      <c r="G434" s="116"/>
      <c r="H434" s="116"/>
      <c r="I434" s="116"/>
      <c r="J434" s="116"/>
    </row>
    <row r="435" customFormat="false" ht="12.75" hidden="false" customHeight="false" outlineLevel="0" collapsed="false">
      <c r="B435" s="116"/>
      <c r="C435" s="116"/>
      <c r="D435" s="116"/>
      <c r="E435" s="116"/>
      <c r="F435" s="116"/>
      <c r="G435" s="116"/>
      <c r="H435" s="116"/>
      <c r="I435" s="116"/>
      <c r="J435" s="116"/>
    </row>
    <row r="436" customFormat="false" ht="12.75" hidden="false" customHeight="false" outlineLevel="0" collapsed="false">
      <c r="B436" s="116"/>
      <c r="C436" s="116"/>
      <c r="D436" s="116"/>
      <c r="E436" s="116"/>
      <c r="F436" s="116"/>
      <c r="G436" s="116"/>
      <c r="H436" s="116"/>
      <c r="I436" s="116"/>
      <c r="J436" s="116"/>
    </row>
    <row r="437" customFormat="false" ht="12.75" hidden="false" customHeight="false" outlineLevel="0" collapsed="false">
      <c r="B437" s="116"/>
      <c r="C437" s="116"/>
      <c r="D437" s="116"/>
      <c r="E437" s="116"/>
      <c r="F437" s="116"/>
      <c r="G437" s="116"/>
      <c r="H437" s="116"/>
      <c r="I437" s="116"/>
      <c r="J437" s="116"/>
    </row>
    <row r="438" customFormat="false" ht="12.75" hidden="false" customHeight="false" outlineLevel="0" collapsed="false">
      <c r="B438" s="116"/>
      <c r="C438" s="116"/>
      <c r="D438" s="116"/>
      <c r="E438" s="116"/>
      <c r="F438" s="116"/>
      <c r="G438" s="116"/>
      <c r="H438" s="116"/>
      <c r="I438" s="116"/>
      <c r="J438" s="116"/>
    </row>
    <row r="439" customFormat="false" ht="12.75" hidden="false" customHeight="false" outlineLevel="0" collapsed="false">
      <c r="B439" s="116"/>
      <c r="C439" s="116"/>
      <c r="D439" s="116"/>
      <c r="E439" s="116"/>
      <c r="F439" s="116"/>
      <c r="G439" s="116"/>
      <c r="H439" s="116"/>
      <c r="I439" s="116"/>
      <c r="J439" s="116"/>
    </row>
    <row r="440" customFormat="false" ht="12.75" hidden="false" customHeight="false" outlineLevel="0" collapsed="false">
      <c r="B440" s="116"/>
      <c r="C440" s="116"/>
      <c r="D440" s="116"/>
      <c r="E440" s="116"/>
      <c r="F440" s="116"/>
      <c r="G440" s="116"/>
      <c r="H440" s="116"/>
      <c r="I440" s="116"/>
      <c r="J440" s="116"/>
    </row>
    <row r="441" customFormat="false" ht="12.75" hidden="false" customHeight="false" outlineLevel="0" collapsed="false">
      <c r="B441" s="116"/>
      <c r="C441" s="116"/>
      <c r="D441" s="116"/>
      <c r="E441" s="116"/>
      <c r="F441" s="116"/>
      <c r="G441" s="116"/>
      <c r="H441" s="116"/>
      <c r="I441" s="116"/>
      <c r="J441" s="116"/>
    </row>
    <row r="442" customFormat="false" ht="12.75" hidden="false" customHeight="false" outlineLevel="0" collapsed="false">
      <c r="B442" s="116"/>
      <c r="C442" s="116"/>
      <c r="D442" s="116"/>
      <c r="E442" s="116"/>
      <c r="F442" s="116"/>
      <c r="G442" s="116"/>
      <c r="H442" s="116"/>
      <c r="I442" s="116"/>
      <c r="J442" s="116"/>
    </row>
    <row r="443" customFormat="false" ht="12.75" hidden="false" customHeight="false" outlineLevel="0" collapsed="false">
      <c r="B443" s="116"/>
      <c r="C443" s="116"/>
      <c r="D443" s="116"/>
      <c r="E443" s="116"/>
      <c r="F443" s="116"/>
      <c r="G443" s="116"/>
      <c r="H443" s="116"/>
      <c r="I443" s="116"/>
      <c r="J443" s="116"/>
    </row>
    <row r="444" customFormat="false" ht="12.75" hidden="false" customHeight="false" outlineLevel="0" collapsed="false">
      <c r="B444" s="116"/>
      <c r="C444" s="116"/>
      <c r="D444" s="116"/>
      <c r="E444" s="116"/>
      <c r="F444" s="116"/>
      <c r="G444" s="116"/>
      <c r="H444" s="116"/>
      <c r="I444" s="116"/>
      <c r="J444" s="116"/>
    </row>
    <row r="445" customFormat="false" ht="12.75" hidden="false" customHeight="false" outlineLevel="0" collapsed="false">
      <c r="B445" s="116"/>
      <c r="C445" s="116"/>
      <c r="D445" s="116"/>
      <c r="E445" s="116"/>
      <c r="F445" s="116"/>
      <c r="G445" s="116"/>
      <c r="H445" s="116"/>
      <c r="I445" s="116"/>
      <c r="J445" s="116"/>
    </row>
    <row r="446" customFormat="false" ht="12.75" hidden="false" customHeight="false" outlineLevel="0" collapsed="false">
      <c r="B446" s="116"/>
      <c r="C446" s="116"/>
      <c r="D446" s="116"/>
      <c r="E446" s="116"/>
      <c r="F446" s="116"/>
      <c r="G446" s="116"/>
      <c r="H446" s="116"/>
      <c r="I446" s="116"/>
      <c r="J446" s="116"/>
    </row>
    <row r="447" customFormat="false" ht="12.75" hidden="false" customHeight="false" outlineLevel="0" collapsed="false">
      <c r="B447" s="116"/>
      <c r="C447" s="116"/>
      <c r="D447" s="116"/>
      <c r="E447" s="116"/>
      <c r="F447" s="116"/>
      <c r="G447" s="116"/>
      <c r="H447" s="116"/>
      <c r="I447" s="116"/>
      <c r="J447" s="116"/>
    </row>
    <row r="448" customFormat="false" ht="12.75" hidden="false" customHeight="false" outlineLevel="0" collapsed="false">
      <c r="B448" s="116"/>
      <c r="C448" s="116"/>
      <c r="D448" s="116"/>
      <c r="E448" s="116"/>
      <c r="F448" s="116"/>
      <c r="G448" s="116"/>
      <c r="H448" s="116"/>
      <c r="I448" s="116"/>
      <c r="J448" s="116"/>
    </row>
    <row r="449" customFormat="false" ht="12.75" hidden="false" customHeight="false" outlineLevel="0" collapsed="false">
      <c r="B449" s="116"/>
      <c r="C449" s="116"/>
      <c r="D449" s="116"/>
      <c r="E449" s="116"/>
      <c r="F449" s="116"/>
      <c r="G449" s="116"/>
      <c r="H449" s="116"/>
      <c r="I449" s="116"/>
      <c r="J449" s="116"/>
    </row>
    <row r="450" customFormat="false" ht="12.75" hidden="false" customHeight="false" outlineLevel="0" collapsed="false">
      <c r="B450" s="116"/>
      <c r="C450" s="116"/>
      <c r="D450" s="116"/>
      <c r="E450" s="116"/>
      <c r="F450" s="116"/>
      <c r="G450" s="116"/>
      <c r="H450" s="116"/>
      <c r="I450" s="116"/>
      <c r="J450" s="116"/>
    </row>
    <row r="451" customFormat="false" ht="12.75" hidden="false" customHeight="false" outlineLevel="0" collapsed="false">
      <c r="B451" s="116"/>
      <c r="C451" s="116"/>
      <c r="D451" s="116"/>
      <c r="E451" s="116"/>
      <c r="F451" s="116"/>
      <c r="G451" s="116"/>
      <c r="H451" s="116"/>
      <c r="I451" s="116"/>
      <c r="J451" s="116"/>
    </row>
    <row r="452" customFormat="false" ht="12.75" hidden="false" customHeight="false" outlineLevel="0" collapsed="false">
      <c r="B452" s="116"/>
      <c r="C452" s="116"/>
      <c r="D452" s="116"/>
      <c r="E452" s="116"/>
      <c r="F452" s="116"/>
      <c r="G452" s="116"/>
      <c r="H452" s="116"/>
      <c r="I452" s="116"/>
      <c r="J452" s="116"/>
    </row>
    <row r="453" customFormat="false" ht="12.75" hidden="false" customHeight="false" outlineLevel="0" collapsed="false">
      <c r="B453" s="116"/>
      <c r="C453" s="116"/>
      <c r="D453" s="116"/>
      <c r="E453" s="116"/>
      <c r="F453" s="116"/>
      <c r="G453" s="116"/>
      <c r="H453" s="116"/>
      <c r="I453" s="116"/>
      <c r="J453" s="116"/>
    </row>
    <row r="454" customFormat="false" ht="12.75" hidden="false" customHeight="false" outlineLevel="0" collapsed="false">
      <c r="B454" s="116"/>
      <c r="C454" s="116"/>
      <c r="D454" s="116"/>
      <c r="E454" s="116"/>
      <c r="F454" s="116"/>
      <c r="G454" s="116"/>
      <c r="H454" s="116"/>
      <c r="I454" s="116"/>
      <c r="J454" s="116"/>
    </row>
    <row r="455" customFormat="false" ht="12.75" hidden="false" customHeight="false" outlineLevel="0" collapsed="false">
      <c r="B455" s="116"/>
      <c r="C455" s="116"/>
      <c r="D455" s="116"/>
      <c r="E455" s="116"/>
      <c r="F455" s="116"/>
      <c r="G455" s="116"/>
      <c r="H455" s="116"/>
      <c r="I455" s="116"/>
      <c r="J455" s="116"/>
    </row>
    <row r="456" customFormat="false" ht="12.75" hidden="false" customHeight="false" outlineLevel="0" collapsed="false">
      <c r="B456" s="116"/>
      <c r="C456" s="116"/>
      <c r="D456" s="116"/>
      <c r="E456" s="116"/>
      <c r="F456" s="116"/>
      <c r="G456" s="116"/>
      <c r="H456" s="116"/>
      <c r="I456" s="116"/>
      <c r="J456" s="116"/>
    </row>
    <row r="457" customFormat="false" ht="12.75" hidden="false" customHeight="false" outlineLevel="0" collapsed="false">
      <c r="B457" s="116"/>
      <c r="C457" s="116"/>
      <c r="D457" s="116"/>
      <c r="E457" s="116"/>
      <c r="F457" s="116"/>
      <c r="G457" s="116"/>
      <c r="H457" s="116"/>
      <c r="I457" s="116"/>
      <c r="J457" s="116"/>
    </row>
    <row r="458" customFormat="false" ht="12.75" hidden="false" customHeight="false" outlineLevel="0" collapsed="false">
      <c r="B458" s="116"/>
      <c r="C458" s="116"/>
      <c r="D458" s="116"/>
      <c r="E458" s="116"/>
      <c r="F458" s="116"/>
      <c r="G458" s="116"/>
      <c r="H458" s="116"/>
      <c r="I458" s="116"/>
      <c r="J458" s="116"/>
    </row>
    <row r="459" customFormat="false" ht="12.75" hidden="false" customHeight="false" outlineLevel="0" collapsed="false">
      <c r="B459" s="116"/>
      <c r="C459" s="116"/>
      <c r="D459" s="116"/>
      <c r="E459" s="116"/>
      <c r="F459" s="116"/>
      <c r="G459" s="116"/>
      <c r="H459" s="116"/>
      <c r="I459" s="116"/>
      <c r="J459" s="116"/>
    </row>
    <row r="460" customFormat="false" ht="12.75" hidden="false" customHeight="false" outlineLevel="0" collapsed="false">
      <c r="B460" s="116"/>
      <c r="C460" s="116"/>
      <c r="D460" s="116"/>
      <c r="E460" s="116"/>
      <c r="F460" s="116"/>
      <c r="G460" s="116"/>
      <c r="H460" s="116"/>
      <c r="I460" s="116"/>
      <c r="J460" s="116"/>
    </row>
    <row r="461" customFormat="false" ht="12.75" hidden="false" customHeight="false" outlineLevel="0" collapsed="false">
      <c r="B461" s="116"/>
      <c r="C461" s="116"/>
      <c r="D461" s="116"/>
      <c r="E461" s="116"/>
      <c r="F461" s="116"/>
      <c r="G461" s="116"/>
      <c r="H461" s="116"/>
      <c r="I461" s="116"/>
      <c r="J461" s="116"/>
    </row>
    <row r="462" customFormat="false" ht="12.75" hidden="false" customHeight="false" outlineLevel="0" collapsed="false">
      <c r="B462" s="116"/>
      <c r="C462" s="116"/>
      <c r="D462" s="116"/>
      <c r="E462" s="116"/>
      <c r="F462" s="116"/>
      <c r="G462" s="116"/>
      <c r="H462" s="116"/>
      <c r="I462" s="116"/>
      <c r="J462" s="116"/>
    </row>
    <row r="463" customFormat="false" ht="12.75" hidden="false" customHeight="false" outlineLevel="0" collapsed="false">
      <c r="B463" s="116"/>
      <c r="C463" s="116"/>
      <c r="D463" s="116"/>
      <c r="E463" s="116"/>
      <c r="F463" s="116"/>
      <c r="G463" s="116"/>
      <c r="H463" s="116"/>
      <c r="I463" s="116"/>
      <c r="J463" s="116"/>
    </row>
    <row r="464" customFormat="false" ht="12.75" hidden="false" customHeight="false" outlineLevel="0" collapsed="false">
      <c r="B464" s="116"/>
      <c r="C464" s="116"/>
      <c r="D464" s="116"/>
      <c r="E464" s="116"/>
      <c r="F464" s="116"/>
      <c r="G464" s="116"/>
      <c r="H464" s="116"/>
      <c r="I464" s="116"/>
      <c r="J464" s="116"/>
    </row>
    <row r="465" customFormat="false" ht="12.75" hidden="false" customHeight="false" outlineLevel="0" collapsed="false">
      <c r="B465" s="116"/>
      <c r="C465" s="116"/>
      <c r="D465" s="116"/>
      <c r="E465" s="116"/>
      <c r="F465" s="116"/>
      <c r="G465" s="116"/>
      <c r="H465" s="116"/>
      <c r="I465" s="116"/>
      <c r="J465" s="116"/>
    </row>
    <row r="466" customFormat="false" ht="12.75" hidden="false" customHeight="false" outlineLevel="0" collapsed="false">
      <c r="B466" s="116"/>
      <c r="C466" s="116"/>
      <c r="D466" s="116"/>
      <c r="E466" s="116"/>
      <c r="F466" s="116"/>
      <c r="G466" s="116"/>
      <c r="H466" s="116"/>
      <c r="I466" s="116"/>
      <c r="J466" s="116"/>
    </row>
    <row r="467" customFormat="false" ht="12.75" hidden="false" customHeight="false" outlineLevel="0" collapsed="false">
      <c r="B467" s="116"/>
      <c r="C467" s="116"/>
      <c r="D467" s="116"/>
      <c r="E467" s="116"/>
      <c r="F467" s="116"/>
      <c r="G467" s="116"/>
      <c r="H467" s="116"/>
      <c r="I467" s="116"/>
      <c r="J467" s="116"/>
    </row>
    <row r="468" customFormat="false" ht="12.75" hidden="false" customHeight="false" outlineLevel="0" collapsed="false">
      <c r="B468" s="116"/>
      <c r="C468" s="116"/>
      <c r="D468" s="116"/>
      <c r="E468" s="116"/>
      <c r="F468" s="116"/>
      <c r="G468" s="116"/>
      <c r="H468" s="116"/>
      <c r="I468" s="116"/>
      <c r="J468" s="116"/>
    </row>
    <row r="469" customFormat="false" ht="12.75" hidden="false" customHeight="false" outlineLevel="0" collapsed="false">
      <c r="B469" s="116"/>
      <c r="C469" s="116"/>
      <c r="D469" s="116"/>
      <c r="E469" s="116"/>
      <c r="F469" s="116"/>
      <c r="G469" s="116"/>
      <c r="H469" s="116"/>
      <c r="I469" s="116"/>
      <c r="J469" s="116"/>
    </row>
    <row r="470" customFormat="false" ht="12.75" hidden="false" customHeight="false" outlineLevel="0" collapsed="false">
      <c r="B470" s="116"/>
      <c r="C470" s="116"/>
      <c r="D470" s="116"/>
      <c r="E470" s="116"/>
      <c r="F470" s="116"/>
      <c r="G470" s="116"/>
      <c r="H470" s="116"/>
      <c r="I470" s="116"/>
      <c r="J470" s="116"/>
    </row>
    <row r="471" customFormat="false" ht="12.75" hidden="false" customHeight="false" outlineLevel="0" collapsed="false">
      <c r="B471" s="116"/>
      <c r="C471" s="116"/>
      <c r="D471" s="116"/>
      <c r="E471" s="116"/>
      <c r="F471" s="116"/>
      <c r="G471" s="116"/>
      <c r="H471" s="116"/>
      <c r="I471" s="116"/>
      <c r="J471" s="116"/>
    </row>
    <row r="472" customFormat="false" ht="12.75" hidden="false" customHeight="false" outlineLevel="0" collapsed="false">
      <c r="B472" s="116"/>
      <c r="C472" s="116"/>
      <c r="D472" s="116"/>
      <c r="E472" s="116"/>
      <c r="F472" s="116"/>
      <c r="G472" s="116"/>
      <c r="H472" s="116"/>
      <c r="I472" s="116"/>
      <c r="J472" s="116"/>
    </row>
    <row r="473" customFormat="false" ht="12.75" hidden="false" customHeight="false" outlineLevel="0" collapsed="false">
      <c r="B473" s="116"/>
      <c r="C473" s="116"/>
      <c r="D473" s="116"/>
      <c r="E473" s="116"/>
      <c r="F473" s="116"/>
      <c r="G473" s="116"/>
      <c r="H473" s="116"/>
      <c r="I473" s="116"/>
      <c r="J473" s="116"/>
    </row>
    <row r="474" customFormat="false" ht="12.75" hidden="false" customHeight="false" outlineLevel="0" collapsed="false">
      <c r="B474" s="116"/>
      <c r="C474" s="116"/>
      <c r="D474" s="116"/>
      <c r="E474" s="116"/>
      <c r="F474" s="116"/>
      <c r="G474" s="116"/>
      <c r="H474" s="116"/>
      <c r="I474" s="116"/>
      <c r="J474" s="116"/>
    </row>
    <row r="475" customFormat="false" ht="12.75" hidden="false" customHeight="false" outlineLevel="0" collapsed="false">
      <c r="B475" s="116"/>
      <c r="C475" s="116"/>
      <c r="D475" s="116"/>
      <c r="E475" s="116"/>
      <c r="F475" s="116"/>
      <c r="G475" s="116"/>
      <c r="H475" s="116"/>
      <c r="I475" s="116"/>
      <c r="J475" s="116"/>
    </row>
    <row r="476" customFormat="false" ht="12.75" hidden="false" customHeight="false" outlineLevel="0" collapsed="false">
      <c r="B476" s="116"/>
      <c r="C476" s="116"/>
      <c r="D476" s="116"/>
      <c r="E476" s="116"/>
      <c r="F476" s="116"/>
      <c r="G476" s="116"/>
      <c r="H476" s="116"/>
      <c r="I476" s="116"/>
      <c r="J476" s="116"/>
    </row>
    <row r="477" customFormat="false" ht="12.75" hidden="false" customHeight="false" outlineLevel="0" collapsed="false">
      <c r="B477" s="116"/>
      <c r="C477" s="116"/>
      <c r="D477" s="116"/>
      <c r="E477" s="116"/>
      <c r="F477" s="116"/>
      <c r="G477" s="116"/>
      <c r="H477" s="116"/>
      <c r="I477" s="116"/>
      <c r="J477" s="116"/>
    </row>
    <row r="478" customFormat="false" ht="12.75" hidden="false" customHeight="false" outlineLevel="0" collapsed="false">
      <c r="B478" s="116"/>
      <c r="C478" s="116"/>
      <c r="D478" s="116"/>
      <c r="E478" s="116"/>
      <c r="F478" s="116"/>
      <c r="G478" s="116"/>
      <c r="H478" s="116"/>
      <c r="I478" s="116"/>
      <c r="J478" s="116"/>
    </row>
    <row r="479" customFormat="false" ht="12.75" hidden="false" customHeight="false" outlineLevel="0" collapsed="false">
      <c r="B479" s="116"/>
      <c r="C479" s="116"/>
      <c r="D479" s="116"/>
      <c r="E479" s="116"/>
      <c r="F479" s="116"/>
      <c r="G479" s="116"/>
      <c r="H479" s="116"/>
      <c r="I479" s="116"/>
      <c r="J479" s="116"/>
    </row>
    <row r="480" customFormat="false" ht="12.75" hidden="false" customHeight="false" outlineLevel="0" collapsed="false">
      <c r="B480" s="116"/>
      <c r="C480" s="116"/>
      <c r="D480" s="116"/>
      <c r="E480" s="116"/>
      <c r="F480" s="116"/>
      <c r="G480" s="116"/>
      <c r="H480" s="116"/>
      <c r="I480" s="116"/>
      <c r="J480" s="116"/>
    </row>
    <row r="481" customFormat="false" ht="12.75" hidden="false" customHeight="false" outlineLevel="0" collapsed="false">
      <c r="B481" s="116"/>
      <c r="C481" s="116"/>
      <c r="D481" s="116"/>
      <c r="E481" s="116"/>
      <c r="F481" s="116"/>
      <c r="G481" s="116"/>
      <c r="H481" s="116"/>
      <c r="I481" s="116"/>
      <c r="J481" s="116"/>
    </row>
    <row r="482" customFormat="false" ht="12.75" hidden="false" customHeight="false" outlineLevel="0" collapsed="false">
      <c r="B482" s="116"/>
      <c r="C482" s="116"/>
      <c r="D482" s="116"/>
      <c r="E482" s="116"/>
      <c r="F482" s="116"/>
      <c r="G482" s="116"/>
      <c r="H482" s="116"/>
      <c r="I482" s="116"/>
      <c r="J482" s="116"/>
    </row>
    <row r="483" customFormat="false" ht="12.75" hidden="false" customHeight="false" outlineLevel="0" collapsed="false">
      <c r="B483" s="116"/>
      <c r="C483" s="116"/>
      <c r="D483" s="116"/>
      <c r="E483" s="116"/>
      <c r="F483" s="116"/>
      <c r="G483" s="116"/>
      <c r="H483" s="116"/>
      <c r="I483" s="116"/>
      <c r="J483" s="116"/>
    </row>
    <row r="484" customFormat="false" ht="12.75" hidden="false" customHeight="false" outlineLevel="0" collapsed="false">
      <c r="B484" s="116"/>
      <c r="C484" s="116"/>
      <c r="D484" s="116"/>
      <c r="E484" s="116"/>
      <c r="F484" s="116"/>
      <c r="G484" s="116"/>
      <c r="H484" s="116"/>
      <c r="I484" s="116"/>
      <c r="J484" s="116"/>
    </row>
    <row r="485" customFormat="false" ht="12.75" hidden="false" customHeight="false" outlineLevel="0" collapsed="false">
      <c r="B485" s="116"/>
      <c r="C485" s="116"/>
      <c r="D485" s="116"/>
      <c r="E485" s="116"/>
      <c r="F485" s="116"/>
      <c r="G485" s="116"/>
      <c r="H485" s="116"/>
      <c r="I485" s="116"/>
      <c r="J485" s="116"/>
    </row>
    <row r="486" customFormat="false" ht="12.75" hidden="false" customHeight="false" outlineLevel="0" collapsed="false">
      <c r="B486" s="116"/>
      <c r="C486" s="116"/>
      <c r="D486" s="116"/>
      <c r="E486" s="116"/>
      <c r="F486" s="116"/>
      <c r="G486" s="116"/>
      <c r="H486" s="116"/>
      <c r="I486" s="116"/>
      <c r="J486" s="116"/>
    </row>
    <row r="487" customFormat="false" ht="12.75" hidden="false" customHeight="false" outlineLevel="0" collapsed="false">
      <c r="B487" s="116"/>
      <c r="C487" s="116"/>
      <c r="D487" s="116"/>
      <c r="E487" s="116"/>
      <c r="F487" s="116"/>
      <c r="G487" s="116"/>
      <c r="H487" s="116"/>
      <c r="I487" s="116"/>
      <c r="J487" s="116"/>
    </row>
    <row r="488" customFormat="false" ht="12.75" hidden="false" customHeight="false" outlineLevel="0" collapsed="false">
      <c r="B488" s="116"/>
      <c r="C488" s="116"/>
      <c r="D488" s="116"/>
      <c r="E488" s="116"/>
      <c r="F488" s="116"/>
      <c r="G488" s="116"/>
      <c r="H488" s="116"/>
      <c r="I488" s="116"/>
      <c r="J488" s="116"/>
    </row>
    <row r="489" customFormat="false" ht="12.75" hidden="false" customHeight="false" outlineLevel="0" collapsed="false">
      <c r="B489" s="116"/>
      <c r="C489" s="116"/>
      <c r="D489" s="116"/>
      <c r="E489" s="116"/>
      <c r="F489" s="116"/>
      <c r="G489" s="116"/>
      <c r="H489" s="116"/>
      <c r="I489" s="116"/>
      <c r="J489" s="116"/>
    </row>
    <row r="490" customFormat="false" ht="12.75" hidden="false" customHeight="false" outlineLevel="0" collapsed="false">
      <c r="B490" s="116"/>
      <c r="C490" s="116"/>
      <c r="D490" s="116"/>
      <c r="E490" s="116"/>
      <c r="F490" s="116"/>
      <c r="G490" s="116"/>
      <c r="H490" s="116"/>
      <c r="I490" s="116"/>
      <c r="J490" s="116"/>
    </row>
    <row r="491" customFormat="false" ht="12.75" hidden="false" customHeight="false" outlineLevel="0" collapsed="false">
      <c r="B491" s="116"/>
      <c r="C491" s="116"/>
      <c r="D491" s="116"/>
      <c r="E491" s="116"/>
      <c r="F491" s="116"/>
      <c r="G491" s="116"/>
      <c r="H491" s="116"/>
      <c r="I491" s="116"/>
      <c r="J491" s="116"/>
    </row>
    <row r="492" customFormat="false" ht="12.75" hidden="false" customHeight="false" outlineLevel="0" collapsed="false">
      <c r="B492" s="116"/>
      <c r="C492" s="116"/>
      <c r="D492" s="116"/>
      <c r="E492" s="116"/>
      <c r="F492" s="116"/>
      <c r="G492" s="116"/>
      <c r="H492" s="116"/>
      <c r="I492" s="116"/>
      <c r="J492" s="116"/>
    </row>
    <row r="493" customFormat="false" ht="12.75" hidden="false" customHeight="false" outlineLevel="0" collapsed="false">
      <c r="B493" s="116"/>
      <c r="C493" s="116"/>
      <c r="D493" s="116"/>
      <c r="E493" s="116"/>
      <c r="F493" s="116"/>
      <c r="G493" s="116"/>
      <c r="H493" s="116"/>
      <c r="I493" s="116"/>
      <c r="J493" s="116"/>
    </row>
    <row r="494" customFormat="false" ht="12.75" hidden="false" customHeight="false" outlineLevel="0" collapsed="false">
      <c r="B494" s="116"/>
      <c r="C494" s="116"/>
      <c r="D494" s="116"/>
      <c r="E494" s="116"/>
      <c r="F494" s="116"/>
      <c r="G494" s="116"/>
      <c r="H494" s="116"/>
      <c r="I494" s="116"/>
      <c r="J494" s="116"/>
    </row>
    <row r="495" customFormat="false" ht="12.75" hidden="false" customHeight="false" outlineLevel="0" collapsed="false">
      <c r="B495" s="116"/>
      <c r="C495" s="116"/>
      <c r="D495" s="116"/>
      <c r="E495" s="116"/>
      <c r="F495" s="116"/>
      <c r="G495" s="116"/>
      <c r="H495" s="116"/>
      <c r="I495" s="116"/>
      <c r="J495" s="116"/>
    </row>
    <row r="496" customFormat="false" ht="12.75" hidden="false" customHeight="false" outlineLevel="0" collapsed="false">
      <c r="B496" s="116"/>
      <c r="C496" s="116"/>
      <c r="D496" s="116"/>
      <c r="E496" s="116"/>
      <c r="F496" s="116"/>
      <c r="G496" s="116"/>
      <c r="H496" s="116"/>
      <c r="I496" s="116"/>
      <c r="J496" s="116"/>
    </row>
    <row r="497" customFormat="false" ht="12.75" hidden="false" customHeight="false" outlineLevel="0" collapsed="false">
      <c r="B497" s="116"/>
      <c r="C497" s="116"/>
      <c r="D497" s="116"/>
      <c r="E497" s="116"/>
      <c r="F497" s="116"/>
      <c r="G497" s="116"/>
      <c r="H497" s="116"/>
      <c r="I497" s="116"/>
      <c r="J497" s="116"/>
    </row>
    <row r="498" customFormat="false" ht="12.75" hidden="false" customHeight="false" outlineLevel="0" collapsed="false">
      <c r="B498" s="116"/>
      <c r="C498" s="116"/>
      <c r="D498" s="116"/>
      <c r="E498" s="116"/>
      <c r="F498" s="116"/>
      <c r="G498" s="116"/>
      <c r="H498" s="116"/>
      <c r="I498" s="116"/>
      <c r="J498" s="116"/>
    </row>
    <row r="499" customFormat="false" ht="12.75" hidden="false" customHeight="false" outlineLevel="0" collapsed="false">
      <c r="B499" s="116"/>
      <c r="C499" s="116"/>
      <c r="D499" s="116"/>
      <c r="E499" s="116"/>
      <c r="F499" s="116"/>
      <c r="G499" s="116"/>
      <c r="H499" s="116"/>
      <c r="I499" s="116"/>
      <c r="J499" s="116"/>
    </row>
    <row r="500" customFormat="false" ht="12.75" hidden="false" customHeight="false" outlineLevel="0" collapsed="false">
      <c r="B500" s="116"/>
      <c r="C500" s="116"/>
      <c r="D500" s="116"/>
      <c r="E500" s="116"/>
      <c r="F500" s="116"/>
      <c r="G500" s="116"/>
      <c r="H500" s="116"/>
      <c r="I500" s="116"/>
      <c r="J500" s="116"/>
    </row>
    <row r="501" customFormat="false" ht="12.75" hidden="false" customHeight="false" outlineLevel="0" collapsed="false">
      <c r="B501" s="116"/>
      <c r="C501" s="116"/>
      <c r="D501" s="116"/>
      <c r="E501" s="116"/>
      <c r="F501" s="116"/>
      <c r="G501" s="116"/>
      <c r="H501" s="116"/>
      <c r="I501" s="116"/>
      <c r="J501" s="116"/>
    </row>
    <row r="502" customFormat="false" ht="12.75" hidden="false" customHeight="false" outlineLevel="0" collapsed="false">
      <c r="B502" s="116"/>
      <c r="C502" s="116"/>
      <c r="D502" s="116"/>
      <c r="E502" s="116"/>
      <c r="F502" s="116"/>
      <c r="G502" s="116"/>
      <c r="H502" s="116"/>
      <c r="I502" s="116"/>
      <c r="J502" s="116"/>
    </row>
    <row r="503" customFormat="false" ht="12.75" hidden="false" customHeight="false" outlineLevel="0" collapsed="false">
      <c r="B503" s="116"/>
      <c r="C503" s="116"/>
      <c r="D503" s="116"/>
      <c r="E503" s="116"/>
      <c r="F503" s="116"/>
      <c r="G503" s="116"/>
      <c r="H503" s="116"/>
      <c r="I503" s="116"/>
      <c r="J503" s="116"/>
    </row>
    <row r="504" customFormat="false" ht="12.75" hidden="false" customHeight="false" outlineLevel="0" collapsed="false">
      <c r="B504" s="116"/>
      <c r="C504" s="116"/>
      <c r="D504" s="116"/>
      <c r="E504" s="116"/>
      <c r="F504" s="116"/>
      <c r="G504" s="116"/>
      <c r="H504" s="116"/>
      <c r="I504" s="116"/>
      <c r="J504" s="116"/>
    </row>
    <row r="505" customFormat="false" ht="12.75" hidden="false" customHeight="false" outlineLevel="0" collapsed="false">
      <c r="B505" s="116"/>
      <c r="C505" s="116"/>
      <c r="D505" s="116"/>
      <c r="E505" s="116"/>
      <c r="F505" s="116"/>
      <c r="G505" s="116"/>
      <c r="H505" s="116"/>
      <c r="I505" s="116"/>
      <c r="J505" s="116"/>
    </row>
    <row r="506" customFormat="false" ht="12.75" hidden="false" customHeight="false" outlineLevel="0" collapsed="false">
      <c r="B506" s="116"/>
      <c r="C506" s="116"/>
      <c r="D506" s="116"/>
      <c r="E506" s="116"/>
      <c r="F506" s="116"/>
      <c r="G506" s="116"/>
      <c r="H506" s="116"/>
      <c r="I506" s="116"/>
      <c r="J506" s="116"/>
    </row>
    <row r="507" customFormat="false" ht="12.75" hidden="false" customHeight="false" outlineLevel="0" collapsed="false">
      <c r="B507" s="116"/>
      <c r="C507" s="116"/>
      <c r="D507" s="116"/>
      <c r="E507" s="116"/>
      <c r="F507" s="116"/>
      <c r="G507" s="116"/>
      <c r="H507" s="116"/>
      <c r="I507" s="116"/>
      <c r="J507" s="116"/>
    </row>
    <row r="508" customFormat="false" ht="12.75" hidden="false" customHeight="false" outlineLevel="0" collapsed="false">
      <c r="B508" s="116"/>
      <c r="C508" s="116"/>
      <c r="D508" s="116"/>
      <c r="E508" s="116"/>
      <c r="F508" s="116"/>
      <c r="G508" s="116"/>
      <c r="H508" s="116"/>
      <c r="I508" s="116"/>
      <c r="J508" s="116"/>
    </row>
    <row r="509" customFormat="false" ht="12.75" hidden="false" customHeight="false" outlineLevel="0" collapsed="false">
      <c r="B509" s="116"/>
      <c r="C509" s="116"/>
      <c r="D509" s="116"/>
      <c r="E509" s="116"/>
      <c r="F509" s="116"/>
      <c r="G509" s="116"/>
      <c r="H509" s="116"/>
      <c r="I509" s="116"/>
      <c r="J509" s="116"/>
    </row>
    <row r="510" customFormat="false" ht="12.75" hidden="false" customHeight="false" outlineLevel="0" collapsed="false">
      <c r="B510" s="116"/>
      <c r="C510" s="116"/>
      <c r="D510" s="116"/>
      <c r="E510" s="116"/>
      <c r="F510" s="116"/>
      <c r="G510" s="116"/>
      <c r="H510" s="116"/>
      <c r="I510" s="116"/>
      <c r="J510" s="116"/>
    </row>
    <row r="511" customFormat="false" ht="12.75" hidden="false" customHeight="false" outlineLevel="0" collapsed="false">
      <c r="B511" s="116"/>
      <c r="C511" s="116"/>
      <c r="D511" s="116"/>
      <c r="E511" s="116"/>
      <c r="F511" s="116"/>
      <c r="G511" s="116"/>
      <c r="H511" s="116"/>
      <c r="I511" s="116"/>
      <c r="J511" s="116"/>
    </row>
    <row r="512" customFormat="false" ht="12.75" hidden="false" customHeight="false" outlineLevel="0" collapsed="false">
      <c r="B512" s="116"/>
      <c r="C512" s="116"/>
      <c r="D512" s="116"/>
      <c r="E512" s="116"/>
      <c r="F512" s="116"/>
      <c r="G512" s="116"/>
      <c r="H512" s="116"/>
      <c r="I512" s="116"/>
      <c r="J512" s="116"/>
    </row>
    <row r="513" customFormat="false" ht="12.75" hidden="false" customHeight="false" outlineLevel="0" collapsed="false">
      <c r="B513" s="116"/>
      <c r="C513" s="116"/>
      <c r="D513" s="116"/>
      <c r="E513" s="116"/>
      <c r="F513" s="116"/>
      <c r="G513" s="116"/>
      <c r="H513" s="116"/>
      <c r="I513" s="116"/>
      <c r="J513" s="116"/>
    </row>
    <row r="514" customFormat="false" ht="12.75" hidden="false" customHeight="false" outlineLevel="0" collapsed="false">
      <c r="B514" s="116"/>
      <c r="C514" s="116"/>
      <c r="D514" s="116"/>
      <c r="E514" s="116"/>
      <c r="F514" s="116"/>
      <c r="G514" s="116"/>
      <c r="H514" s="116"/>
      <c r="I514" s="116"/>
      <c r="J514" s="116"/>
    </row>
    <row r="515" customFormat="false" ht="12.75" hidden="false" customHeight="false" outlineLevel="0" collapsed="false">
      <c r="B515" s="116"/>
      <c r="C515" s="116"/>
      <c r="D515" s="116"/>
      <c r="E515" s="116"/>
      <c r="F515" s="116"/>
      <c r="G515" s="116"/>
      <c r="H515" s="116"/>
      <c r="I515" s="116"/>
      <c r="J515" s="116"/>
    </row>
    <row r="516" customFormat="false" ht="12.75" hidden="false" customHeight="false" outlineLevel="0" collapsed="false">
      <c r="B516" s="116"/>
      <c r="C516" s="116"/>
      <c r="D516" s="116"/>
      <c r="E516" s="116"/>
      <c r="F516" s="116"/>
      <c r="G516" s="116"/>
      <c r="H516" s="116"/>
      <c r="I516" s="116"/>
      <c r="J516" s="116"/>
    </row>
    <row r="517" customFormat="false" ht="12.75" hidden="false" customHeight="false" outlineLevel="0" collapsed="false">
      <c r="B517" s="116"/>
      <c r="C517" s="116"/>
      <c r="D517" s="116"/>
      <c r="E517" s="116"/>
      <c r="F517" s="116"/>
      <c r="G517" s="116"/>
      <c r="H517" s="116"/>
      <c r="I517" s="116"/>
      <c r="J517" s="116"/>
    </row>
    <row r="518" customFormat="false" ht="12.75" hidden="false" customHeight="false" outlineLevel="0" collapsed="false">
      <c r="B518" s="116"/>
      <c r="C518" s="116"/>
      <c r="D518" s="116"/>
      <c r="E518" s="116"/>
      <c r="F518" s="116"/>
      <c r="G518" s="116"/>
      <c r="H518" s="116"/>
      <c r="I518" s="116"/>
      <c r="J518" s="116"/>
    </row>
    <row r="519" customFormat="false" ht="12.75" hidden="false" customHeight="false" outlineLevel="0" collapsed="false">
      <c r="B519" s="116"/>
      <c r="C519" s="116"/>
      <c r="D519" s="116"/>
      <c r="E519" s="116"/>
      <c r="F519" s="116"/>
      <c r="G519" s="116"/>
      <c r="H519" s="116"/>
      <c r="I519" s="116"/>
      <c r="J519" s="116"/>
    </row>
    <row r="520" customFormat="false" ht="12.75" hidden="false" customHeight="false" outlineLevel="0" collapsed="false">
      <c r="B520" s="116"/>
      <c r="C520" s="116"/>
      <c r="D520" s="116"/>
      <c r="E520" s="116"/>
      <c r="F520" s="116"/>
      <c r="G520" s="116"/>
      <c r="H520" s="116"/>
      <c r="I520" s="116"/>
      <c r="J520" s="116"/>
    </row>
    <row r="521" customFormat="false" ht="12.75" hidden="false" customHeight="false" outlineLevel="0" collapsed="false">
      <c r="B521" s="116"/>
      <c r="C521" s="116"/>
      <c r="D521" s="116"/>
      <c r="E521" s="116"/>
      <c r="F521" s="116"/>
      <c r="G521" s="116"/>
      <c r="H521" s="116"/>
      <c r="I521" s="116"/>
      <c r="J521" s="116"/>
    </row>
    <row r="522" customFormat="false" ht="12.75" hidden="false" customHeight="false" outlineLevel="0" collapsed="false">
      <c r="B522" s="116"/>
      <c r="C522" s="116"/>
      <c r="D522" s="116"/>
      <c r="E522" s="116"/>
      <c r="F522" s="116"/>
      <c r="G522" s="116"/>
      <c r="H522" s="116"/>
      <c r="I522" s="116"/>
      <c r="J522" s="116"/>
    </row>
    <row r="523" customFormat="false" ht="12.75" hidden="false" customHeight="false" outlineLevel="0" collapsed="false">
      <c r="B523" s="116"/>
      <c r="C523" s="116"/>
      <c r="D523" s="116"/>
      <c r="E523" s="116"/>
      <c r="F523" s="116"/>
      <c r="G523" s="116"/>
      <c r="H523" s="116"/>
      <c r="I523" s="116"/>
      <c r="J523" s="116"/>
    </row>
    <row r="524" customFormat="false" ht="12.75" hidden="false" customHeight="false" outlineLevel="0" collapsed="false">
      <c r="B524" s="116"/>
      <c r="C524" s="116"/>
      <c r="D524" s="116"/>
      <c r="E524" s="116"/>
      <c r="F524" s="116"/>
      <c r="G524" s="116"/>
      <c r="H524" s="116"/>
      <c r="I524" s="116"/>
      <c r="J524" s="116"/>
    </row>
    <row r="525" customFormat="false" ht="12.75" hidden="false" customHeight="false" outlineLevel="0" collapsed="false">
      <c r="B525" s="116"/>
      <c r="C525" s="116"/>
      <c r="D525" s="116"/>
      <c r="E525" s="116"/>
      <c r="F525" s="116"/>
      <c r="G525" s="116"/>
      <c r="H525" s="116"/>
      <c r="I525" s="116"/>
      <c r="J525" s="116"/>
    </row>
    <row r="526" customFormat="false" ht="12.75" hidden="false" customHeight="false" outlineLevel="0" collapsed="false">
      <c r="B526" s="116"/>
      <c r="C526" s="116"/>
      <c r="D526" s="116"/>
      <c r="E526" s="116"/>
      <c r="F526" s="116"/>
      <c r="G526" s="116"/>
      <c r="H526" s="116"/>
      <c r="I526" s="116"/>
      <c r="J526" s="116"/>
    </row>
    <row r="527" customFormat="false" ht="12.75" hidden="false" customHeight="false" outlineLevel="0" collapsed="false">
      <c r="B527" s="116"/>
      <c r="C527" s="116"/>
      <c r="D527" s="116"/>
      <c r="E527" s="116"/>
      <c r="F527" s="116"/>
      <c r="G527" s="116"/>
      <c r="H527" s="116"/>
      <c r="I527" s="116"/>
      <c r="J527" s="116"/>
    </row>
    <row r="528" customFormat="false" ht="12.75" hidden="false" customHeight="false" outlineLevel="0" collapsed="false">
      <c r="B528" s="116"/>
      <c r="C528" s="116"/>
      <c r="D528" s="116"/>
      <c r="E528" s="116"/>
      <c r="F528" s="116"/>
      <c r="G528" s="116"/>
      <c r="H528" s="116"/>
      <c r="I528" s="116"/>
      <c r="J528" s="116"/>
    </row>
    <row r="529" customFormat="false" ht="12.75" hidden="false" customHeight="false" outlineLevel="0" collapsed="false">
      <c r="B529" s="116"/>
      <c r="C529" s="116"/>
      <c r="D529" s="116"/>
      <c r="E529" s="116"/>
      <c r="F529" s="116"/>
      <c r="G529" s="116"/>
      <c r="H529" s="116"/>
      <c r="I529" s="116"/>
      <c r="J529" s="116"/>
    </row>
    <row r="530" customFormat="false" ht="12.75" hidden="false" customHeight="false" outlineLevel="0" collapsed="false">
      <c r="B530" s="116"/>
      <c r="C530" s="116"/>
      <c r="D530" s="116"/>
      <c r="E530" s="116"/>
      <c r="F530" s="116"/>
      <c r="G530" s="116"/>
      <c r="H530" s="116"/>
      <c r="I530" s="116"/>
      <c r="J530" s="116"/>
    </row>
    <row r="531" customFormat="false" ht="12.75" hidden="false" customHeight="false" outlineLevel="0" collapsed="false">
      <c r="B531" s="116"/>
      <c r="C531" s="116"/>
      <c r="D531" s="116"/>
      <c r="E531" s="116"/>
      <c r="F531" s="116"/>
      <c r="G531" s="116"/>
      <c r="H531" s="116"/>
      <c r="I531" s="116"/>
      <c r="J531" s="116"/>
    </row>
    <row r="532" customFormat="false" ht="12.75" hidden="false" customHeight="false" outlineLevel="0" collapsed="false">
      <c r="B532" s="116"/>
      <c r="C532" s="116"/>
      <c r="D532" s="116"/>
      <c r="E532" s="116"/>
      <c r="F532" s="116"/>
      <c r="G532" s="116"/>
      <c r="H532" s="116"/>
      <c r="I532" s="116"/>
      <c r="J532" s="116"/>
    </row>
    <row r="533" customFormat="false" ht="12.75" hidden="false" customHeight="false" outlineLevel="0" collapsed="false">
      <c r="B533" s="116"/>
      <c r="C533" s="116"/>
      <c r="D533" s="116"/>
      <c r="E533" s="116"/>
      <c r="F533" s="116"/>
      <c r="G533" s="116"/>
      <c r="H533" s="116"/>
      <c r="I533" s="116"/>
      <c r="J533" s="116"/>
    </row>
    <row r="534" customFormat="false" ht="12.75" hidden="false" customHeight="false" outlineLevel="0" collapsed="false">
      <c r="B534" s="116"/>
      <c r="C534" s="116"/>
      <c r="D534" s="116"/>
      <c r="E534" s="116"/>
      <c r="F534" s="116"/>
      <c r="G534" s="116"/>
      <c r="H534" s="116"/>
      <c r="I534" s="116"/>
      <c r="J534" s="116"/>
    </row>
    <row r="535" customFormat="false" ht="12.75" hidden="false" customHeight="false" outlineLevel="0" collapsed="false">
      <c r="B535" s="116"/>
      <c r="C535" s="116"/>
      <c r="D535" s="116"/>
      <c r="E535" s="116"/>
      <c r="F535" s="116"/>
      <c r="G535" s="116"/>
      <c r="H535" s="116"/>
      <c r="I535" s="116"/>
      <c r="J535" s="116"/>
    </row>
    <row r="536" customFormat="false" ht="12.75" hidden="false" customHeight="false" outlineLevel="0" collapsed="false">
      <c r="B536" s="116"/>
      <c r="C536" s="116"/>
      <c r="D536" s="116"/>
      <c r="E536" s="116"/>
      <c r="F536" s="116"/>
      <c r="G536" s="116"/>
      <c r="H536" s="116"/>
      <c r="I536" s="116"/>
      <c r="J536" s="116"/>
    </row>
    <row r="537" customFormat="false" ht="12.75" hidden="false" customHeight="false" outlineLevel="0" collapsed="false">
      <c r="B537" s="116"/>
      <c r="C537" s="116"/>
      <c r="D537" s="116"/>
      <c r="E537" s="116"/>
      <c r="F537" s="116"/>
      <c r="G537" s="116"/>
      <c r="H537" s="116"/>
      <c r="I537" s="116"/>
      <c r="J537" s="116"/>
    </row>
    <row r="538" customFormat="false" ht="12.75" hidden="false" customHeight="false" outlineLevel="0" collapsed="false">
      <c r="B538" s="116"/>
      <c r="C538" s="116"/>
      <c r="D538" s="116"/>
      <c r="E538" s="116"/>
      <c r="F538" s="116"/>
      <c r="G538" s="116"/>
      <c r="H538" s="116"/>
      <c r="I538" s="116"/>
      <c r="J538" s="116"/>
    </row>
    <row r="539" customFormat="false" ht="12.75" hidden="false" customHeight="false" outlineLevel="0" collapsed="false">
      <c r="B539" s="116"/>
      <c r="C539" s="116"/>
      <c r="D539" s="116"/>
      <c r="E539" s="116"/>
      <c r="F539" s="116"/>
      <c r="G539" s="116"/>
      <c r="H539" s="116"/>
      <c r="I539" s="116"/>
      <c r="J539" s="116"/>
    </row>
    <row r="540" customFormat="false" ht="12.75" hidden="false" customHeight="false" outlineLevel="0" collapsed="false">
      <c r="B540" s="116"/>
      <c r="C540" s="116"/>
      <c r="D540" s="116"/>
      <c r="E540" s="116"/>
      <c r="F540" s="116"/>
      <c r="G540" s="116"/>
      <c r="H540" s="116"/>
      <c r="I540" s="116"/>
      <c r="J540" s="116"/>
    </row>
    <row r="541" customFormat="false" ht="12.75" hidden="false" customHeight="false" outlineLevel="0" collapsed="false">
      <c r="B541" s="116"/>
      <c r="C541" s="116"/>
      <c r="D541" s="116"/>
      <c r="E541" s="116"/>
      <c r="F541" s="116"/>
      <c r="G541" s="116"/>
      <c r="H541" s="116"/>
      <c r="I541" s="116"/>
      <c r="J541" s="116"/>
    </row>
    <row r="542" customFormat="false" ht="12.75" hidden="false" customHeight="false" outlineLevel="0" collapsed="false">
      <c r="B542" s="116"/>
      <c r="C542" s="116"/>
      <c r="D542" s="116"/>
      <c r="E542" s="116"/>
      <c r="F542" s="116"/>
      <c r="G542" s="116"/>
      <c r="H542" s="116"/>
      <c r="I542" s="116"/>
      <c r="J542" s="116"/>
    </row>
    <row r="543" customFormat="false" ht="12.75" hidden="false" customHeight="false" outlineLevel="0" collapsed="false">
      <c r="B543" s="116"/>
      <c r="C543" s="116"/>
      <c r="D543" s="116"/>
      <c r="E543" s="116"/>
      <c r="F543" s="116"/>
      <c r="G543" s="116"/>
      <c r="H543" s="116"/>
      <c r="I543" s="116"/>
      <c r="J543" s="116"/>
    </row>
    <row r="544" customFormat="false" ht="12.75" hidden="false" customHeight="false" outlineLevel="0" collapsed="false">
      <c r="B544" s="116"/>
      <c r="C544" s="116"/>
      <c r="D544" s="116"/>
      <c r="E544" s="116"/>
      <c r="F544" s="116"/>
      <c r="G544" s="116"/>
      <c r="H544" s="116"/>
      <c r="I544" s="116"/>
      <c r="J544" s="116"/>
    </row>
    <row r="545" customFormat="false" ht="12.75" hidden="false" customHeight="false" outlineLevel="0" collapsed="false">
      <c r="B545" s="116"/>
      <c r="C545" s="116"/>
      <c r="D545" s="116"/>
      <c r="E545" s="116"/>
      <c r="F545" s="116"/>
      <c r="G545" s="116"/>
      <c r="H545" s="116"/>
      <c r="I545" s="116"/>
      <c r="J545" s="116"/>
    </row>
    <row r="546" customFormat="false" ht="12.75" hidden="false" customHeight="false" outlineLevel="0" collapsed="false">
      <c r="B546" s="116"/>
      <c r="C546" s="116"/>
      <c r="D546" s="116"/>
      <c r="E546" s="116"/>
      <c r="F546" s="116"/>
      <c r="G546" s="116"/>
      <c r="H546" s="116"/>
      <c r="I546" s="116"/>
      <c r="J546" s="116"/>
    </row>
    <row r="547" customFormat="false" ht="12.75" hidden="false" customHeight="false" outlineLevel="0" collapsed="false">
      <c r="B547" s="116"/>
      <c r="C547" s="116"/>
      <c r="D547" s="116"/>
      <c r="E547" s="116"/>
      <c r="F547" s="116"/>
      <c r="G547" s="116"/>
      <c r="H547" s="116"/>
      <c r="I547" s="116"/>
      <c r="J547" s="116"/>
    </row>
    <row r="548" customFormat="false" ht="12.75" hidden="false" customHeight="false" outlineLevel="0" collapsed="false">
      <c r="B548" s="116"/>
      <c r="C548" s="116"/>
      <c r="D548" s="116"/>
      <c r="E548" s="116"/>
      <c r="F548" s="116"/>
      <c r="G548" s="116"/>
      <c r="H548" s="116"/>
      <c r="I548" s="116"/>
      <c r="J548" s="116"/>
    </row>
    <row r="549" customFormat="false" ht="12.75" hidden="false" customHeight="false" outlineLevel="0" collapsed="false">
      <c r="B549" s="116"/>
      <c r="C549" s="116"/>
      <c r="D549" s="116"/>
      <c r="E549" s="116"/>
      <c r="F549" s="116"/>
      <c r="G549" s="116"/>
      <c r="H549" s="116"/>
      <c r="I549" s="116"/>
      <c r="J549" s="116"/>
    </row>
    <row r="550" customFormat="false" ht="12.75" hidden="false" customHeight="false" outlineLevel="0" collapsed="false">
      <c r="B550" s="116"/>
      <c r="C550" s="116"/>
      <c r="D550" s="116"/>
      <c r="E550" s="116"/>
      <c r="F550" s="116"/>
      <c r="G550" s="116"/>
      <c r="H550" s="116"/>
      <c r="I550" s="116"/>
      <c r="J550" s="116"/>
    </row>
    <row r="551" customFormat="false" ht="12.75" hidden="false" customHeight="false" outlineLevel="0" collapsed="false">
      <c r="B551" s="116"/>
      <c r="C551" s="116"/>
      <c r="D551" s="116"/>
      <c r="E551" s="116"/>
      <c r="F551" s="116"/>
      <c r="G551" s="116"/>
      <c r="H551" s="116"/>
      <c r="I551" s="116"/>
      <c r="J551" s="116"/>
    </row>
    <row r="552" customFormat="false" ht="12.75" hidden="false" customHeight="false" outlineLevel="0" collapsed="false">
      <c r="B552" s="116"/>
      <c r="C552" s="116"/>
      <c r="D552" s="116"/>
      <c r="E552" s="116"/>
      <c r="F552" s="116"/>
      <c r="G552" s="116"/>
      <c r="H552" s="116"/>
      <c r="I552" s="116"/>
      <c r="J552" s="116"/>
    </row>
    <row r="553" customFormat="false" ht="12.75" hidden="false" customHeight="false" outlineLevel="0" collapsed="false">
      <c r="B553" s="116"/>
      <c r="C553" s="116"/>
      <c r="D553" s="116"/>
      <c r="E553" s="116"/>
      <c r="F553" s="116"/>
      <c r="G553" s="116"/>
      <c r="H553" s="116"/>
      <c r="I553" s="116"/>
      <c r="J553" s="116"/>
    </row>
    <row r="554" customFormat="false" ht="12.75" hidden="false" customHeight="false" outlineLevel="0" collapsed="false">
      <c r="B554" s="116"/>
      <c r="C554" s="116"/>
      <c r="D554" s="116"/>
      <c r="E554" s="116"/>
      <c r="F554" s="116"/>
      <c r="G554" s="116"/>
      <c r="H554" s="116"/>
      <c r="I554" s="116"/>
      <c r="J554" s="116"/>
    </row>
    <row r="555" customFormat="false" ht="12.75" hidden="false" customHeight="false" outlineLevel="0" collapsed="false">
      <c r="B555" s="116"/>
      <c r="C555" s="116"/>
      <c r="D555" s="116"/>
      <c r="E555" s="116"/>
      <c r="F555" s="116"/>
      <c r="G555" s="116"/>
      <c r="H555" s="116"/>
      <c r="I555" s="116"/>
      <c r="J555" s="116"/>
    </row>
    <row r="556" customFormat="false" ht="12.75" hidden="false" customHeight="false" outlineLevel="0" collapsed="false">
      <c r="B556" s="116"/>
      <c r="C556" s="116"/>
      <c r="D556" s="116"/>
      <c r="E556" s="116"/>
      <c r="F556" s="116"/>
      <c r="G556" s="116"/>
      <c r="H556" s="116"/>
      <c r="I556" s="116"/>
      <c r="J556" s="116"/>
    </row>
    <row r="557" customFormat="false" ht="12.75" hidden="false" customHeight="false" outlineLevel="0" collapsed="false">
      <c r="B557" s="116"/>
      <c r="C557" s="116"/>
      <c r="D557" s="116"/>
      <c r="E557" s="116"/>
      <c r="F557" s="116"/>
      <c r="G557" s="116"/>
      <c r="H557" s="116"/>
      <c r="I557" s="116"/>
      <c r="J557" s="116"/>
    </row>
    <row r="558" customFormat="false" ht="12.75" hidden="false" customHeight="false" outlineLevel="0" collapsed="false">
      <c r="B558" s="116"/>
      <c r="C558" s="116"/>
      <c r="D558" s="116"/>
      <c r="E558" s="116"/>
      <c r="F558" s="116"/>
      <c r="G558" s="116"/>
      <c r="H558" s="116"/>
      <c r="I558" s="116"/>
      <c r="J558" s="116"/>
    </row>
    <row r="559" customFormat="false" ht="12.75" hidden="false" customHeight="false" outlineLevel="0" collapsed="false">
      <c r="B559" s="116"/>
      <c r="C559" s="116"/>
      <c r="D559" s="116"/>
      <c r="E559" s="116"/>
      <c r="F559" s="116"/>
      <c r="G559" s="116"/>
      <c r="H559" s="116"/>
      <c r="I559" s="116"/>
      <c r="J559" s="116"/>
    </row>
    <row r="560" customFormat="false" ht="12.75" hidden="false" customHeight="false" outlineLevel="0" collapsed="false">
      <c r="B560" s="116"/>
      <c r="C560" s="116"/>
      <c r="D560" s="116"/>
      <c r="E560" s="116"/>
      <c r="F560" s="116"/>
      <c r="G560" s="116"/>
      <c r="H560" s="116"/>
      <c r="I560" s="116"/>
      <c r="J560" s="116"/>
    </row>
    <row r="561" customFormat="false" ht="12.75" hidden="false" customHeight="false" outlineLevel="0" collapsed="false">
      <c r="B561" s="116"/>
      <c r="C561" s="116"/>
      <c r="D561" s="116"/>
      <c r="E561" s="116"/>
      <c r="F561" s="116"/>
      <c r="G561" s="116"/>
      <c r="H561" s="116"/>
      <c r="I561" s="116"/>
      <c r="J561" s="116"/>
    </row>
    <row r="562" customFormat="false" ht="12.75" hidden="false" customHeight="false" outlineLevel="0" collapsed="false">
      <c r="B562" s="116"/>
      <c r="C562" s="116"/>
      <c r="D562" s="116"/>
      <c r="E562" s="116"/>
      <c r="F562" s="116"/>
      <c r="G562" s="116"/>
      <c r="H562" s="116"/>
      <c r="I562" s="116"/>
      <c r="J562" s="116"/>
    </row>
    <row r="563" customFormat="false" ht="12.75" hidden="false" customHeight="false" outlineLevel="0" collapsed="false">
      <c r="B563" s="116"/>
      <c r="C563" s="116"/>
      <c r="D563" s="116"/>
      <c r="E563" s="116"/>
      <c r="F563" s="116"/>
      <c r="G563" s="116"/>
      <c r="H563" s="116"/>
      <c r="I563" s="116"/>
      <c r="J563" s="116"/>
    </row>
    <row r="564" customFormat="false" ht="12.75" hidden="false" customHeight="false" outlineLevel="0" collapsed="false">
      <c r="B564" s="116"/>
      <c r="C564" s="116"/>
      <c r="D564" s="116"/>
      <c r="E564" s="116"/>
      <c r="F564" s="116"/>
      <c r="G564" s="116"/>
      <c r="H564" s="116"/>
      <c r="I564" s="116"/>
      <c r="J564" s="116"/>
    </row>
    <row r="565" customFormat="false" ht="12.75" hidden="false" customHeight="false" outlineLevel="0" collapsed="false">
      <c r="B565" s="116"/>
      <c r="C565" s="116"/>
      <c r="D565" s="116"/>
      <c r="E565" s="116"/>
      <c r="F565" s="116"/>
      <c r="G565" s="116"/>
      <c r="H565" s="116"/>
      <c r="I565" s="116"/>
      <c r="J565" s="116"/>
    </row>
    <row r="566" customFormat="false" ht="12.75" hidden="false" customHeight="false" outlineLevel="0" collapsed="false">
      <c r="B566" s="116"/>
      <c r="C566" s="116"/>
      <c r="D566" s="116"/>
      <c r="E566" s="116"/>
      <c r="F566" s="116"/>
      <c r="G566" s="116"/>
      <c r="H566" s="116"/>
      <c r="I566" s="116"/>
      <c r="J566" s="116"/>
    </row>
    <row r="567" customFormat="false" ht="12.75" hidden="false" customHeight="false" outlineLevel="0" collapsed="false">
      <c r="B567" s="116"/>
      <c r="C567" s="116"/>
      <c r="D567" s="116"/>
      <c r="E567" s="116"/>
      <c r="F567" s="116"/>
      <c r="G567" s="116"/>
      <c r="H567" s="116"/>
      <c r="I567" s="116"/>
      <c r="J567" s="116"/>
    </row>
    <row r="568" customFormat="false" ht="12.75" hidden="false" customHeight="false" outlineLevel="0" collapsed="false">
      <c r="B568" s="116"/>
      <c r="C568" s="116"/>
      <c r="D568" s="116"/>
      <c r="E568" s="116"/>
      <c r="F568" s="116"/>
      <c r="G568" s="116"/>
      <c r="H568" s="116"/>
      <c r="I568" s="116"/>
      <c r="J568" s="116"/>
    </row>
    <row r="569" customFormat="false" ht="12.75" hidden="false" customHeight="false" outlineLevel="0" collapsed="false">
      <c r="B569" s="116"/>
      <c r="C569" s="116"/>
      <c r="D569" s="116"/>
      <c r="E569" s="116"/>
      <c r="F569" s="116"/>
      <c r="G569" s="116"/>
      <c r="H569" s="116"/>
      <c r="I569" s="116"/>
      <c r="J569" s="116"/>
    </row>
    <row r="570" customFormat="false" ht="12.75" hidden="false" customHeight="false" outlineLevel="0" collapsed="false">
      <c r="B570" s="116"/>
      <c r="C570" s="116"/>
      <c r="D570" s="116"/>
      <c r="E570" s="116"/>
      <c r="F570" s="116"/>
      <c r="G570" s="116"/>
      <c r="H570" s="116"/>
      <c r="I570" s="116"/>
      <c r="J570" s="116"/>
    </row>
    <row r="571" customFormat="false" ht="12.75" hidden="false" customHeight="false" outlineLevel="0" collapsed="false">
      <c r="B571" s="116"/>
      <c r="C571" s="116"/>
      <c r="D571" s="116"/>
      <c r="E571" s="116"/>
      <c r="F571" s="116"/>
      <c r="G571" s="116"/>
      <c r="H571" s="116"/>
      <c r="I571" s="116"/>
      <c r="J571" s="116"/>
    </row>
    <row r="572" customFormat="false" ht="12.75" hidden="false" customHeight="false" outlineLevel="0" collapsed="false">
      <c r="B572" s="116"/>
      <c r="C572" s="116"/>
      <c r="D572" s="116"/>
      <c r="E572" s="116"/>
      <c r="F572" s="116"/>
      <c r="G572" s="116"/>
      <c r="H572" s="116"/>
      <c r="I572" s="116"/>
      <c r="J572" s="116"/>
    </row>
    <row r="573" customFormat="false" ht="12.75" hidden="false" customHeight="false" outlineLevel="0" collapsed="false">
      <c r="B573" s="116"/>
      <c r="C573" s="116"/>
      <c r="D573" s="116"/>
      <c r="E573" s="116"/>
      <c r="F573" s="116"/>
      <c r="G573" s="116"/>
      <c r="H573" s="116"/>
      <c r="I573" s="116"/>
      <c r="J573" s="116"/>
    </row>
    <row r="574" customFormat="false" ht="12.75" hidden="false" customHeight="false" outlineLevel="0" collapsed="false">
      <c r="B574" s="116"/>
      <c r="C574" s="116"/>
      <c r="D574" s="116"/>
      <c r="E574" s="116"/>
      <c r="F574" s="116"/>
      <c r="G574" s="116"/>
      <c r="H574" s="116"/>
      <c r="I574" s="116"/>
      <c r="J574" s="116"/>
    </row>
    <row r="575" customFormat="false" ht="12.75" hidden="false" customHeight="false" outlineLevel="0" collapsed="false">
      <c r="B575" s="116"/>
      <c r="C575" s="116"/>
      <c r="D575" s="116"/>
      <c r="E575" s="116"/>
      <c r="F575" s="116"/>
      <c r="G575" s="116"/>
      <c r="H575" s="116"/>
      <c r="I575" s="116"/>
      <c r="J575" s="116"/>
    </row>
    <row r="576" customFormat="false" ht="12.75" hidden="false" customHeight="false" outlineLevel="0" collapsed="false">
      <c r="B576" s="116"/>
      <c r="C576" s="116"/>
      <c r="D576" s="116"/>
      <c r="E576" s="116"/>
      <c r="F576" s="116"/>
      <c r="G576" s="116"/>
      <c r="H576" s="116"/>
      <c r="I576" s="116"/>
      <c r="J576" s="116"/>
    </row>
    <row r="577" customFormat="false" ht="12.75" hidden="false" customHeight="false" outlineLevel="0" collapsed="false">
      <c r="B577" s="116"/>
      <c r="C577" s="116"/>
      <c r="D577" s="116"/>
      <c r="E577" s="116"/>
      <c r="F577" s="116"/>
      <c r="G577" s="116"/>
      <c r="H577" s="116"/>
      <c r="I577" s="116"/>
      <c r="J577" s="116"/>
    </row>
    <row r="578" customFormat="false" ht="12.75" hidden="false" customHeight="false" outlineLevel="0" collapsed="false">
      <c r="B578" s="116"/>
      <c r="C578" s="116"/>
      <c r="D578" s="116"/>
      <c r="E578" s="116"/>
      <c r="F578" s="116"/>
      <c r="G578" s="116"/>
      <c r="H578" s="116"/>
      <c r="I578" s="116"/>
      <c r="J578" s="116"/>
    </row>
    <row r="579" customFormat="false" ht="12.75" hidden="false" customHeight="false" outlineLevel="0" collapsed="false">
      <c r="B579" s="116"/>
      <c r="C579" s="116"/>
      <c r="D579" s="116"/>
      <c r="E579" s="116"/>
      <c r="F579" s="116"/>
      <c r="G579" s="116"/>
      <c r="H579" s="116"/>
      <c r="I579" s="116"/>
      <c r="J579" s="116"/>
    </row>
    <row r="580" customFormat="false" ht="12.75" hidden="false" customHeight="false" outlineLevel="0" collapsed="false">
      <c r="B580" s="116"/>
      <c r="C580" s="116"/>
      <c r="D580" s="116"/>
      <c r="E580" s="116"/>
      <c r="F580" s="116"/>
      <c r="G580" s="116"/>
      <c r="H580" s="116"/>
      <c r="I580" s="116"/>
      <c r="J580" s="116"/>
    </row>
    <row r="581" customFormat="false" ht="12.75" hidden="false" customHeight="false" outlineLevel="0" collapsed="false">
      <c r="B581" s="116"/>
      <c r="C581" s="116"/>
      <c r="D581" s="116"/>
      <c r="E581" s="116"/>
      <c r="F581" s="116"/>
      <c r="G581" s="116"/>
      <c r="H581" s="116"/>
      <c r="I581" s="116"/>
      <c r="J581" s="116"/>
    </row>
    <row r="582" customFormat="false" ht="12.75" hidden="false" customHeight="false" outlineLevel="0" collapsed="false">
      <c r="B582" s="116"/>
      <c r="C582" s="116"/>
      <c r="D582" s="116"/>
      <c r="E582" s="116"/>
      <c r="F582" s="116"/>
      <c r="G582" s="116"/>
      <c r="H582" s="116"/>
      <c r="I582" s="116"/>
      <c r="J582" s="116"/>
    </row>
    <row r="583" customFormat="false" ht="12.75" hidden="false" customHeight="false" outlineLevel="0" collapsed="false">
      <c r="B583" s="116"/>
      <c r="C583" s="116"/>
      <c r="D583" s="116"/>
      <c r="E583" s="116"/>
      <c r="F583" s="116"/>
      <c r="G583" s="116"/>
      <c r="H583" s="116"/>
      <c r="I583" s="116"/>
      <c r="J583" s="116"/>
    </row>
    <row r="584" customFormat="false" ht="12.75" hidden="false" customHeight="false" outlineLevel="0" collapsed="false">
      <c r="B584" s="116"/>
      <c r="C584" s="116"/>
      <c r="D584" s="116"/>
      <c r="E584" s="116"/>
      <c r="F584" s="116"/>
      <c r="G584" s="116"/>
      <c r="H584" s="116"/>
      <c r="I584" s="116"/>
      <c r="J584" s="116"/>
    </row>
    <row r="585" customFormat="false" ht="12.75" hidden="false" customHeight="false" outlineLevel="0" collapsed="false">
      <c r="B585" s="116"/>
      <c r="C585" s="116"/>
      <c r="D585" s="116"/>
      <c r="E585" s="116"/>
      <c r="F585" s="116"/>
      <c r="G585" s="116"/>
      <c r="H585" s="116"/>
      <c r="I585" s="116"/>
      <c r="J585" s="116"/>
    </row>
    <row r="586" customFormat="false" ht="12.75" hidden="false" customHeight="false" outlineLevel="0" collapsed="false">
      <c r="B586" s="116"/>
      <c r="C586" s="116"/>
      <c r="D586" s="116"/>
      <c r="E586" s="116"/>
      <c r="F586" s="116"/>
      <c r="G586" s="116"/>
      <c r="H586" s="116"/>
      <c r="I586" s="116"/>
      <c r="J586" s="116"/>
    </row>
    <row r="587" customFormat="false" ht="12.75" hidden="false" customHeight="false" outlineLevel="0" collapsed="false">
      <c r="B587" s="116"/>
      <c r="C587" s="116"/>
      <c r="D587" s="116"/>
      <c r="E587" s="116"/>
      <c r="F587" s="116"/>
      <c r="G587" s="116"/>
      <c r="H587" s="116"/>
      <c r="I587" s="116"/>
      <c r="J587" s="116"/>
    </row>
    <row r="588" customFormat="false" ht="12.75" hidden="false" customHeight="false" outlineLevel="0" collapsed="false">
      <c r="B588" s="116"/>
      <c r="C588" s="116"/>
      <c r="D588" s="116"/>
      <c r="E588" s="116"/>
      <c r="F588" s="116"/>
      <c r="G588" s="116"/>
      <c r="H588" s="116"/>
      <c r="I588" s="116"/>
      <c r="J588" s="116"/>
    </row>
    <row r="589" customFormat="false" ht="12.75" hidden="false" customHeight="false" outlineLevel="0" collapsed="false">
      <c r="B589" s="116"/>
      <c r="C589" s="116"/>
      <c r="D589" s="116"/>
      <c r="E589" s="116"/>
      <c r="F589" s="116"/>
      <c r="G589" s="116"/>
      <c r="H589" s="116"/>
      <c r="I589" s="116"/>
      <c r="J589" s="116"/>
    </row>
    <row r="590" customFormat="false" ht="12.75" hidden="false" customHeight="false" outlineLevel="0" collapsed="false">
      <c r="B590" s="116"/>
      <c r="C590" s="116"/>
      <c r="D590" s="116"/>
      <c r="E590" s="116"/>
      <c r="F590" s="116"/>
      <c r="G590" s="116"/>
      <c r="H590" s="116"/>
      <c r="I590" s="116"/>
      <c r="J590" s="116"/>
    </row>
    <row r="591" customFormat="false" ht="12.75" hidden="false" customHeight="false" outlineLevel="0" collapsed="false">
      <c r="B591" s="116"/>
      <c r="C591" s="116"/>
      <c r="D591" s="116"/>
      <c r="E591" s="116"/>
      <c r="F591" s="116"/>
      <c r="G591" s="116"/>
      <c r="H591" s="116"/>
      <c r="I591" s="116"/>
      <c r="J591" s="116"/>
    </row>
    <row r="592" customFormat="false" ht="12.75" hidden="false" customHeight="false" outlineLevel="0" collapsed="false">
      <c r="B592" s="116"/>
      <c r="C592" s="116"/>
      <c r="D592" s="116"/>
      <c r="E592" s="116"/>
      <c r="F592" s="116"/>
      <c r="G592" s="116"/>
      <c r="H592" s="116"/>
      <c r="I592" s="116"/>
      <c r="J592" s="116"/>
    </row>
    <row r="593" customFormat="false" ht="12.75" hidden="false" customHeight="false" outlineLevel="0" collapsed="false">
      <c r="B593" s="116"/>
      <c r="C593" s="116"/>
      <c r="D593" s="116"/>
      <c r="E593" s="116"/>
      <c r="F593" s="116"/>
      <c r="G593" s="116"/>
      <c r="H593" s="116"/>
      <c r="I593" s="116"/>
      <c r="J593" s="116"/>
    </row>
    <row r="594" customFormat="false" ht="12.75" hidden="false" customHeight="false" outlineLevel="0" collapsed="false">
      <c r="B594" s="116"/>
      <c r="C594" s="116"/>
      <c r="D594" s="116"/>
      <c r="E594" s="116"/>
      <c r="F594" s="116"/>
      <c r="G594" s="116"/>
      <c r="H594" s="116"/>
      <c r="I594" s="116"/>
      <c r="J594" s="116"/>
    </row>
    <row r="595" customFormat="false" ht="12.75" hidden="false" customHeight="false" outlineLevel="0" collapsed="false">
      <c r="B595" s="116"/>
      <c r="C595" s="116"/>
      <c r="D595" s="116"/>
      <c r="E595" s="116"/>
      <c r="F595" s="116"/>
      <c r="G595" s="116"/>
      <c r="H595" s="116"/>
      <c r="I595" s="116"/>
      <c r="J595" s="116"/>
    </row>
    <row r="596" customFormat="false" ht="12.75" hidden="false" customHeight="false" outlineLevel="0" collapsed="false">
      <c r="B596" s="116"/>
      <c r="C596" s="116"/>
      <c r="D596" s="116"/>
      <c r="E596" s="116"/>
      <c r="F596" s="116"/>
      <c r="G596" s="116"/>
      <c r="H596" s="116"/>
      <c r="I596" s="116"/>
      <c r="J596" s="116"/>
    </row>
    <row r="597" customFormat="false" ht="12.75" hidden="false" customHeight="false" outlineLevel="0" collapsed="false">
      <c r="B597" s="116"/>
      <c r="C597" s="116"/>
      <c r="D597" s="116"/>
      <c r="E597" s="116"/>
      <c r="F597" s="116"/>
      <c r="G597" s="116"/>
      <c r="H597" s="116"/>
      <c r="I597" s="116"/>
      <c r="J597" s="116"/>
    </row>
    <row r="598" customFormat="false" ht="12.75" hidden="false" customHeight="false" outlineLevel="0" collapsed="false">
      <c r="B598" s="116"/>
      <c r="C598" s="116"/>
      <c r="D598" s="116"/>
      <c r="E598" s="116"/>
      <c r="F598" s="116"/>
      <c r="G598" s="116"/>
      <c r="H598" s="116"/>
      <c r="I598" s="116"/>
      <c r="J598" s="116"/>
    </row>
    <row r="599" customFormat="false" ht="12.75" hidden="false" customHeight="false" outlineLevel="0" collapsed="false">
      <c r="B599" s="116"/>
      <c r="C599" s="116"/>
      <c r="D599" s="116"/>
      <c r="E599" s="116"/>
      <c r="F599" s="116"/>
      <c r="G599" s="116"/>
      <c r="H599" s="116"/>
      <c r="I599" s="116"/>
      <c r="J599" s="116"/>
    </row>
    <row r="600" customFormat="false" ht="12.75" hidden="false" customHeight="false" outlineLevel="0" collapsed="false">
      <c r="B600" s="116"/>
      <c r="C600" s="116"/>
      <c r="D600" s="116"/>
      <c r="E600" s="116"/>
      <c r="F600" s="116"/>
      <c r="G600" s="116"/>
      <c r="H600" s="116"/>
      <c r="I600" s="116"/>
      <c r="J600" s="116"/>
    </row>
    <row r="601" customFormat="false" ht="12.75" hidden="false" customHeight="false" outlineLevel="0" collapsed="false">
      <c r="B601" s="116"/>
      <c r="C601" s="116"/>
      <c r="D601" s="116"/>
      <c r="E601" s="116"/>
      <c r="F601" s="116"/>
      <c r="G601" s="116"/>
      <c r="H601" s="116"/>
      <c r="I601" s="116"/>
      <c r="J601" s="116"/>
    </row>
    <row r="602" customFormat="false" ht="12.75" hidden="false" customHeight="false" outlineLevel="0" collapsed="false">
      <c r="B602" s="116"/>
      <c r="C602" s="116"/>
      <c r="D602" s="116"/>
      <c r="E602" s="116"/>
      <c r="F602" s="116"/>
      <c r="G602" s="116"/>
      <c r="H602" s="116"/>
      <c r="I602" s="116"/>
      <c r="J602" s="116"/>
    </row>
    <row r="603" customFormat="false" ht="12.75" hidden="false" customHeight="false" outlineLevel="0" collapsed="false">
      <c r="B603" s="116"/>
      <c r="C603" s="116"/>
      <c r="D603" s="116"/>
      <c r="E603" s="116"/>
      <c r="F603" s="116"/>
      <c r="G603" s="116"/>
      <c r="H603" s="116"/>
      <c r="I603" s="116"/>
      <c r="J603" s="116"/>
    </row>
    <row r="604" customFormat="false" ht="12.75" hidden="false" customHeight="false" outlineLevel="0" collapsed="false">
      <c r="B604" s="116"/>
      <c r="C604" s="116"/>
      <c r="D604" s="116"/>
      <c r="E604" s="116"/>
      <c r="F604" s="116"/>
      <c r="G604" s="116"/>
      <c r="H604" s="116"/>
      <c r="I604" s="116"/>
      <c r="J604" s="116"/>
    </row>
    <row r="605" customFormat="false" ht="12.75" hidden="false" customHeight="false" outlineLevel="0" collapsed="false">
      <c r="B605" s="116"/>
      <c r="C605" s="116"/>
      <c r="D605" s="116"/>
      <c r="E605" s="116"/>
      <c r="F605" s="116"/>
      <c r="G605" s="116"/>
      <c r="H605" s="116"/>
      <c r="I605" s="116"/>
      <c r="J605" s="116"/>
    </row>
    <row r="606" customFormat="false" ht="12.75" hidden="false" customHeight="false" outlineLevel="0" collapsed="false">
      <c r="B606" s="116"/>
      <c r="C606" s="116"/>
      <c r="D606" s="116"/>
      <c r="E606" s="116"/>
      <c r="F606" s="116"/>
      <c r="G606" s="116"/>
      <c r="H606" s="116"/>
      <c r="I606" s="116"/>
      <c r="J606" s="116"/>
    </row>
    <row r="607" customFormat="false" ht="12.75" hidden="false" customHeight="false" outlineLevel="0" collapsed="false">
      <c r="B607" s="116"/>
      <c r="C607" s="116"/>
      <c r="D607" s="116"/>
      <c r="E607" s="116"/>
      <c r="F607" s="116"/>
      <c r="G607" s="116"/>
      <c r="H607" s="116"/>
      <c r="I607" s="116"/>
      <c r="J607" s="116"/>
    </row>
    <row r="608" customFormat="false" ht="12.75" hidden="false" customHeight="false" outlineLevel="0" collapsed="false">
      <c r="B608" s="116"/>
      <c r="C608" s="116"/>
      <c r="D608" s="116"/>
      <c r="E608" s="116"/>
      <c r="F608" s="116"/>
      <c r="G608" s="116"/>
      <c r="H608" s="116"/>
      <c r="I608" s="116"/>
      <c r="J608" s="116"/>
    </row>
    <row r="609" customFormat="false" ht="12.75" hidden="false" customHeight="false" outlineLevel="0" collapsed="false">
      <c r="B609" s="116"/>
      <c r="C609" s="116"/>
      <c r="D609" s="116"/>
      <c r="E609" s="116"/>
      <c r="F609" s="116"/>
      <c r="G609" s="116"/>
      <c r="H609" s="116"/>
      <c r="I609" s="116"/>
      <c r="J609" s="116"/>
    </row>
    <row r="610" customFormat="false" ht="12.75" hidden="false" customHeight="false" outlineLevel="0" collapsed="false">
      <c r="B610" s="116"/>
      <c r="C610" s="116"/>
      <c r="D610" s="116"/>
      <c r="E610" s="116"/>
      <c r="F610" s="116"/>
      <c r="G610" s="116"/>
      <c r="H610" s="116"/>
      <c r="I610" s="116"/>
      <c r="J610" s="116"/>
    </row>
    <row r="611" customFormat="false" ht="12.75" hidden="false" customHeight="false" outlineLevel="0" collapsed="false">
      <c r="B611" s="116"/>
      <c r="C611" s="116"/>
      <c r="D611" s="116"/>
      <c r="E611" s="116"/>
      <c r="F611" s="116"/>
      <c r="G611" s="116"/>
      <c r="H611" s="116"/>
      <c r="I611" s="116"/>
      <c r="J611" s="116"/>
    </row>
    <row r="612" customFormat="false" ht="12.75" hidden="false" customHeight="false" outlineLevel="0" collapsed="false">
      <c r="B612" s="116"/>
      <c r="C612" s="116"/>
      <c r="D612" s="116"/>
      <c r="E612" s="116"/>
      <c r="F612" s="116"/>
      <c r="G612" s="116"/>
      <c r="H612" s="116"/>
      <c r="I612" s="116"/>
      <c r="J612" s="116"/>
    </row>
    <row r="613" customFormat="false" ht="12.75" hidden="false" customHeight="false" outlineLevel="0" collapsed="false">
      <c r="B613" s="116"/>
      <c r="C613" s="116"/>
      <c r="D613" s="116"/>
      <c r="E613" s="116"/>
      <c r="F613" s="116"/>
      <c r="G613" s="116"/>
      <c r="H613" s="116"/>
      <c r="I613" s="116"/>
      <c r="J613" s="116"/>
    </row>
    <row r="614" customFormat="false" ht="12.75" hidden="false" customHeight="false" outlineLevel="0" collapsed="false">
      <c r="B614" s="116"/>
      <c r="C614" s="116"/>
      <c r="D614" s="116"/>
      <c r="E614" s="116"/>
      <c r="F614" s="116"/>
      <c r="G614" s="116"/>
      <c r="H614" s="116"/>
      <c r="I614" s="116"/>
      <c r="J614" s="116"/>
    </row>
    <row r="615" customFormat="false" ht="12.75" hidden="false" customHeight="false" outlineLevel="0" collapsed="false">
      <c r="B615" s="116"/>
      <c r="C615" s="116"/>
      <c r="D615" s="116"/>
      <c r="E615" s="116"/>
      <c r="F615" s="116"/>
      <c r="G615" s="116"/>
      <c r="H615" s="116"/>
      <c r="I615" s="116"/>
      <c r="J615" s="116"/>
    </row>
    <row r="616" customFormat="false" ht="12.75" hidden="false" customHeight="false" outlineLevel="0" collapsed="false">
      <c r="B616" s="116"/>
      <c r="C616" s="116"/>
      <c r="D616" s="116"/>
      <c r="E616" s="116"/>
      <c r="F616" s="116"/>
      <c r="G616" s="116"/>
      <c r="H616" s="116"/>
      <c r="I616" s="116"/>
      <c r="J616" s="116"/>
    </row>
    <row r="617" customFormat="false" ht="12.75" hidden="false" customHeight="false" outlineLevel="0" collapsed="false">
      <c r="B617" s="116"/>
      <c r="C617" s="116"/>
      <c r="D617" s="116"/>
      <c r="E617" s="116"/>
      <c r="F617" s="116"/>
      <c r="G617" s="116"/>
      <c r="H617" s="116"/>
      <c r="I617" s="116"/>
      <c r="J617" s="116"/>
    </row>
    <row r="618" customFormat="false" ht="12.75" hidden="false" customHeight="false" outlineLevel="0" collapsed="false">
      <c r="B618" s="116"/>
      <c r="C618" s="116"/>
      <c r="D618" s="116"/>
      <c r="E618" s="116"/>
      <c r="F618" s="116"/>
      <c r="G618" s="116"/>
      <c r="H618" s="116"/>
      <c r="I618" s="116"/>
      <c r="J618" s="116"/>
    </row>
    <row r="619" customFormat="false" ht="12.75" hidden="false" customHeight="false" outlineLevel="0" collapsed="false">
      <c r="B619" s="116"/>
      <c r="C619" s="116"/>
      <c r="D619" s="116"/>
      <c r="E619" s="116"/>
      <c r="F619" s="116"/>
      <c r="G619" s="116"/>
      <c r="H619" s="116"/>
      <c r="I619" s="116"/>
      <c r="J619" s="116"/>
    </row>
    <row r="620" customFormat="false" ht="12.75" hidden="false" customHeight="false" outlineLevel="0" collapsed="false">
      <c r="B620" s="116"/>
      <c r="C620" s="116"/>
      <c r="D620" s="116"/>
      <c r="E620" s="116"/>
      <c r="F620" s="116"/>
      <c r="G620" s="116"/>
      <c r="H620" s="116"/>
      <c r="I620" s="116"/>
      <c r="J620" s="116"/>
    </row>
    <row r="621" customFormat="false" ht="12.75" hidden="false" customHeight="false" outlineLevel="0" collapsed="false">
      <c r="B621" s="116"/>
      <c r="C621" s="116"/>
      <c r="D621" s="116"/>
      <c r="E621" s="116"/>
      <c r="F621" s="116"/>
      <c r="G621" s="116"/>
      <c r="H621" s="116"/>
      <c r="I621" s="116"/>
      <c r="J621" s="116"/>
    </row>
    <row r="622" customFormat="false" ht="12.75" hidden="false" customHeight="false" outlineLevel="0" collapsed="false">
      <c r="B622" s="116"/>
      <c r="C622" s="116"/>
      <c r="D622" s="116"/>
      <c r="E622" s="116"/>
      <c r="F622" s="116"/>
      <c r="G622" s="116"/>
      <c r="H622" s="116"/>
      <c r="I622" s="116"/>
      <c r="J622" s="116"/>
    </row>
    <row r="623" customFormat="false" ht="12.75" hidden="false" customHeight="false" outlineLevel="0" collapsed="false">
      <c r="B623" s="116"/>
      <c r="C623" s="116"/>
      <c r="D623" s="116"/>
      <c r="E623" s="116"/>
      <c r="F623" s="116"/>
      <c r="G623" s="116"/>
      <c r="H623" s="116"/>
      <c r="I623" s="116"/>
      <c r="J623" s="116"/>
    </row>
    <row r="624" customFormat="false" ht="12.75" hidden="false" customHeight="false" outlineLevel="0" collapsed="false">
      <c r="B624" s="116"/>
      <c r="C624" s="116"/>
      <c r="D624" s="116"/>
      <c r="E624" s="116"/>
      <c r="F624" s="116"/>
      <c r="G624" s="116"/>
      <c r="H624" s="116"/>
      <c r="I624" s="116"/>
      <c r="J624" s="116"/>
    </row>
    <row r="625" customFormat="false" ht="12.75" hidden="false" customHeight="false" outlineLevel="0" collapsed="false">
      <c r="B625" s="116"/>
      <c r="C625" s="116"/>
      <c r="D625" s="116"/>
      <c r="E625" s="116"/>
      <c r="F625" s="116"/>
      <c r="G625" s="116"/>
      <c r="H625" s="116"/>
      <c r="I625" s="116"/>
      <c r="J625" s="116"/>
    </row>
    <row r="626" customFormat="false" ht="12.75" hidden="false" customHeight="false" outlineLevel="0" collapsed="false">
      <c r="B626" s="116"/>
      <c r="C626" s="116"/>
      <c r="D626" s="116"/>
      <c r="E626" s="116"/>
      <c r="F626" s="116"/>
      <c r="G626" s="116"/>
      <c r="H626" s="116"/>
      <c r="I626" s="116"/>
      <c r="J626" s="116"/>
    </row>
    <row r="627" customFormat="false" ht="12.75" hidden="false" customHeight="false" outlineLevel="0" collapsed="false">
      <c r="B627" s="116"/>
      <c r="C627" s="116"/>
      <c r="D627" s="116"/>
      <c r="E627" s="116"/>
      <c r="F627" s="116"/>
      <c r="G627" s="116"/>
      <c r="H627" s="116"/>
      <c r="I627" s="116"/>
      <c r="J627" s="116"/>
    </row>
    <row r="628" customFormat="false" ht="12.75" hidden="false" customHeight="false" outlineLevel="0" collapsed="false">
      <c r="B628" s="116"/>
      <c r="C628" s="116"/>
      <c r="D628" s="116"/>
      <c r="E628" s="116"/>
      <c r="F628" s="116"/>
      <c r="G628" s="116"/>
      <c r="H628" s="116"/>
      <c r="I628" s="116"/>
      <c r="J628" s="116"/>
    </row>
    <row r="629" customFormat="false" ht="12.75" hidden="false" customHeight="false" outlineLevel="0" collapsed="false">
      <c r="B629" s="116"/>
      <c r="C629" s="116"/>
      <c r="D629" s="116"/>
      <c r="E629" s="116"/>
      <c r="F629" s="116"/>
      <c r="G629" s="116"/>
      <c r="H629" s="116"/>
      <c r="I629" s="116"/>
      <c r="J629" s="116"/>
    </row>
    <row r="630" customFormat="false" ht="12.75" hidden="false" customHeight="false" outlineLevel="0" collapsed="false">
      <c r="B630" s="116"/>
      <c r="C630" s="116"/>
      <c r="D630" s="116"/>
      <c r="E630" s="116"/>
      <c r="F630" s="116"/>
      <c r="G630" s="116"/>
      <c r="H630" s="116"/>
      <c r="I630" s="116"/>
      <c r="J630" s="116"/>
    </row>
    <row r="631" customFormat="false" ht="12.75" hidden="false" customHeight="false" outlineLevel="0" collapsed="false">
      <c r="B631" s="116"/>
      <c r="C631" s="116"/>
      <c r="D631" s="116"/>
      <c r="E631" s="116"/>
      <c r="F631" s="116"/>
      <c r="G631" s="116"/>
      <c r="H631" s="116"/>
      <c r="I631" s="116"/>
      <c r="J631" s="116"/>
    </row>
    <row r="632" customFormat="false" ht="12.75" hidden="false" customHeight="false" outlineLevel="0" collapsed="false">
      <c r="B632" s="116"/>
      <c r="C632" s="116"/>
      <c r="D632" s="116"/>
      <c r="E632" s="116"/>
      <c r="F632" s="116"/>
      <c r="G632" s="116"/>
      <c r="H632" s="116"/>
      <c r="I632" s="116"/>
      <c r="J632" s="116"/>
    </row>
    <row r="633" customFormat="false" ht="12.75" hidden="false" customHeight="false" outlineLevel="0" collapsed="false">
      <c r="B633" s="116"/>
      <c r="C633" s="116"/>
      <c r="D633" s="116"/>
      <c r="E633" s="116"/>
      <c r="F633" s="116"/>
      <c r="G633" s="116"/>
      <c r="H633" s="116"/>
      <c r="I633" s="116"/>
      <c r="J633" s="116"/>
    </row>
    <row r="634" customFormat="false" ht="12.75" hidden="false" customHeight="false" outlineLevel="0" collapsed="false">
      <c r="B634" s="116"/>
      <c r="C634" s="116"/>
      <c r="D634" s="116"/>
      <c r="E634" s="116"/>
      <c r="F634" s="116"/>
      <c r="G634" s="116"/>
      <c r="H634" s="116"/>
      <c r="I634" s="116"/>
      <c r="J634" s="116"/>
    </row>
    <row r="635" customFormat="false" ht="12.75" hidden="false" customHeight="false" outlineLevel="0" collapsed="false">
      <c r="B635" s="116"/>
      <c r="C635" s="116"/>
      <c r="D635" s="116"/>
      <c r="E635" s="116"/>
      <c r="F635" s="116"/>
      <c r="G635" s="116"/>
      <c r="H635" s="116"/>
      <c r="I635" s="116"/>
      <c r="J635" s="116"/>
    </row>
    <row r="636" customFormat="false" ht="12.75" hidden="false" customHeight="false" outlineLevel="0" collapsed="false">
      <c r="B636" s="116"/>
      <c r="C636" s="116"/>
      <c r="D636" s="116"/>
      <c r="E636" s="116"/>
      <c r="F636" s="116"/>
      <c r="G636" s="116"/>
      <c r="H636" s="116"/>
      <c r="I636" s="116"/>
      <c r="J636" s="116"/>
    </row>
    <row r="637" customFormat="false" ht="12.75" hidden="false" customHeight="false" outlineLevel="0" collapsed="false">
      <c r="B637" s="116"/>
      <c r="C637" s="116"/>
      <c r="D637" s="116"/>
      <c r="E637" s="116"/>
      <c r="F637" s="116"/>
      <c r="G637" s="116"/>
      <c r="H637" s="116"/>
      <c r="I637" s="116"/>
      <c r="J637" s="116"/>
    </row>
    <row r="638" customFormat="false" ht="12.75" hidden="false" customHeight="false" outlineLevel="0" collapsed="false">
      <c r="B638" s="116"/>
      <c r="C638" s="116"/>
      <c r="D638" s="116"/>
      <c r="E638" s="116"/>
      <c r="F638" s="116"/>
      <c r="G638" s="116"/>
      <c r="H638" s="116"/>
      <c r="I638" s="116"/>
      <c r="J638" s="116"/>
    </row>
    <row r="639" customFormat="false" ht="12.75" hidden="false" customHeight="false" outlineLevel="0" collapsed="false">
      <c r="B639" s="116"/>
      <c r="C639" s="116"/>
      <c r="D639" s="116"/>
      <c r="E639" s="116"/>
      <c r="F639" s="116"/>
      <c r="G639" s="116"/>
      <c r="H639" s="116"/>
      <c r="I639" s="116"/>
      <c r="J639" s="116"/>
    </row>
    <row r="640" customFormat="false" ht="12.75" hidden="false" customHeight="false" outlineLevel="0" collapsed="false">
      <c r="B640" s="116"/>
      <c r="C640" s="116"/>
      <c r="D640" s="116"/>
      <c r="E640" s="116"/>
      <c r="F640" s="116"/>
      <c r="G640" s="116"/>
      <c r="H640" s="116"/>
      <c r="I640" s="116"/>
      <c r="J640" s="116"/>
    </row>
    <row r="641" customFormat="false" ht="12.75" hidden="false" customHeight="false" outlineLevel="0" collapsed="false">
      <c r="B641" s="116"/>
      <c r="C641" s="116"/>
      <c r="D641" s="116"/>
      <c r="E641" s="116"/>
      <c r="F641" s="116"/>
      <c r="G641" s="116"/>
      <c r="H641" s="116"/>
      <c r="I641" s="116"/>
      <c r="J641" s="116"/>
    </row>
    <row r="642" customFormat="false" ht="12.75" hidden="false" customHeight="false" outlineLevel="0" collapsed="false">
      <c r="B642" s="116"/>
      <c r="C642" s="116"/>
      <c r="D642" s="116"/>
      <c r="E642" s="116"/>
      <c r="F642" s="116"/>
      <c r="G642" s="116"/>
      <c r="H642" s="116"/>
      <c r="I642" s="116"/>
      <c r="J642" s="116"/>
    </row>
    <row r="643" customFormat="false" ht="12.75" hidden="false" customHeight="false" outlineLevel="0" collapsed="false">
      <c r="B643" s="116"/>
      <c r="C643" s="116"/>
      <c r="D643" s="116"/>
      <c r="E643" s="116"/>
      <c r="F643" s="116"/>
      <c r="G643" s="116"/>
      <c r="H643" s="116"/>
      <c r="I643" s="116"/>
      <c r="J643" s="116"/>
    </row>
    <row r="644" customFormat="false" ht="12.75" hidden="false" customHeight="false" outlineLevel="0" collapsed="false">
      <c r="B644" s="116"/>
      <c r="C644" s="116"/>
      <c r="D644" s="116"/>
      <c r="E644" s="116"/>
      <c r="F644" s="116"/>
      <c r="G644" s="116"/>
      <c r="H644" s="116"/>
      <c r="I644" s="116"/>
      <c r="J644" s="116"/>
    </row>
    <row r="645" customFormat="false" ht="12.75" hidden="false" customHeight="false" outlineLevel="0" collapsed="false">
      <c r="B645" s="116"/>
      <c r="C645" s="116"/>
      <c r="D645" s="116"/>
      <c r="E645" s="116"/>
      <c r="F645" s="116"/>
      <c r="G645" s="116"/>
      <c r="H645" s="116"/>
      <c r="I645" s="116"/>
      <c r="J645" s="116"/>
    </row>
    <row r="646" customFormat="false" ht="12.75" hidden="false" customHeight="false" outlineLevel="0" collapsed="false">
      <c r="B646" s="116"/>
      <c r="C646" s="116"/>
      <c r="D646" s="116"/>
      <c r="E646" s="116"/>
      <c r="F646" s="116"/>
      <c r="G646" s="116"/>
      <c r="H646" s="116"/>
      <c r="I646" s="116"/>
      <c r="J646" s="116"/>
    </row>
    <row r="647" customFormat="false" ht="12.75" hidden="false" customHeight="false" outlineLevel="0" collapsed="false">
      <c r="B647" s="116"/>
      <c r="C647" s="116"/>
      <c r="D647" s="116"/>
      <c r="E647" s="116"/>
      <c r="F647" s="116"/>
      <c r="G647" s="116"/>
      <c r="H647" s="116"/>
      <c r="I647" s="116"/>
      <c r="J647" s="116"/>
    </row>
    <row r="648" customFormat="false" ht="12.75" hidden="false" customHeight="false" outlineLevel="0" collapsed="false">
      <c r="B648" s="116"/>
      <c r="C648" s="116"/>
      <c r="D648" s="116"/>
      <c r="E648" s="116"/>
      <c r="F648" s="116"/>
      <c r="G648" s="116"/>
      <c r="H648" s="116"/>
      <c r="I648" s="116"/>
      <c r="J648" s="116"/>
    </row>
    <row r="649" customFormat="false" ht="12.75" hidden="false" customHeight="false" outlineLevel="0" collapsed="false">
      <c r="B649" s="116"/>
      <c r="C649" s="116"/>
      <c r="D649" s="116"/>
      <c r="E649" s="116"/>
      <c r="F649" s="116"/>
      <c r="G649" s="116"/>
      <c r="H649" s="116"/>
      <c r="I649" s="116"/>
      <c r="J649" s="116"/>
    </row>
    <row r="650" customFormat="false" ht="12.75" hidden="false" customHeight="false" outlineLevel="0" collapsed="false">
      <c r="B650" s="116"/>
      <c r="C650" s="116"/>
      <c r="D650" s="116"/>
      <c r="E650" s="116"/>
      <c r="F650" s="116"/>
      <c r="G650" s="116"/>
      <c r="H650" s="116"/>
      <c r="I650" s="116"/>
      <c r="J650" s="116"/>
    </row>
    <row r="651" customFormat="false" ht="12.75" hidden="false" customHeight="false" outlineLevel="0" collapsed="false">
      <c r="B651" s="116"/>
      <c r="C651" s="116"/>
      <c r="D651" s="116"/>
      <c r="E651" s="116"/>
      <c r="F651" s="116"/>
      <c r="G651" s="116"/>
      <c r="H651" s="116"/>
      <c r="I651" s="116"/>
      <c r="J651" s="116"/>
    </row>
    <row r="652" customFormat="false" ht="12.75" hidden="false" customHeight="false" outlineLevel="0" collapsed="false">
      <c r="B652" s="116"/>
      <c r="C652" s="116"/>
      <c r="D652" s="116"/>
      <c r="E652" s="116"/>
      <c r="F652" s="116"/>
      <c r="G652" s="116"/>
      <c r="H652" s="116"/>
      <c r="I652" s="116"/>
      <c r="J652" s="116"/>
    </row>
    <row r="653" customFormat="false" ht="12.75" hidden="false" customHeight="false" outlineLevel="0" collapsed="false">
      <c r="B653" s="116"/>
      <c r="C653" s="116"/>
      <c r="D653" s="116"/>
      <c r="E653" s="116"/>
      <c r="F653" s="116"/>
      <c r="G653" s="116"/>
      <c r="H653" s="116"/>
      <c r="I653" s="116"/>
      <c r="J653" s="116"/>
    </row>
    <row r="654" customFormat="false" ht="12.75" hidden="false" customHeight="false" outlineLevel="0" collapsed="false">
      <c r="B654" s="116"/>
      <c r="C654" s="116"/>
      <c r="D654" s="116"/>
      <c r="E654" s="116"/>
      <c r="F654" s="116"/>
      <c r="G654" s="116"/>
      <c r="H654" s="116"/>
      <c r="I654" s="116"/>
      <c r="J654" s="116"/>
    </row>
    <row r="655" customFormat="false" ht="12.75" hidden="false" customHeight="false" outlineLevel="0" collapsed="false">
      <c r="B655" s="116"/>
      <c r="C655" s="116"/>
      <c r="D655" s="116"/>
      <c r="E655" s="116"/>
      <c r="F655" s="116"/>
      <c r="G655" s="116"/>
      <c r="H655" s="116"/>
      <c r="I655" s="116"/>
      <c r="J655" s="116"/>
    </row>
    <row r="656" customFormat="false" ht="12.75" hidden="false" customHeight="false" outlineLevel="0" collapsed="false">
      <c r="B656" s="116"/>
      <c r="C656" s="116"/>
      <c r="D656" s="116"/>
      <c r="E656" s="116"/>
      <c r="F656" s="116"/>
      <c r="G656" s="116"/>
      <c r="H656" s="116"/>
      <c r="I656" s="116"/>
      <c r="J656" s="116"/>
    </row>
    <row r="657" customFormat="false" ht="12.75" hidden="false" customHeight="false" outlineLevel="0" collapsed="false">
      <c r="B657" s="116"/>
      <c r="C657" s="116"/>
      <c r="D657" s="116"/>
      <c r="E657" s="116"/>
      <c r="F657" s="116"/>
      <c r="G657" s="116"/>
      <c r="H657" s="116"/>
      <c r="I657" s="116"/>
      <c r="J657" s="116"/>
    </row>
    <row r="658" customFormat="false" ht="12.75" hidden="false" customHeight="false" outlineLevel="0" collapsed="false">
      <c r="B658" s="116"/>
      <c r="C658" s="116"/>
      <c r="D658" s="116"/>
      <c r="E658" s="116"/>
      <c r="F658" s="116"/>
      <c r="G658" s="116"/>
      <c r="H658" s="116"/>
      <c r="I658" s="116"/>
      <c r="J658" s="116"/>
    </row>
    <row r="659" customFormat="false" ht="12.75" hidden="false" customHeight="false" outlineLevel="0" collapsed="false">
      <c r="B659" s="116"/>
      <c r="C659" s="116"/>
      <c r="D659" s="116"/>
      <c r="E659" s="116"/>
      <c r="F659" s="116"/>
      <c r="G659" s="116"/>
      <c r="H659" s="116"/>
      <c r="I659" s="116"/>
      <c r="J659" s="116"/>
    </row>
    <row r="660" customFormat="false" ht="12.75" hidden="false" customHeight="false" outlineLevel="0" collapsed="false">
      <c r="B660" s="116"/>
      <c r="C660" s="116"/>
      <c r="D660" s="116"/>
      <c r="E660" s="116"/>
      <c r="F660" s="116"/>
      <c r="G660" s="116"/>
      <c r="H660" s="116"/>
      <c r="I660" s="116"/>
      <c r="J660" s="116"/>
    </row>
    <row r="661" customFormat="false" ht="12.75" hidden="false" customHeight="false" outlineLevel="0" collapsed="false">
      <c r="B661" s="116"/>
      <c r="C661" s="116"/>
      <c r="D661" s="116"/>
      <c r="E661" s="116"/>
      <c r="F661" s="116"/>
      <c r="G661" s="116"/>
      <c r="H661" s="116"/>
      <c r="I661" s="116"/>
      <c r="J661" s="116"/>
    </row>
    <row r="662" customFormat="false" ht="12.75" hidden="false" customHeight="false" outlineLevel="0" collapsed="false">
      <c r="B662" s="116"/>
      <c r="C662" s="116"/>
      <c r="D662" s="116"/>
      <c r="E662" s="116"/>
      <c r="F662" s="116"/>
      <c r="G662" s="116"/>
      <c r="H662" s="116"/>
      <c r="I662" s="116"/>
      <c r="J662" s="116"/>
    </row>
    <row r="663" customFormat="false" ht="12.75" hidden="false" customHeight="false" outlineLevel="0" collapsed="false">
      <c r="B663" s="116"/>
      <c r="C663" s="116"/>
      <c r="D663" s="116"/>
      <c r="E663" s="116"/>
      <c r="F663" s="116"/>
      <c r="G663" s="116"/>
      <c r="H663" s="116"/>
      <c r="I663" s="116"/>
      <c r="J663" s="116"/>
    </row>
    <row r="664" customFormat="false" ht="12.75" hidden="false" customHeight="false" outlineLevel="0" collapsed="false">
      <c r="B664" s="116"/>
      <c r="C664" s="116"/>
      <c r="D664" s="116"/>
      <c r="E664" s="116"/>
      <c r="F664" s="116"/>
      <c r="G664" s="116"/>
      <c r="H664" s="116"/>
      <c r="I664" s="116"/>
      <c r="J664" s="116"/>
    </row>
    <row r="665" customFormat="false" ht="12.75" hidden="false" customHeight="false" outlineLevel="0" collapsed="false">
      <c r="B665" s="116"/>
      <c r="C665" s="116"/>
      <c r="D665" s="116"/>
      <c r="E665" s="116"/>
      <c r="F665" s="116"/>
      <c r="G665" s="116"/>
      <c r="H665" s="116"/>
      <c r="I665" s="116"/>
      <c r="J665" s="116"/>
    </row>
    <row r="666" customFormat="false" ht="12.75" hidden="false" customHeight="false" outlineLevel="0" collapsed="false">
      <c r="B666" s="116"/>
      <c r="C666" s="116"/>
      <c r="D666" s="116"/>
      <c r="E666" s="116"/>
      <c r="F666" s="116"/>
      <c r="G666" s="116"/>
      <c r="H666" s="116"/>
      <c r="I666" s="116"/>
      <c r="J666" s="116"/>
    </row>
    <row r="667" customFormat="false" ht="12.75" hidden="false" customHeight="false" outlineLevel="0" collapsed="false">
      <c r="B667" s="116"/>
      <c r="C667" s="116"/>
      <c r="D667" s="116"/>
      <c r="E667" s="116"/>
      <c r="F667" s="116"/>
      <c r="G667" s="116"/>
      <c r="H667" s="116"/>
      <c r="I667" s="116"/>
      <c r="J667" s="116"/>
    </row>
    <row r="668" customFormat="false" ht="12.75" hidden="false" customHeight="false" outlineLevel="0" collapsed="false">
      <c r="B668" s="116"/>
      <c r="C668" s="116"/>
      <c r="D668" s="116"/>
      <c r="E668" s="116"/>
      <c r="F668" s="116"/>
      <c r="G668" s="116"/>
      <c r="H668" s="116"/>
      <c r="I668" s="116"/>
      <c r="J668" s="116"/>
    </row>
    <row r="669" customFormat="false" ht="12.75" hidden="false" customHeight="false" outlineLevel="0" collapsed="false">
      <c r="B669" s="116"/>
      <c r="C669" s="116"/>
      <c r="D669" s="116"/>
      <c r="E669" s="116"/>
      <c r="F669" s="116"/>
      <c r="G669" s="116"/>
      <c r="H669" s="116"/>
      <c r="I669" s="116"/>
      <c r="J669" s="116"/>
    </row>
    <row r="670" customFormat="false" ht="12.75" hidden="false" customHeight="false" outlineLevel="0" collapsed="false">
      <c r="B670" s="116"/>
      <c r="C670" s="116"/>
      <c r="D670" s="116"/>
      <c r="E670" s="116"/>
      <c r="F670" s="116"/>
      <c r="G670" s="116"/>
      <c r="H670" s="116"/>
      <c r="I670" s="116"/>
      <c r="J670" s="116"/>
    </row>
    <row r="671" customFormat="false" ht="12.75" hidden="false" customHeight="false" outlineLevel="0" collapsed="false">
      <c r="B671" s="116"/>
      <c r="C671" s="116"/>
      <c r="D671" s="116"/>
      <c r="E671" s="116"/>
      <c r="F671" s="116"/>
      <c r="G671" s="116"/>
      <c r="H671" s="116"/>
      <c r="I671" s="116"/>
      <c r="J671" s="116"/>
    </row>
    <row r="672" customFormat="false" ht="12.75" hidden="false" customHeight="false" outlineLevel="0" collapsed="false">
      <c r="B672" s="116"/>
      <c r="C672" s="116"/>
      <c r="D672" s="116"/>
      <c r="E672" s="116"/>
      <c r="F672" s="116"/>
      <c r="G672" s="116"/>
      <c r="H672" s="116"/>
      <c r="I672" s="116"/>
      <c r="J672" s="116"/>
    </row>
    <row r="673" customFormat="false" ht="12.75" hidden="false" customHeight="false" outlineLevel="0" collapsed="false">
      <c r="B673" s="116"/>
      <c r="C673" s="116"/>
      <c r="D673" s="116"/>
      <c r="E673" s="116"/>
      <c r="F673" s="116"/>
      <c r="G673" s="116"/>
      <c r="H673" s="116"/>
      <c r="I673" s="116"/>
      <c r="J673" s="116"/>
    </row>
    <row r="674" customFormat="false" ht="12.75" hidden="false" customHeight="false" outlineLevel="0" collapsed="false">
      <c r="B674" s="116"/>
      <c r="C674" s="116"/>
      <c r="D674" s="116"/>
      <c r="E674" s="116"/>
      <c r="F674" s="116"/>
      <c r="G674" s="116"/>
      <c r="H674" s="116"/>
      <c r="I674" s="116"/>
      <c r="J674" s="116"/>
    </row>
    <row r="675" customFormat="false" ht="12.75" hidden="false" customHeight="false" outlineLevel="0" collapsed="false">
      <c r="B675" s="116"/>
      <c r="C675" s="116"/>
      <c r="D675" s="116"/>
      <c r="E675" s="116"/>
      <c r="F675" s="116"/>
      <c r="G675" s="116"/>
      <c r="H675" s="116"/>
      <c r="I675" s="116"/>
      <c r="J675" s="116"/>
    </row>
    <row r="676" customFormat="false" ht="12.75" hidden="false" customHeight="false" outlineLevel="0" collapsed="false">
      <c r="B676" s="116"/>
      <c r="C676" s="116"/>
      <c r="D676" s="116"/>
      <c r="E676" s="116"/>
      <c r="F676" s="116"/>
      <c r="G676" s="116"/>
      <c r="H676" s="116"/>
      <c r="I676" s="116"/>
      <c r="J676" s="116"/>
    </row>
    <row r="677" customFormat="false" ht="12.75" hidden="false" customHeight="false" outlineLevel="0" collapsed="false">
      <c r="B677" s="116"/>
      <c r="C677" s="116"/>
      <c r="D677" s="116"/>
      <c r="E677" s="116"/>
      <c r="F677" s="116"/>
      <c r="G677" s="116"/>
      <c r="H677" s="116"/>
      <c r="I677" s="116"/>
      <c r="J677" s="116"/>
    </row>
    <row r="678" customFormat="false" ht="12.75" hidden="false" customHeight="false" outlineLevel="0" collapsed="false">
      <c r="B678" s="116"/>
      <c r="C678" s="116"/>
      <c r="D678" s="116"/>
      <c r="E678" s="116"/>
      <c r="F678" s="116"/>
      <c r="G678" s="116"/>
      <c r="H678" s="116"/>
      <c r="I678" s="116"/>
      <c r="J678" s="116"/>
    </row>
    <row r="679" customFormat="false" ht="12.75" hidden="false" customHeight="false" outlineLevel="0" collapsed="false">
      <c r="B679" s="116"/>
      <c r="C679" s="116"/>
      <c r="D679" s="116"/>
      <c r="E679" s="116"/>
      <c r="F679" s="116"/>
      <c r="G679" s="116"/>
      <c r="H679" s="116"/>
      <c r="I679" s="116"/>
      <c r="J679" s="116"/>
    </row>
    <row r="680" customFormat="false" ht="12.75" hidden="false" customHeight="false" outlineLevel="0" collapsed="false">
      <c r="B680" s="116"/>
      <c r="C680" s="116"/>
      <c r="D680" s="116"/>
      <c r="E680" s="116"/>
      <c r="F680" s="116"/>
      <c r="G680" s="116"/>
      <c r="H680" s="116"/>
      <c r="I680" s="116"/>
      <c r="J680" s="116"/>
    </row>
    <row r="681" customFormat="false" ht="12.75" hidden="false" customHeight="false" outlineLevel="0" collapsed="false">
      <c r="B681" s="116"/>
      <c r="C681" s="116"/>
      <c r="D681" s="116"/>
      <c r="E681" s="116"/>
      <c r="F681" s="116"/>
      <c r="G681" s="116"/>
      <c r="H681" s="116"/>
      <c r="I681" s="116"/>
      <c r="J681" s="116"/>
    </row>
    <row r="682" customFormat="false" ht="12.75" hidden="false" customHeight="false" outlineLevel="0" collapsed="false">
      <c r="B682" s="116"/>
      <c r="C682" s="116"/>
      <c r="D682" s="116"/>
      <c r="E682" s="116"/>
      <c r="F682" s="116"/>
      <c r="G682" s="116"/>
      <c r="H682" s="116"/>
      <c r="I682" s="116"/>
      <c r="J682" s="116"/>
    </row>
    <row r="683" customFormat="false" ht="12.75" hidden="false" customHeight="false" outlineLevel="0" collapsed="false">
      <c r="B683" s="116"/>
      <c r="C683" s="116"/>
      <c r="D683" s="116"/>
      <c r="E683" s="116"/>
      <c r="F683" s="116"/>
      <c r="G683" s="116"/>
      <c r="H683" s="116"/>
      <c r="I683" s="116"/>
      <c r="J683" s="116"/>
    </row>
    <row r="684" customFormat="false" ht="12.75" hidden="false" customHeight="false" outlineLevel="0" collapsed="false">
      <c r="B684" s="116"/>
      <c r="C684" s="116"/>
      <c r="D684" s="116"/>
      <c r="E684" s="116"/>
      <c r="F684" s="116"/>
      <c r="G684" s="116"/>
      <c r="H684" s="116"/>
      <c r="I684" s="116"/>
      <c r="J684" s="116"/>
    </row>
    <row r="685" customFormat="false" ht="12.75" hidden="false" customHeight="false" outlineLevel="0" collapsed="false">
      <c r="B685" s="116"/>
      <c r="C685" s="116"/>
      <c r="D685" s="116"/>
      <c r="E685" s="116"/>
      <c r="F685" s="116"/>
      <c r="G685" s="116"/>
      <c r="H685" s="116"/>
      <c r="I685" s="116"/>
      <c r="J685" s="116"/>
    </row>
    <row r="686" customFormat="false" ht="12.75" hidden="false" customHeight="false" outlineLevel="0" collapsed="false">
      <c r="B686" s="116"/>
      <c r="C686" s="116"/>
      <c r="D686" s="116"/>
      <c r="E686" s="116"/>
      <c r="F686" s="116"/>
      <c r="G686" s="116"/>
      <c r="H686" s="116"/>
      <c r="I686" s="116"/>
      <c r="J686" s="116"/>
    </row>
    <row r="687" customFormat="false" ht="12.75" hidden="false" customHeight="false" outlineLevel="0" collapsed="false">
      <c r="B687" s="116"/>
      <c r="C687" s="116"/>
      <c r="D687" s="116"/>
      <c r="E687" s="116"/>
      <c r="F687" s="116"/>
      <c r="G687" s="116"/>
      <c r="H687" s="116"/>
      <c r="I687" s="116"/>
      <c r="J687" s="116"/>
    </row>
    <row r="688" customFormat="false" ht="12.75" hidden="false" customHeight="false" outlineLevel="0" collapsed="false">
      <c r="B688" s="116"/>
      <c r="C688" s="116"/>
      <c r="D688" s="116"/>
      <c r="E688" s="116"/>
      <c r="F688" s="116"/>
      <c r="G688" s="116"/>
      <c r="H688" s="116"/>
      <c r="I688" s="116"/>
      <c r="J688" s="116"/>
    </row>
    <row r="689" customFormat="false" ht="12.75" hidden="false" customHeight="false" outlineLevel="0" collapsed="false">
      <c r="B689" s="116"/>
      <c r="C689" s="116"/>
      <c r="D689" s="116"/>
      <c r="E689" s="116"/>
      <c r="F689" s="116"/>
      <c r="G689" s="116"/>
      <c r="H689" s="116"/>
      <c r="I689" s="116"/>
      <c r="J689" s="116"/>
    </row>
    <row r="690" customFormat="false" ht="12.75" hidden="false" customHeight="false" outlineLevel="0" collapsed="false">
      <c r="B690" s="116"/>
      <c r="C690" s="116"/>
      <c r="D690" s="116"/>
      <c r="E690" s="116"/>
      <c r="F690" s="116"/>
      <c r="G690" s="116"/>
      <c r="H690" s="116"/>
      <c r="I690" s="116"/>
      <c r="J690" s="116"/>
    </row>
    <row r="691" customFormat="false" ht="12.75" hidden="false" customHeight="false" outlineLevel="0" collapsed="false">
      <c r="B691" s="116"/>
      <c r="C691" s="116"/>
      <c r="D691" s="116"/>
      <c r="E691" s="116"/>
      <c r="F691" s="116"/>
      <c r="G691" s="116"/>
      <c r="H691" s="116"/>
      <c r="I691" s="116"/>
      <c r="J691" s="116"/>
    </row>
    <row r="692" customFormat="false" ht="12.75" hidden="false" customHeight="false" outlineLevel="0" collapsed="false">
      <c r="B692" s="116"/>
      <c r="C692" s="116"/>
      <c r="D692" s="116"/>
      <c r="E692" s="116"/>
      <c r="F692" s="116"/>
      <c r="G692" s="116"/>
      <c r="H692" s="116"/>
      <c r="I692" s="116"/>
      <c r="J692" s="116"/>
    </row>
    <row r="693" customFormat="false" ht="12.75" hidden="false" customHeight="false" outlineLevel="0" collapsed="false">
      <c r="B693" s="116"/>
      <c r="C693" s="116"/>
      <c r="D693" s="116"/>
      <c r="E693" s="116"/>
      <c r="F693" s="116"/>
      <c r="G693" s="116"/>
      <c r="H693" s="116"/>
      <c r="I693" s="116"/>
      <c r="J693" s="116"/>
    </row>
    <row r="694" customFormat="false" ht="12.75" hidden="false" customHeight="false" outlineLevel="0" collapsed="false">
      <c r="B694" s="116"/>
      <c r="C694" s="116"/>
      <c r="D694" s="116"/>
      <c r="E694" s="116"/>
      <c r="F694" s="116"/>
      <c r="G694" s="116"/>
      <c r="H694" s="116"/>
      <c r="I694" s="116"/>
      <c r="J694" s="116"/>
    </row>
    <row r="695" customFormat="false" ht="12.75" hidden="false" customHeight="false" outlineLevel="0" collapsed="false">
      <c r="B695" s="116"/>
      <c r="C695" s="116"/>
      <c r="D695" s="116"/>
      <c r="E695" s="116"/>
      <c r="F695" s="116"/>
      <c r="G695" s="116"/>
      <c r="H695" s="116"/>
      <c r="I695" s="116"/>
      <c r="J695" s="116"/>
    </row>
    <row r="696" customFormat="false" ht="12.75" hidden="false" customHeight="false" outlineLevel="0" collapsed="false">
      <c r="B696" s="116"/>
      <c r="C696" s="116"/>
      <c r="D696" s="116"/>
      <c r="E696" s="116"/>
      <c r="F696" s="116"/>
      <c r="G696" s="116"/>
      <c r="H696" s="116"/>
      <c r="I696" s="116"/>
      <c r="J696" s="116"/>
    </row>
    <row r="697" customFormat="false" ht="12.75" hidden="false" customHeight="false" outlineLevel="0" collapsed="false">
      <c r="B697" s="116"/>
      <c r="C697" s="116"/>
      <c r="D697" s="116"/>
      <c r="E697" s="116"/>
      <c r="F697" s="116"/>
      <c r="G697" s="116"/>
      <c r="H697" s="116"/>
      <c r="I697" s="116"/>
      <c r="J697" s="116"/>
    </row>
    <row r="698" customFormat="false" ht="12.75" hidden="false" customHeight="false" outlineLevel="0" collapsed="false">
      <c r="B698" s="116"/>
      <c r="C698" s="116"/>
      <c r="D698" s="116"/>
      <c r="E698" s="116"/>
      <c r="F698" s="116"/>
      <c r="G698" s="116"/>
      <c r="H698" s="116"/>
      <c r="I698" s="116"/>
      <c r="J698" s="116"/>
    </row>
    <row r="699" customFormat="false" ht="12.75" hidden="false" customHeight="false" outlineLevel="0" collapsed="false">
      <c r="B699" s="116"/>
      <c r="C699" s="116"/>
      <c r="D699" s="116"/>
      <c r="E699" s="116"/>
      <c r="F699" s="116"/>
      <c r="G699" s="116"/>
      <c r="H699" s="116"/>
      <c r="I699" s="116"/>
      <c r="J699" s="116"/>
    </row>
    <row r="700" customFormat="false" ht="12.75" hidden="false" customHeight="false" outlineLevel="0" collapsed="false">
      <c r="B700" s="116"/>
      <c r="C700" s="116"/>
      <c r="D700" s="116"/>
      <c r="E700" s="116"/>
      <c r="F700" s="116"/>
      <c r="G700" s="116"/>
      <c r="H700" s="116"/>
      <c r="I700" s="116"/>
      <c r="J700" s="116"/>
    </row>
    <row r="701" customFormat="false" ht="12.75" hidden="false" customHeight="false" outlineLevel="0" collapsed="false">
      <c r="B701" s="116"/>
      <c r="C701" s="116"/>
      <c r="D701" s="116"/>
      <c r="E701" s="116"/>
      <c r="F701" s="116"/>
      <c r="G701" s="116"/>
      <c r="H701" s="116"/>
      <c r="I701" s="116"/>
      <c r="J701" s="116"/>
    </row>
    <row r="702" customFormat="false" ht="12.75" hidden="false" customHeight="false" outlineLevel="0" collapsed="false">
      <c r="B702" s="116"/>
      <c r="C702" s="116"/>
      <c r="D702" s="116"/>
      <c r="E702" s="116"/>
      <c r="F702" s="116"/>
      <c r="G702" s="116"/>
      <c r="H702" s="116"/>
      <c r="I702" s="116"/>
      <c r="J702" s="116"/>
    </row>
    <row r="703" customFormat="false" ht="12.75" hidden="false" customHeight="false" outlineLevel="0" collapsed="false">
      <c r="B703" s="116"/>
      <c r="C703" s="116"/>
      <c r="D703" s="116"/>
      <c r="E703" s="116"/>
      <c r="F703" s="116"/>
      <c r="G703" s="116"/>
      <c r="H703" s="116"/>
      <c r="I703" s="116"/>
      <c r="J703" s="116"/>
    </row>
    <row r="704" customFormat="false" ht="12.75" hidden="false" customHeight="false" outlineLevel="0" collapsed="false">
      <c r="B704" s="116"/>
      <c r="C704" s="116"/>
      <c r="D704" s="116"/>
      <c r="E704" s="116"/>
      <c r="F704" s="116"/>
      <c r="G704" s="116"/>
      <c r="H704" s="116"/>
      <c r="I704" s="116"/>
      <c r="J704" s="116"/>
    </row>
    <row r="705" customFormat="false" ht="12.75" hidden="false" customHeight="false" outlineLevel="0" collapsed="false">
      <c r="B705" s="116"/>
      <c r="C705" s="116"/>
      <c r="D705" s="116"/>
      <c r="E705" s="116"/>
      <c r="F705" s="116"/>
      <c r="G705" s="116"/>
      <c r="H705" s="116"/>
      <c r="I705" s="116"/>
      <c r="J705" s="116"/>
    </row>
    <row r="706" customFormat="false" ht="12.75" hidden="false" customHeight="false" outlineLevel="0" collapsed="false">
      <c r="B706" s="116"/>
      <c r="C706" s="116"/>
      <c r="D706" s="116"/>
      <c r="E706" s="116"/>
      <c r="F706" s="116"/>
      <c r="G706" s="116"/>
      <c r="H706" s="116"/>
      <c r="I706" s="116"/>
      <c r="J706" s="116"/>
    </row>
    <row r="707" customFormat="false" ht="12.75" hidden="false" customHeight="false" outlineLevel="0" collapsed="false">
      <c r="B707" s="116"/>
      <c r="C707" s="116"/>
      <c r="D707" s="116"/>
      <c r="E707" s="116"/>
      <c r="F707" s="116"/>
      <c r="G707" s="116"/>
      <c r="H707" s="116"/>
      <c r="I707" s="116"/>
      <c r="J707" s="116"/>
    </row>
    <row r="708" customFormat="false" ht="12.75" hidden="false" customHeight="false" outlineLevel="0" collapsed="false">
      <c r="B708" s="116"/>
      <c r="C708" s="116"/>
      <c r="D708" s="116"/>
      <c r="E708" s="116"/>
      <c r="F708" s="116"/>
      <c r="G708" s="116"/>
      <c r="H708" s="116"/>
      <c r="I708" s="116"/>
      <c r="J708" s="116"/>
    </row>
    <row r="709" customFormat="false" ht="12.75" hidden="false" customHeight="false" outlineLevel="0" collapsed="false">
      <c r="B709" s="116"/>
      <c r="C709" s="116"/>
      <c r="D709" s="116"/>
      <c r="E709" s="116"/>
      <c r="F709" s="116"/>
      <c r="G709" s="116"/>
      <c r="H709" s="116"/>
      <c r="I709" s="116"/>
      <c r="J709" s="116"/>
    </row>
    <row r="710" customFormat="false" ht="12.75" hidden="false" customHeight="false" outlineLevel="0" collapsed="false">
      <c r="B710" s="116"/>
      <c r="C710" s="116"/>
      <c r="D710" s="116"/>
      <c r="E710" s="116"/>
      <c r="F710" s="116"/>
      <c r="G710" s="116"/>
      <c r="H710" s="116"/>
      <c r="I710" s="116"/>
      <c r="J710" s="116"/>
    </row>
    <row r="711" customFormat="false" ht="12.75" hidden="false" customHeight="false" outlineLevel="0" collapsed="false">
      <c r="B711" s="116"/>
      <c r="C711" s="116"/>
      <c r="D711" s="116"/>
      <c r="E711" s="116"/>
      <c r="F711" s="116"/>
      <c r="G711" s="116"/>
      <c r="H711" s="116"/>
      <c r="I711" s="116"/>
      <c r="J711" s="116"/>
    </row>
    <row r="712" customFormat="false" ht="12.75" hidden="false" customHeight="false" outlineLevel="0" collapsed="false">
      <c r="B712" s="116"/>
      <c r="C712" s="116"/>
      <c r="D712" s="116"/>
      <c r="E712" s="116"/>
      <c r="F712" s="116"/>
      <c r="G712" s="116"/>
      <c r="H712" s="116"/>
      <c r="I712" s="116"/>
      <c r="J712" s="116"/>
    </row>
    <row r="713" customFormat="false" ht="12.75" hidden="false" customHeight="false" outlineLevel="0" collapsed="false">
      <c r="B713" s="116"/>
      <c r="C713" s="116"/>
      <c r="D713" s="116"/>
      <c r="E713" s="116"/>
      <c r="F713" s="116"/>
      <c r="G713" s="116"/>
      <c r="H713" s="116"/>
      <c r="I713" s="116"/>
      <c r="J713" s="116"/>
    </row>
    <row r="714" customFormat="false" ht="12.75" hidden="false" customHeight="false" outlineLevel="0" collapsed="false">
      <c r="B714" s="116"/>
      <c r="C714" s="116"/>
      <c r="D714" s="116"/>
      <c r="E714" s="116"/>
      <c r="F714" s="116"/>
      <c r="G714" s="116"/>
      <c r="H714" s="116"/>
      <c r="I714" s="116"/>
      <c r="J714" s="116"/>
    </row>
    <row r="715" customFormat="false" ht="12.75" hidden="false" customHeight="false" outlineLevel="0" collapsed="false">
      <c r="B715" s="116"/>
      <c r="C715" s="116"/>
      <c r="D715" s="116"/>
      <c r="E715" s="116"/>
      <c r="F715" s="116"/>
      <c r="G715" s="116"/>
      <c r="H715" s="116"/>
      <c r="I715" s="116"/>
      <c r="J715" s="116"/>
    </row>
    <row r="716" customFormat="false" ht="12.75" hidden="false" customHeight="false" outlineLevel="0" collapsed="false">
      <c r="B716" s="116"/>
      <c r="C716" s="116"/>
      <c r="D716" s="116"/>
      <c r="E716" s="116"/>
      <c r="F716" s="116"/>
      <c r="G716" s="116"/>
      <c r="H716" s="116"/>
      <c r="I716" s="116"/>
      <c r="J716" s="116"/>
    </row>
    <row r="717" customFormat="false" ht="12.75" hidden="false" customHeight="false" outlineLevel="0" collapsed="false">
      <c r="B717" s="116"/>
      <c r="C717" s="116"/>
      <c r="D717" s="116"/>
      <c r="E717" s="116"/>
      <c r="F717" s="116"/>
      <c r="G717" s="116"/>
      <c r="H717" s="116"/>
      <c r="I717" s="116"/>
      <c r="J717" s="116"/>
    </row>
    <row r="718" customFormat="false" ht="12.75" hidden="false" customHeight="false" outlineLevel="0" collapsed="false">
      <c r="B718" s="116"/>
      <c r="C718" s="116"/>
      <c r="D718" s="116"/>
      <c r="E718" s="116"/>
      <c r="F718" s="116"/>
      <c r="G718" s="116"/>
      <c r="H718" s="116"/>
      <c r="I718" s="116"/>
      <c r="J718" s="116"/>
    </row>
    <row r="719" customFormat="false" ht="12.75" hidden="false" customHeight="false" outlineLevel="0" collapsed="false">
      <c r="B719" s="116"/>
      <c r="C719" s="116"/>
      <c r="D719" s="116"/>
      <c r="E719" s="116"/>
      <c r="F719" s="116"/>
      <c r="G719" s="116"/>
      <c r="H719" s="116"/>
      <c r="I719" s="116"/>
      <c r="J719" s="116"/>
    </row>
    <row r="720" customFormat="false" ht="12.75" hidden="false" customHeight="false" outlineLevel="0" collapsed="false">
      <c r="B720" s="116"/>
      <c r="C720" s="116"/>
      <c r="D720" s="116"/>
      <c r="E720" s="116"/>
      <c r="F720" s="116"/>
      <c r="G720" s="116"/>
      <c r="H720" s="116"/>
      <c r="I720" s="116"/>
      <c r="J720" s="116"/>
    </row>
    <row r="721" customFormat="false" ht="12.75" hidden="false" customHeight="false" outlineLevel="0" collapsed="false">
      <c r="B721" s="116"/>
      <c r="C721" s="116"/>
      <c r="D721" s="116"/>
      <c r="E721" s="116"/>
      <c r="F721" s="116"/>
      <c r="G721" s="116"/>
      <c r="H721" s="116"/>
      <c r="I721" s="116"/>
      <c r="J721" s="116"/>
    </row>
    <row r="722" customFormat="false" ht="12.75" hidden="false" customHeight="false" outlineLevel="0" collapsed="false">
      <c r="B722" s="116"/>
      <c r="C722" s="116"/>
      <c r="D722" s="116"/>
      <c r="E722" s="116"/>
      <c r="F722" s="116"/>
      <c r="G722" s="116"/>
      <c r="H722" s="116"/>
      <c r="I722" s="116"/>
      <c r="J722" s="116"/>
    </row>
    <row r="723" customFormat="false" ht="12.75" hidden="false" customHeight="false" outlineLevel="0" collapsed="false">
      <c r="B723" s="116"/>
      <c r="C723" s="116"/>
      <c r="D723" s="116"/>
      <c r="E723" s="116"/>
      <c r="F723" s="116"/>
      <c r="G723" s="116"/>
      <c r="H723" s="116"/>
      <c r="I723" s="116"/>
      <c r="J723" s="116"/>
    </row>
    <row r="724" customFormat="false" ht="12.75" hidden="false" customHeight="false" outlineLevel="0" collapsed="false">
      <c r="B724" s="116"/>
      <c r="C724" s="116"/>
      <c r="D724" s="116"/>
      <c r="E724" s="116"/>
      <c r="F724" s="116"/>
      <c r="G724" s="116"/>
      <c r="H724" s="116"/>
      <c r="I724" s="116"/>
      <c r="J724" s="116"/>
    </row>
    <row r="725" customFormat="false" ht="12.75" hidden="false" customHeight="false" outlineLevel="0" collapsed="false">
      <c r="B725" s="116"/>
      <c r="C725" s="116"/>
      <c r="D725" s="116"/>
      <c r="E725" s="116"/>
      <c r="F725" s="116"/>
      <c r="G725" s="116"/>
      <c r="H725" s="116"/>
      <c r="I725" s="116"/>
      <c r="J725" s="116"/>
    </row>
    <row r="726" customFormat="false" ht="12.75" hidden="false" customHeight="false" outlineLevel="0" collapsed="false">
      <c r="B726" s="116"/>
      <c r="C726" s="116"/>
      <c r="D726" s="116"/>
      <c r="E726" s="116"/>
      <c r="F726" s="116"/>
      <c r="G726" s="116"/>
      <c r="H726" s="116"/>
      <c r="I726" s="116"/>
      <c r="J726" s="116"/>
    </row>
    <row r="727" customFormat="false" ht="12.75" hidden="false" customHeight="false" outlineLevel="0" collapsed="false">
      <c r="B727" s="116"/>
      <c r="C727" s="116"/>
      <c r="D727" s="116"/>
      <c r="E727" s="116"/>
      <c r="F727" s="116"/>
      <c r="G727" s="116"/>
      <c r="H727" s="116"/>
      <c r="I727" s="116"/>
      <c r="J727" s="116"/>
    </row>
    <row r="728" customFormat="false" ht="12.75" hidden="false" customHeight="false" outlineLevel="0" collapsed="false">
      <c r="B728" s="116"/>
      <c r="C728" s="116"/>
      <c r="D728" s="116"/>
      <c r="E728" s="116"/>
      <c r="F728" s="116"/>
      <c r="G728" s="116"/>
      <c r="H728" s="116"/>
      <c r="I728" s="116"/>
      <c r="J728" s="116"/>
    </row>
    <row r="729" customFormat="false" ht="12.75" hidden="false" customHeight="false" outlineLevel="0" collapsed="false">
      <c r="B729" s="116"/>
      <c r="C729" s="116"/>
      <c r="D729" s="116"/>
      <c r="E729" s="116"/>
      <c r="F729" s="116"/>
      <c r="G729" s="116"/>
      <c r="H729" s="116"/>
      <c r="I729" s="116"/>
      <c r="J729" s="116"/>
    </row>
    <row r="730" customFormat="false" ht="12.75" hidden="false" customHeight="false" outlineLevel="0" collapsed="false">
      <c r="B730" s="116"/>
      <c r="C730" s="116"/>
      <c r="D730" s="116"/>
      <c r="E730" s="116"/>
      <c r="F730" s="116"/>
      <c r="G730" s="116"/>
      <c r="H730" s="116"/>
      <c r="I730" s="116"/>
      <c r="J730" s="116"/>
    </row>
    <row r="731" customFormat="false" ht="12.75" hidden="false" customHeight="false" outlineLevel="0" collapsed="false">
      <c r="B731" s="116"/>
      <c r="C731" s="116"/>
      <c r="D731" s="116"/>
      <c r="E731" s="116"/>
      <c r="F731" s="116"/>
      <c r="G731" s="116"/>
      <c r="H731" s="116"/>
      <c r="I731" s="116"/>
      <c r="J731" s="116"/>
    </row>
    <row r="732" customFormat="false" ht="12.75" hidden="false" customHeight="false" outlineLevel="0" collapsed="false">
      <c r="B732" s="116"/>
      <c r="C732" s="116"/>
      <c r="D732" s="116"/>
      <c r="E732" s="116"/>
      <c r="F732" s="116"/>
      <c r="G732" s="116"/>
      <c r="H732" s="116"/>
      <c r="I732" s="116"/>
      <c r="J732" s="116"/>
    </row>
    <row r="733" customFormat="false" ht="12.75" hidden="false" customHeight="false" outlineLevel="0" collapsed="false">
      <c r="B733" s="116"/>
      <c r="C733" s="116"/>
      <c r="D733" s="116"/>
      <c r="E733" s="116"/>
      <c r="F733" s="116"/>
      <c r="G733" s="116"/>
      <c r="H733" s="116"/>
      <c r="I733" s="116"/>
      <c r="J733" s="116"/>
    </row>
    <row r="734" customFormat="false" ht="12.75" hidden="false" customHeight="false" outlineLevel="0" collapsed="false">
      <c r="B734" s="116"/>
      <c r="C734" s="116"/>
      <c r="D734" s="116"/>
      <c r="E734" s="116"/>
      <c r="F734" s="116"/>
      <c r="G734" s="116"/>
      <c r="H734" s="116"/>
      <c r="I734" s="116"/>
      <c r="J734" s="116"/>
    </row>
    <row r="735" customFormat="false" ht="12.75" hidden="false" customHeight="false" outlineLevel="0" collapsed="false">
      <c r="B735" s="116"/>
      <c r="C735" s="116"/>
      <c r="D735" s="116"/>
      <c r="E735" s="116"/>
      <c r="F735" s="116"/>
      <c r="G735" s="116"/>
      <c r="H735" s="116"/>
      <c r="I735" s="116"/>
      <c r="J735" s="116"/>
    </row>
    <row r="736" customFormat="false" ht="12.75" hidden="false" customHeight="false" outlineLevel="0" collapsed="false">
      <c r="B736" s="116"/>
      <c r="C736" s="116"/>
      <c r="D736" s="116"/>
      <c r="E736" s="116"/>
      <c r="F736" s="116"/>
      <c r="G736" s="116"/>
      <c r="H736" s="116"/>
      <c r="I736" s="116"/>
      <c r="J736" s="116"/>
    </row>
    <row r="737" customFormat="false" ht="12.75" hidden="false" customHeight="false" outlineLevel="0" collapsed="false">
      <c r="B737" s="116"/>
      <c r="C737" s="116"/>
      <c r="D737" s="116"/>
      <c r="E737" s="116"/>
      <c r="F737" s="116"/>
      <c r="G737" s="116"/>
      <c r="H737" s="116"/>
      <c r="I737" s="116"/>
      <c r="J737" s="116"/>
    </row>
    <row r="738" customFormat="false" ht="12.75" hidden="false" customHeight="false" outlineLevel="0" collapsed="false">
      <c r="B738" s="116"/>
      <c r="C738" s="116"/>
      <c r="D738" s="116"/>
      <c r="E738" s="116"/>
      <c r="F738" s="116"/>
      <c r="G738" s="116"/>
      <c r="H738" s="116"/>
      <c r="I738" s="116"/>
      <c r="J738" s="116"/>
    </row>
    <row r="739" customFormat="false" ht="12.75" hidden="false" customHeight="false" outlineLevel="0" collapsed="false">
      <c r="B739" s="116"/>
      <c r="C739" s="116"/>
      <c r="D739" s="116"/>
      <c r="E739" s="116"/>
      <c r="F739" s="116"/>
      <c r="G739" s="116"/>
      <c r="H739" s="116"/>
      <c r="I739" s="116"/>
      <c r="J739" s="116"/>
    </row>
    <row r="740" customFormat="false" ht="12.75" hidden="false" customHeight="false" outlineLevel="0" collapsed="false">
      <c r="B740" s="116"/>
      <c r="C740" s="116"/>
      <c r="D740" s="116"/>
      <c r="E740" s="116"/>
      <c r="F740" s="116"/>
      <c r="G740" s="116"/>
      <c r="H740" s="116"/>
      <c r="I740" s="116"/>
      <c r="J740" s="116"/>
    </row>
    <row r="741" customFormat="false" ht="12.75" hidden="false" customHeight="false" outlineLevel="0" collapsed="false">
      <c r="B741" s="116"/>
      <c r="C741" s="116"/>
      <c r="D741" s="116"/>
      <c r="E741" s="116"/>
      <c r="F741" s="116"/>
      <c r="G741" s="116"/>
      <c r="H741" s="116"/>
      <c r="I741" s="116"/>
      <c r="J741" s="116"/>
    </row>
    <row r="742" customFormat="false" ht="12.75" hidden="false" customHeight="false" outlineLevel="0" collapsed="false">
      <c r="B742" s="116"/>
      <c r="C742" s="116"/>
      <c r="D742" s="116"/>
      <c r="E742" s="116"/>
      <c r="F742" s="116"/>
      <c r="G742" s="116"/>
      <c r="H742" s="116"/>
      <c r="I742" s="116"/>
      <c r="J742" s="116"/>
    </row>
    <row r="743" customFormat="false" ht="12.75" hidden="false" customHeight="false" outlineLevel="0" collapsed="false">
      <c r="B743" s="116"/>
      <c r="C743" s="116"/>
      <c r="D743" s="116"/>
      <c r="E743" s="116"/>
      <c r="F743" s="116"/>
      <c r="G743" s="116"/>
      <c r="H743" s="116"/>
      <c r="I743" s="116"/>
      <c r="J743" s="116"/>
    </row>
    <row r="744" customFormat="false" ht="12.75" hidden="false" customHeight="false" outlineLevel="0" collapsed="false">
      <c r="B744" s="116"/>
      <c r="C744" s="116"/>
      <c r="D744" s="116"/>
      <c r="E744" s="116"/>
      <c r="F744" s="116"/>
      <c r="G744" s="116"/>
      <c r="H744" s="116"/>
      <c r="I744" s="116"/>
      <c r="J744" s="116"/>
    </row>
    <row r="745" customFormat="false" ht="12.75" hidden="false" customHeight="false" outlineLevel="0" collapsed="false">
      <c r="B745" s="116"/>
      <c r="C745" s="116"/>
      <c r="D745" s="116"/>
      <c r="E745" s="116"/>
      <c r="F745" s="116"/>
      <c r="G745" s="116"/>
      <c r="H745" s="116"/>
      <c r="I745" s="116"/>
      <c r="J745" s="116"/>
    </row>
    <row r="746" customFormat="false" ht="12.75" hidden="false" customHeight="false" outlineLevel="0" collapsed="false">
      <c r="B746" s="116"/>
      <c r="C746" s="116"/>
      <c r="D746" s="116"/>
      <c r="E746" s="116"/>
      <c r="F746" s="116"/>
      <c r="G746" s="116"/>
      <c r="H746" s="116"/>
      <c r="I746" s="116"/>
      <c r="J746" s="116"/>
    </row>
    <row r="747" customFormat="false" ht="12.75" hidden="false" customHeight="false" outlineLevel="0" collapsed="false">
      <c r="B747" s="116"/>
      <c r="C747" s="116"/>
      <c r="D747" s="116"/>
      <c r="E747" s="116"/>
      <c r="F747" s="116"/>
      <c r="G747" s="116"/>
      <c r="H747" s="116"/>
      <c r="I747" s="116"/>
      <c r="J747" s="116"/>
    </row>
    <row r="748" customFormat="false" ht="12.75" hidden="false" customHeight="false" outlineLevel="0" collapsed="false">
      <c r="B748" s="116"/>
      <c r="C748" s="116"/>
      <c r="D748" s="116"/>
      <c r="E748" s="116"/>
      <c r="F748" s="116"/>
      <c r="G748" s="116"/>
      <c r="H748" s="116"/>
      <c r="I748" s="116"/>
      <c r="J748" s="116"/>
    </row>
    <row r="749" customFormat="false" ht="12.75" hidden="false" customHeight="false" outlineLevel="0" collapsed="false">
      <c r="B749" s="116"/>
      <c r="C749" s="116"/>
      <c r="D749" s="116"/>
      <c r="E749" s="116"/>
      <c r="F749" s="116"/>
      <c r="G749" s="116"/>
      <c r="H749" s="116"/>
      <c r="I749" s="116"/>
      <c r="J749" s="116"/>
    </row>
    <row r="750" customFormat="false" ht="12.75" hidden="false" customHeight="false" outlineLevel="0" collapsed="false">
      <c r="B750" s="116"/>
      <c r="C750" s="116"/>
      <c r="D750" s="116"/>
      <c r="E750" s="116"/>
      <c r="F750" s="116"/>
      <c r="G750" s="116"/>
      <c r="H750" s="116"/>
      <c r="I750" s="116"/>
      <c r="J750" s="116"/>
    </row>
    <row r="751" customFormat="false" ht="12.75" hidden="false" customHeight="false" outlineLevel="0" collapsed="false">
      <c r="B751" s="116"/>
      <c r="C751" s="116"/>
      <c r="D751" s="116"/>
      <c r="E751" s="116"/>
      <c r="F751" s="116"/>
      <c r="G751" s="116"/>
      <c r="H751" s="116"/>
      <c r="I751" s="116"/>
      <c r="J751" s="116"/>
    </row>
    <row r="752" customFormat="false" ht="12.75" hidden="false" customHeight="false" outlineLevel="0" collapsed="false">
      <c r="B752" s="116"/>
      <c r="C752" s="116"/>
      <c r="D752" s="116"/>
      <c r="E752" s="116"/>
      <c r="F752" s="116"/>
      <c r="G752" s="116"/>
      <c r="H752" s="116"/>
      <c r="I752" s="116"/>
      <c r="J752" s="116"/>
    </row>
    <row r="753" customFormat="false" ht="12.75" hidden="false" customHeight="false" outlineLevel="0" collapsed="false">
      <c r="B753" s="116"/>
      <c r="C753" s="116"/>
      <c r="D753" s="116"/>
      <c r="E753" s="116"/>
      <c r="F753" s="116"/>
      <c r="G753" s="116"/>
      <c r="H753" s="116"/>
      <c r="I753" s="116"/>
      <c r="J753" s="116"/>
    </row>
    <row r="754" customFormat="false" ht="12.75" hidden="false" customHeight="false" outlineLevel="0" collapsed="false">
      <c r="B754" s="116"/>
      <c r="C754" s="116"/>
      <c r="D754" s="116"/>
      <c r="E754" s="116"/>
      <c r="F754" s="116"/>
      <c r="G754" s="116"/>
      <c r="H754" s="116"/>
      <c r="I754" s="116"/>
      <c r="J754" s="116"/>
    </row>
    <row r="755" customFormat="false" ht="12.75" hidden="false" customHeight="false" outlineLevel="0" collapsed="false">
      <c r="B755" s="116"/>
      <c r="C755" s="116"/>
      <c r="D755" s="116"/>
      <c r="E755" s="116"/>
      <c r="F755" s="116"/>
      <c r="G755" s="116"/>
      <c r="H755" s="116"/>
      <c r="I755" s="116"/>
      <c r="J755" s="116"/>
    </row>
    <row r="756" customFormat="false" ht="12.75" hidden="false" customHeight="false" outlineLevel="0" collapsed="false">
      <c r="B756" s="116"/>
      <c r="C756" s="116"/>
      <c r="D756" s="116"/>
      <c r="E756" s="116"/>
      <c r="F756" s="116"/>
      <c r="G756" s="116"/>
      <c r="H756" s="116"/>
      <c r="I756" s="116"/>
      <c r="J756" s="116"/>
    </row>
    <row r="757" customFormat="false" ht="12.75" hidden="false" customHeight="false" outlineLevel="0" collapsed="false">
      <c r="B757" s="116"/>
      <c r="C757" s="116"/>
      <c r="D757" s="116"/>
      <c r="E757" s="116"/>
      <c r="F757" s="116"/>
      <c r="G757" s="116"/>
      <c r="H757" s="116"/>
      <c r="I757" s="116"/>
      <c r="J757" s="116"/>
    </row>
    <row r="758" customFormat="false" ht="12.75" hidden="false" customHeight="false" outlineLevel="0" collapsed="false">
      <c r="B758" s="116"/>
      <c r="C758" s="116"/>
      <c r="D758" s="116"/>
      <c r="E758" s="116"/>
      <c r="F758" s="116"/>
      <c r="G758" s="116"/>
      <c r="H758" s="116"/>
      <c r="I758" s="116"/>
      <c r="J758" s="116"/>
    </row>
    <row r="759" customFormat="false" ht="12.75" hidden="false" customHeight="false" outlineLevel="0" collapsed="false">
      <c r="B759" s="116"/>
      <c r="C759" s="116"/>
      <c r="D759" s="116"/>
      <c r="E759" s="116"/>
      <c r="F759" s="116"/>
      <c r="G759" s="116"/>
      <c r="H759" s="116"/>
      <c r="I759" s="116"/>
      <c r="J759" s="116"/>
    </row>
    <row r="760" customFormat="false" ht="12.75" hidden="false" customHeight="false" outlineLevel="0" collapsed="false">
      <c r="B760" s="116"/>
      <c r="C760" s="116"/>
      <c r="D760" s="116"/>
      <c r="E760" s="116"/>
      <c r="F760" s="116"/>
      <c r="G760" s="116"/>
      <c r="H760" s="116"/>
      <c r="I760" s="116"/>
      <c r="J760" s="116"/>
    </row>
    <row r="761" customFormat="false" ht="12.75" hidden="false" customHeight="false" outlineLevel="0" collapsed="false">
      <c r="B761" s="116"/>
      <c r="C761" s="116"/>
      <c r="D761" s="116"/>
      <c r="E761" s="116"/>
      <c r="F761" s="116"/>
      <c r="G761" s="116"/>
      <c r="H761" s="116"/>
      <c r="I761" s="116"/>
      <c r="J761" s="116"/>
    </row>
    <row r="762" customFormat="false" ht="12.75" hidden="false" customHeight="false" outlineLevel="0" collapsed="false">
      <c r="B762" s="116"/>
      <c r="C762" s="116"/>
      <c r="D762" s="116"/>
      <c r="E762" s="116"/>
      <c r="F762" s="116"/>
      <c r="G762" s="116"/>
      <c r="H762" s="116"/>
      <c r="I762" s="116"/>
      <c r="J762" s="116"/>
    </row>
    <row r="763" customFormat="false" ht="12.75" hidden="false" customHeight="false" outlineLevel="0" collapsed="false">
      <c r="B763" s="116"/>
      <c r="C763" s="116"/>
      <c r="D763" s="116"/>
      <c r="E763" s="116"/>
      <c r="F763" s="116"/>
      <c r="G763" s="116"/>
      <c r="H763" s="116"/>
      <c r="I763" s="116"/>
      <c r="J763" s="116"/>
    </row>
    <row r="764" customFormat="false" ht="12.75" hidden="false" customHeight="false" outlineLevel="0" collapsed="false">
      <c r="B764" s="116"/>
      <c r="C764" s="116"/>
      <c r="D764" s="116"/>
      <c r="E764" s="116"/>
      <c r="F764" s="116"/>
      <c r="G764" s="116"/>
      <c r="H764" s="116"/>
      <c r="I764" s="116"/>
      <c r="J764" s="116"/>
    </row>
    <row r="765" customFormat="false" ht="12.75" hidden="false" customHeight="false" outlineLevel="0" collapsed="false">
      <c r="B765" s="116"/>
      <c r="C765" s="116"/>
      <c r="D765" s="116"/>
      <c r="E765" s="116"/>
      <c r="F765" s="116"/>
      <c r="G765" s="116"/>
      <c r="H765" s="116"/>
      <c r="I765" s="116"/>
      <c r="J765" s="116"/>
    </row>
    <row r="766" customFormat="false" ht="12.75" hidden="false" customHeight="false" outlineLevel="0" collapsed="false">
      <c r="B766" s="116"/>
      <c r="C766" s="116"/>
      <c r="D766" s="116"/>
      <c r="E766" s="116"/>
      <c r="F766" s="116"/>
      <c r="G766" s="116"/>
      <c r="H766" s="116"/>
      <c r="I766" s="116"/>
      <c r="J766" s="116"/>
    </row>
    <row r="767" customFormat="false" ht="12.75" hidden="false" customHeight="false" outlineLevel="0" collapsed="false">
      <c r="B767" s="116"/>
      <c r="C767" s="116"/>
      <c r="D767" s="116"/>
      <c r="E767" s="116"/>
      <c r="F767" s="116"/>
      <c r="G767" s="116"/>
      <c r="H767" s="116"/>
      <c r="I767" s="116"/>
      <c r="J767" s="116"/>
    </row>
    <row r="768" customFormat="false" ht="12.75" hidden="false" customHeight="false" outlineLevel="0" collapsed="false">
      <c r="B768" s="116"/>
      <c r="C768" s="116"/>
      <c r="D768" s="116"/>
      <c r="E768" s="116"/>
      <c r="F768" s="116"/>
      <c r="G768" s="116"/>
      <c r="H768" s="116"/>
      <c r="I768" s="116"/>
      <c r="J768" s="116"/>
    </row>
    <row r="769" customFormat="false" ht="12.75" hidden="false" customHeight="false" outlineLevel="0" collapsed="false">
      <c r="B769" s="116"/>
      <c r="C769" s="116"/>
      <c r="D769" s="116"/>
      <c r="E769" s="116"/>
      <c r="F769" s="116"/>
      <c r="G769" s="116"/>
      <c r="H769" s="116"/>
      <c r="I769" s="116"/>
      <c r="J769" s="116"/>
    </row>
    <row r="770" customFormat="false" ht="12.75" hidden="false" customHeight="false" outlineLevel="0" collapsed="false">
      <c r="B770" s="116"/>
      <c r="C770" s="116"/>
      <c r="D770" s="116"/>
      <c r="E770" s="116"/>
      <c r="F770" s="116"/>
      <c r="G770" s="116"/>
      <c r="H770" s="116"/>
      <c r="I770" s="116"/>
      <c r="J770" s="116"/>
    </row>
    <row r="771" customFormat="false" ht="12.75" hidden="false" customHeight="false" outlineLevel="0" collapsed="false">
      <c r="B771" s="116"/>
      <c r="C771" s="116"/>
      <c r="D771" s="116"/>
      <c r="E771" s="116"/>
      <c r="F771" s="116"/>
      <c r="G771" s="116"/>
      <c r="H771" s="116"/>
      <c r="I771" s="116"/>
      <c r="J771" s="116"/>
    </row>
    <row r="772" customFormat="false" ht="12.75" hidden="false" customHeight="false" outlineLevel="0" collapsed="false">
      <c r="B772" s="116"/>
      <c r="C772" s="116"/>
      <c r="D772" s="116"/>
      <c r="E772" s="116"/>
      <c r="F772" s="116"/>
      <c r="G772" s="116"/>
      <c r="H772" s="116"/>
      <c r="I772" s="116"/>
      <c r="J772" s="116"/>
    </row>
    <row r="773" customFormat="false" ht="12.75" hidden="false" customHeight="false" outlineLevel="0" collapsed="false">
      <c r="B773" s="116"/>
      <c r="C773" s="116"/>
      <c r="D773" s="116"/>
      <c r="E773" s="116"/>
      <c r="F773" s="116"/>
      <c r="G773" s="116"/>
      <c r="H773" s="116"/>
      <c r="I773" s="116"/>
      <c r="J773" s="116"/>
    </row>
    <row r="774" customFormat="false" ht="12.75" hidden="false" customHeight="false" outlineLevel="0" collapsed="false">
      <c r="B774" s="116"/>
      <c r="C774" s="116"/>
      <c r="D774" s="116"/>
      <c r="E774" s="116"/>
      <c r="F774" s="116"/>
      <c r="G774" s="116"/>
      <c r="H774" s="116"/>
      <c r="I774" s="116"/>
      <c r="J774" s="116"/>
    </row>
    <row r="775" customFormat="false" ht="12.75" hidden="false" customHeight="false" outlineLevel="0" collapsed="false">
      <c r="B775" s="116"/>
      <c r="C775" s="116"/>
      <c r="D775" s="116"/>
      <c r="E775" s="116"/>
      <c r="F775" s="116"/>
      <c r="G775" s="116"/>
      <c r="H775" s="116"/>
      <c r="I775" s="116"/>
      <c r="J775" s="116"/>
    </row>
    <row r="776" customFormat="false" ht="12.75" hidden="false" customHeight="false" outlineLevel="0" collapsed="false">
      <c r="B776" s="116"/>
      <c r="C776" s="116"/>
      <c r="D776" s="116"/>
      <c r="E776" s="116"/>
      <c r="F776" s="116"/>
      <c r="G776" s="116"/>
      <c r="H776" s="116"/>
      <c r="I776" s="116"/>
      <c r="J776" s="116"/>
    </row>
    <row r="777" customFormat="false" ht="12.75" hidden="false" customHeight="false" outlineLevel="0" collapsed="false">
      <c r="B777" s="116"/>
      <c r="C777" s="116"/>
      <c r="D777" s="116"/>
      <c r="E777" s="116"/>
      <c r="F777" s="116"/>
      <c r="G777" s="116"/>
      <c r="H777" s="116"/>
      <c r="I777" s="116"/>
      <c r="J777" s="116"/>
    </row>
    <row r="778" customFormat="false" ht="12.75" hidden="false" customHeight="false" outlineLevel="0" collapsed="false">
      <c r="B778" s="116"/>
      <c r="C778" s="116"/>
      <c r="D778" s="116"/>
      <c r="E778" s="116"/>
      <c r="F778" s="116"/>
      <c r="G778" s="116"/>
      <c r="H778" s="116"/>
      <c r="I778" s="116"/>
      <c r="J778" s="116"/>
    </row>
    <row r="779" customFormat="false" ht="12.75" hidden="false" customHeight="false" outlineLevel="0" collapsed="false">
      <c r="B779" s="116"/>
      <c r="C779" s="116"/>
      <c r="D779" s="116"/>
      <c r="E779" s="116"/>
      <c r="F779" s="116"/>
      <c r="G779" s="116"/>
      <c r="H779" s="116"/>
      <c r="I779" s="116"/>
      <c r="J779" s="116"/>
    </row>
    <row r="780" customFormat="false" ht="12.75" hidden="false" customHeight="false" outlineLevel="0" collapsed="false">
      <c r="B780" s="116"/>
      <c r="C780" s="116"/>
      <c r="D780" s="116"/>
      <c r="E780" s="116"/>
      <c r="F780" s="116"/>
      <c r="G780" s="116"/>
      <c r="H780" s="116"/>
      <c r="I780" s="116"/>
      <c r="J780" s="116"/>
    </row>
    <row r="781" customFormat="false" ht="12.75" hidden="false" customHeight="false" outlineLevel="0" collapsed="false">
      <c r="B781" s="116"/>
      <c r="C781" s="116"/>
      <c r="D781" s="116"/>
      <c r="E781" s="116"/>
      <c r="F781" s="116"/>
      <c r="G781" s="116"/>
      <c r="H781" s="116"/>
      <c r="I781" s="116"/>
      <c r="J781" s="116"/>
    </row>
    <row r="782" customFormat="false" ht="12.75" hidden="false" customHeight="false" outlineLevel="0" collapsed="false">
      <c r="B782" s="116"/>
      <c r="C782" s="116"/>
      <c r="D782" s="116"/>
      <c r="E782" s="116"/>
      <c r="F782" s="116"/>
      <c r="G782" s="116"/>
      <c r="H782" s="116"/>
      <c r="I782" s="116"/>
      <c r="J782" s="116"/>
    </row>
    <row r="783" customFormat="false" ht="12.75" hidden="false" customHeight="false" outlineLevel="0" collapsed="false">
      <c r="B783" s="116"/>
      <c r="C783" s="116"/>
      <c r="D783" s="116"/>
      <c r="E783" s="116"/>
      <c r="F783" s="116"/>
      <c r="G783" s="116"/>
      <c r="H783" s="116"/>
      <c r="I783" s="116"/>
      <c r="J783" s="116"/>
    </row>
    <row r="784" customFormat="false" ht="12.75" hidden="false" customHeight="false" outlineLevel="0" collapsed="false">
      <c r="B784" s="116"/>
      <c r="C784" s="116"/>
      <c r="D784" s="116"/>
      <c r="E784" s="116"/>
      <c r="F784" s="116"/>
      <c r="G784" s="116"/>
      <c r="H784" s="116"/>
      <c r="I784" s="116"/>
      <c r="J784" s="116"/>
    </row>
    <row r="785" customFormat="false" ht="12.75" hidden="false" customHeight="false" outlineLevel="0" collapsed="false">
      <c r="B785" s="116"/>
      <c r="C785" s="116"/>
      <c r="D785" s="116"/>
      <c r="E785" s="116"/>
      <c r="F785" s="116"/>
      <c r="G785" s="116"/>
      <c r="H785" s="116"/>
      <c r="I785" s="116"/>
      <c r="J785" s="116"/>
    </row>
    <row r="786" customFormat="false" ht="12.75" hidden="false" customHeight="false" outlineLevel="0" collapsed="false">
      <c r="B786" s="116"/>
      <c r="C786" s="116"/>
      <c r="D786" s="116"/>
      <c r="E786" s="116"/>
      <c r="F786" s="116"/>
      <c r="G786" s="116"/>
      <c r="H786" s="116"/>
      <c r="I786" s="116"/>
      <c r="J786" s="116"/>
    </row>
    <row r="787" customFormat="false" ht="12.75" hidden="false" customHeight="false" outlineLevel="0" collapsed="false">
      <c r="B787" s="116"/>
      <c r="C787" s="116"/>
      <c r="D787" s="116"/>
      <c r="E787" s="116"/>
      <c r="F787" s="116"/>
      <c r="G787" s="116"/>
      <c r="H787" s="116"/>
      <c r="I787" s="116"/>
      <c r="J787" s="116"/>
    </row>
    <row r="788" customFormat="false" ht="12.75" hidden="false" customHeight="false" outlineLevel="0" collapsed="false">
      <c r="B788" s="116"/>
      <c r="C788" s="116"/>
      <c r="D788" s="116"/>
      <c r="E788" s="116"/>
      <c r="F788" s="116"/>
      <c r="G788" s="116"/>
      <c r="H788" s="116"/>
      <c r="I788" s="116"/>
      <c r="J788" s="116"/>
    </row>
    <row r="789" customFormat="false" ht="12.75" hidden="false" customHeight="false" outlineLevel="0" collapsed="false">
      <c r="B789" s="116"/>
      <c r="C789" s="116"/>
      <c r="D789" s="116"/>
      <c r="E789" s="116"/>
      <c r="F789" s="116"/>
      <c r="G789" s="116"/>
      <c r="H789" s="116"/>
      <c r="I789" s="116"/>
      <c r="J789" s="116"/>
    </row>
    <row r="790" customFormat="false" ht="12.75" hidden="false" customHeight="false" outlineLevel="0" collapsed="false">
      <c r="B790" s="116"/>
      <c r="C790" s="116"/>
      <c r="D790" s="116"/>
      <c r="E790" s="116"/>
      <c r="F790" s="116"/>
      <c r="G790" s="116"/>
      <c r="H790" s="116"/>
      <c r="I790" s="116"/>
      <c r="J790" s="116"/>
    </row>
    <row r="791" customFormat="false" ht="12.75" hidden="false" customHeight="false" outlineLevel="0" collapsed="false">
      <c r="B791" s="116"/>
      <c r="C791" s="116"/>
      <c r="D791" s="116"/>
      <c r="E791" s="116"/>
      <c r="F791" s="116"/>
      <c r="G791" s="116"/>
      <c r="H791" s="116"/>
      <c r="I791" s="116"/>
      <c r="J791" s="116"/>
    </row>
    <row r="792" customFormat="false" ht="12.75" hidden="false" customHeight="false" outlineLevel="0" collapsed="false">
      <c r="B792" s="116"/>
      <c r="C792" s="116"/>
      <c r="D792" s="116"/>
      <c r="E792" s="116"/>
      <c r="F792" s="116"/>
      <c r="G792" s="116"/>
      <c r="H792" s="116"/>
      <c r="I792" s="116"/>
      <c r="J792" s="116"/>
    </row>
    <row r="793" customFormat="false" ht="12.75" hidden="false" customHeight="false" outlineLevel="0" collapsed="false">
      <c r="B793" s="116"/>
      <c r="C793" s="116"/>
      <c r="D793" s="116"/>
      <c r="E793" s="116"/>
      <c r="F793" s="116"/>
      <c r="G793" s="116"/>
      <c r="H793" s="116"/>
      <c r="I793" s="116"/>
      <c r="J793" s="116"/>
    </row>
    <row r="794" customFormat="false" ht="12.75" hidden="false" customHeight="false" outlineLevel="0" collapsed="false">
      <c r="B794" s="116"/>
      <c r="C794" s="116"/>
      <c r="D794" s="116"/>
      <c r="E794" s="116"/>
      <c r="F794" s="116"/>
      <c r="G794" s="116"/>
      <c r="H794" s="116"/>
      <c r="I794" s="116"/>
      <c r="J794" s="116"/>
    </row>
    <row r="795" customFormat="false" ht="12.75" hidden="false" customHeight="false" outlineLevel="0" collapsed="false">
      <c r="B795" s="116"/>
      <c r="C795" s="116"/>
      <c r="D795" s="116"/>
      <c r="E795" s="116"/>
      <c r="F795" s="116"/>
      <c r="G795" s="116"/>
      <c r="H795" s="116"/>
      <c r="I795" s="116"/>
      <c r="J795" s="116"/>
    </row>
    <row r="796" customFormat="false" ht="12.75" hidden="false" customHeight="false" outlineLevel="0" collapsed="false">
      <c r="B796" s="116"/>
      <c r="C796" s="116"/>
      <c r="D796" s="116"/>
      <c r="E796" s="116"/>
      <c r="F796" s="116"/>
      <c r="G796" s="116"/>
      <c r="H796" s="116"/>
      <c r="I796" s="116"/>
      <c r="J796" s="116"/>
    </row>
    <row r="797" customFormat="false" ht="12.75" hidden="false" customHeight="false" outlineLevel="0" collapsed="false">
      <c r="B797" s="116"/>
      <c r="C797" s="116"/>
      <c r="D797" s="116"/>
      <c r="E797" s="116"/>
      <c r="F797" s="116"/>
      <c r="G797" s="116"/>
      <c r="H797" s="116"/>
      <c r="I797" s="116"/>
      <c r="J797" s="116"/>
    </row>
    <row r="798" customFormat="false" ht="12.75" hidden="false" customHeight="false" outlineLevel="0" collapsed="false">
      <c r="B798" s="116"/>
      <c r="C798" s="116"/>
      <c r="D798" s="116"/>
      <c r="E798" s="116"/>
      <c r="F798" s="116"/>
      <c r="G798" s="116"/>
      <c r="H798" s="116"/>
      <c r="I798" s="116"/>
      <c r="J798" s="116"/>
    </row>
    <row r="799" customFormat="false" ht="12.75" hidden="false" customHeight="false" outlineLevel="0" collapsed="false">
      <c r="B799" s="116"/>
      <c r="C799" s="116"/>
      <c r="D799" s="116"/>
      <c r="E799" s="116"/>
      <c r="F799" s="116"/>
      <c r="G799" s="116"/>
      <c r="H799" s="116"/>
      <c r="I799" s="116"/>
      <c r="J799" s="116"/>
    </row>
    <row r="800" customFormat="false" ht="12.75" hidden="false" customHeight="false" outlineLevel="0" collapsed="false">
      <c r="B800" s="116"/>
      <c r="C800" s="116"/>
      <c r="D800" s="116"/>
      <c r="E800" s="116"/>
      <c r="F800" s="116"/>
      <c r="G800" s="116"/>
      <c r="H800" s="116"/>
      <c r="I800" s="116"/>
      <c r="J800" s="116"/>
    </row>
    <row r="801" customFormat="false" ht="12.75" hidden="false" customHeight="false" outlineLevel="0" collapsed="false">
      <c r="B801" s="116"/>
      <c r="C801" s="116"/>
      <c r="D801" s="116"/>
      <c r="E801" s="116"/>
      <c r="F801" s="116"/>
      <c r="G801" s="116"/>
      <c r="H801" s="116"/>
      <c r="I801" s="116"/>
      <c r="J801" s="116"/>
    </row>
    <row r="802" customFormat="false" ht="12.75" hidden="false" customHeight="false" outlineLevel="0" collapsed="false">
      <c r="B802" s="116"/>
      <c r="C802" s="116"/>
      <c r="D802" s="116"/>
      <c r="E802" s="116"/>
      <c r="F802" s="116"/>
      <c r="G802" s="116"/>
      <c r="H802" s="116"/>
      <c r="I802" s="116"/>
      <c r="J802" s="116"/>
    </row>
    <row r="803" customFormat="false" ht="12.75" hidden="false" customHeight="false" outlineLevel="0" collapsed="false">
      <c r="B803" s="116"/>
      <c r="C803" s="116"/>
      <c r="D803" s="116"/>
      <c r="E803" s="116"/>
      <c r="F803" s="116"/>
      <c r="G803" s="116"/>
      <c r="H803" s="116"/>
      <c r="I803" s="116"/>
      <c r="J803" s="116"/>
    </row>
    <row r="804" customFormat="false" ht="12.75" hidden="false" customHeight="false" outlineLevel="0" collapsed="false">
      <c r="B804" s="116"/>
      <c r="C804" s="116"/>
      <c r="D804" s="116"/>
      <c r="E804" s="116"/>
      <c r="F804" s="116"/>
      <c r="G804" s="116"/>
      <c r="H804" s="116"/>
      <c r="I804" s="116"/>
      <c r="J804" s="116"/>
    </row>
    <row r="805" customFormat="false" ht="12.75" hidden="false" customHeight="false" outlineLevel="0" collapsed="false">
      <c r="B805" s="116"/>
      <c r="C805" s="116"/>
      <c r="D805" s="116"/>
      <c r="E805" s="116"/>
      <c r="F805" s="116"/>
      <c r="G805" s="116"/>
      <c r="H805" s="116"/>
      <c r="I805" s="116"/>
      <c r="J805" s="116"/>
    </row>
    <row r="806" customFormat="false" ht="12.75" hidden="false" customHeight="false" outlineLevel="0" collapsed="false">
      <c r="B806" s="116"/>
      <c r="C806" s="116"/>
      <c r="D806" s="116"/>
      <c r="E806" s="116"/>
      <c r="F806" s="116"/>
      <c r="G806" s="116"/>
      <c r="H806" s="116"/>
      <c r="I806" s="116"/>
      <c r="J806" s="116"/>
    </row>
    <row r="807" customFormat="false" ht="12.75" hidden="false" customHeight="false" outlineLevel="0" collapsed="false">
      <c r="B807" s="116"/>
      <c r="C807" s="116"/>
      <c r="D807" s="116"/>
      <c r="E807" s="116"/>
      <c r="F807" s="116"/>
      <c r="G807" s="116"/>
      <c r="H807" s="116"/>
      <c r="I807" s="116"/>
      <c r="J807" s="116"/>
    </row>
    <row r="808" customFormat="false" ht="12.75" hidden="false" customHeight="false" outlineLevel="0" collapsed="false">
      <c r="B808" s="116"/>
      <c r="C808" s="116"/>
      <c r="D808" s="116"/>
      <c r="E808" s="116"/>
      <c r="F808" s="116"/>
      <c r="G808" s="116"/>
      <c r="H808" s="116"/>
      <c r="I808" s="116"/>
      <c r="J808" s="116"/>
    </row>
    <row r="809" customFormat="false" ht="12.75" hidden="false" customHeight="false" outlineLevel="0" collapsed="false">
      <c r="B809" s="116"/>
      <c r="C809" s="116"/>
      <c r="D809" s="116"/>
      <c r="E809" s="116"/>
      <c r="F809" s="116"/>
      <c r="G809" s="116"/>
      <c r="H809" s="116"/>
      <c r="I809" s="116"/>
      <c r="J809" s="116"/>
    </row>
    <row r="810" customFormat="false" ht="12.75" hidden="false" customHeight="false" outlineLevel="0" collapsed="false">
      <c r="B810" s="116"/>
      <c r="C810" s="116"/>
      <c r="D810" s="116"/>
      <c r="E810" s="116"/>
      <c r="F810" s="116"/>
      <c r="G810" s="116"/>
      <c r="H810" s="116"/>
      <c r="I810" s="116"/>
      <c r="J810" s="116"/>
    </row>
    <row r="811" customFormat="false" ht="12.75" hidden="false" customHeight="false" outlineLevel="0" collapsed="false">
      <c r="B811" s="116"/>
      <c r="C811" s="116"/>
      <c r="D811" s="116"/>
      <c r="E811" s="116"/>
      <c r="F811" s="116"/>
      <c r="G811" s="116"/>
      <c r="H811" s="116"/>
      <c r="I811" s="116"/>
      <c r="J811" s="116"/>
    </row>
    <row r="812" customFormat="false" ht="12.75" hidden="false" customHeight="false" outlineLevel="0" collapsed="false">
      <c r="B812" s="116"/>
      <c r="C812" s="116"/>
      <c r="D812" s="116"/>
      <c r="E812" s="116"/>
      <c r="F812" s="116"/>
      <c r="G812" s="116"/>
      <c r="H812" s="116"/>
      <c r="I812" s="116"/>
      <c r="J812" s="116"/>
    </row>
    <row r="813" customFormat="false" ht="12.75" hidden="false" customHeight="false" outlineLevel="0" collapsed="false">
      <c r="B813" s="116"/>
      <c r="C813" s="116"/>
      <c r="D813" s="116"/>
      <c r="E813" s="116"/>
      <c r="F813" s="116"/>
      <c r="G813" s="116"/>
      <c r="H813" s="116"/>
      <c r="I813" s="116"/>
      <c r="J813" s="116"/>
    </row>
    <row r="814" customFormat="false" ht="12.75" hidden="false" customHeight="false" outlineLevel="0" collapsed="false">
      <c r="B814" s="116"/>
      <c r="C814" s="116"/>
      <c r="D814" s="116"/>
      <c r="E814" s="116"/>
      <c r="F814" s="116"/>
      <c r="G814" s="116"/>
      <c r="H814" s="116"/>
      <c r="I814" s="116"/>
      <c r="J814" s="116"/>
    </row>
    <row r="815" customFormat="false" ht="12.75" hidden="false" customHeight="false" outlineLevel="0" collapsed="false">
      <c r="B815" s="116"/>
      <c r="C815" s="116"/>
      <c r="D815" s="116"/>
      <c r="E815" s="116"/>
      <c r="F815" s="116"/>
      <c r="G815" s="116"/>
      <c r="H815" s="116"/>
      <c r="I815" s="116"/>
      <c r="J815" s="116"/>
    </row>
    <row r="816" customFormat="false" ht="12.75" hidden="false" customHeight="false" outlineLevel="0" collapsed="false">
      <c r="B816" s="116"/>
      <c r="C816" s="116"/>
      <c r="D816" s="116"/>
      <c r="E816" s="116"/>
      <c r="F816" s="116"/>
      <c r="G816" s="116"/>
      <c r="H816" s="116"/>
      <c r="I816" s="116"/>
      <c r="J816" s="116"/>
    </row>
    <row r="817" customFormat="false" ht="12.75" hidden="false" customHeight="false" outlineLevel="0" collapsed="false">
      <c r="B817" s="116"/>
      <c r="C817" s="116"/>
      <c r="D817" s="116"/>
      <c r="E817" s="116"/>
      <c r="F817" s="116"/>
      <c r="G817" s="116"/>
      <c r="H817" s="116"/>
      <c r="I817" s="116"/>
      <c r="J817" s="116"/>
    </row>
    <row r="818" customFormat="false" ht="12.75" hidden="false" customHeight="false" outlineLevel="0" collapsed="false">
      <c r="B818" s="116"/>
      <c r="C818" s="116"/>
      <c r="D818" s="116"/>
      <c r="E818" s="116"/>
      <c r="F818" s="116"/>
      <c r="G818" s="116"/>
      <c r="H818" s="116"/>
      <c r="I818" s="116"/>
      <c r="J818" s="116"/>
    </row>
    <row r="819" customFormat="false" ht="12.75" hidden="false" customHeight="false" outlineLevel="0" collapsed="false">
      <c r="B819" s="116"/>
      <c r="C819" s="116"/>
      <c r="D819" s="116"/>
      <c r="E819" s="116"/>
      <c r="F819" s="116"/>
      <c r="G819" s="116"/>
      <c r="H819" s="116"/>
      <c r="I819" s="116"/>
      <c r="J819" s="116"/>
    </row>
    <row r="820" customFormat="false" ht="12.75" hidden="false" customHeight="false" outlineLevel="0" collapsed="false">
      <c r="B820" s="116"/>
      <c r="C820" s="116"/>
      <c r="D820" s="116"/>
      <c r="E820" s="116"/>
      <c r="F820" s="116"/>
      <c r="G820" s="116"/>
      <c r="H820" s="116"/>
      <c r="I820" s="116"/>
      <c r="J820" s="116"/>
    </row>
    <row r="821" customFormat="false" ht="12.75" hidden="false" customHeight="false" outlineLevel="0" collapsed="false">
      <c r="B821" s="116"/>
      <c r="C821" s="116"/>
      <c r="D821" s="116"/>
      <c r="E821" s="116"/>
      <c r="F821" s="116"/>
      <c r="G821" s="116"/>
      <c r="H821" s="116"/>
      <c r="I821" s="116"/>
      <c r="J821" s="116"/>
    </row>
    <row r="822" customFormat="false" ht="12.75" hidden="false" customHeight="false" outlineLevel="0" collapsed="false">
      <c r="B822" s="116"/>
      <c r="C822" s="116"/>
      <c r="D822" s="116"/>
      <c r="E822" s="116"/>
      <c r="F822" s="116"/>
      <c r="G822" s="116"/>
      <c r="H822" s="116"/>
      <c r="I822" s="116"/>
      <c r="J822" s="116"/>
    </row>
    <row r="823" customFormat="false" ht="12.75" hidden="false" customHeight="false" outlineLevel="0" collapsed="false">
      <c r="B823" s="116"/>
      <c r="C823" s="116"/>
      <c r="D823" s="116"/>
      <c r="E823" s="116"/>
      <c r="F823" s="116"/>
      <c r="G823" s="116"/>
      <c r="H823" s="116"/>
      <c r="I823" s="116"/>
      <c r="J823" s="116"/>
    </row>
    <row r="824" customFormat="false" ht="12.75" hidden="false" customHeight="false" outlineLevel="0" collapsed="false">
      <c r="B824" s="116"/>
      <c r="C824" s="116"/>
      <c r="D824" s="116"/>
      <c r="E824" s="116"/>
      <c r="F824" s="116"/>
      <c r="G824" s="116"/>
      <c r="H824" s="116"/>
      <c r="I824" s="116"/>
      <c r="J824" s="116"/>
    </row>
    <row r="825" customFormat="false" ht="12.75" hidden="false" customHeight="false" outlineLevel="0" collapsed="false">
      <c r="B825" s="116"/>
      <c r="C825" s="116"/>
      <c r="D825" s="116"/>
      <c r="E825" s="116"/>
      <c r="F825" s="116"/>
      <c r="G825" s="116"/>
      <c r="H825" s="116"/>
      <c r="I825" s="116"/>
      <c r="J825" s="116"/>
    </row>
    <row r="826" customFormat="false" ht="12.75" hidden="false" customHeight="false" outlineLevel="0" collapsed="false">
      <c r="B826" s="116"/>
      <c r="C826" s="116"/>
      <c r="D826" s="116"/>
      <c r="E826" s="116"/>
      <c r="F826" s="116"/>
      <c r="G826" s="116"/>
      <c r="H826" s="116"/>
      <c r="I826" s="116"/>
      <c r="J826" s="116"/>
    </row>
    <row r="827" customFormat="false" ht="12.75" hidden="false" customHeight="false" outlineLevel="0" collapsed="false">
      <c r="B827" s="116"/>
      <c r="C827" s="116"/>
      <c r="D827" s="116"/>
      <c r="E827" s="116"/>
      <c r="F827" s="116"/>
      <c r="G827" s="116"/>
      <c r="H827" s="116"/>
      <c r="I827" s="116"/>
      <c r="J827" s="116"/>
    </row>
    <row r="828" customFormat="false" ht="12.75" hidden="false" customHeight="false" outlineLevel="0" collapsed="false">
      <c r="B828" s="116"/>
      <c r="C828" s="116"/>
      <c r="D828" s="116"/>
      <c r="E828" s="116"/>
      <c r="F828" s="116"/>
      <c r="G828" s="116"/>
      <c r="H828" s="116"/>
      <c r="I828" s="116"/>
      <c r="J828" s="116"/>
    </row>
    <row r="829" customFormat="false" ht="12.75" hidden="false" customHeight="false" outlineLevel="0" collapsed="false">
      <c r="B829" s="116"/>
      <c r="C829" s="116"/>
      <c r="D829" s="116"/>
      <c r="E829" s="116"/>
      <c r="F829" s="116"/>
      <c r="G829" s="116"/>
      <c r="H829" s="116"/>
      <c r="I829" s="116"/>
      <c r="J829" s="116"/>
    </row>
    <row r="830" customFormat="false" ht="12.75" hidden="false" customHeight="false" outlineLevel="0" collapsed="false">
      <c r="B830" s="116"/>
      <c r="C830" s="116"/>
      <c r="D830" s="116"/>
      <c r="E830" s="116"/>
      <c r="F830" s="116"/>
      <c r="G830" s="116"/>
      <c r="H830" s="116"/>
      <c r="I830" s="116"/>
      <c r="J830" s="116"/>
    </row>
    <row r="831" customFormat="false" ht="12.75" hidden="false" customHeight="false" outlineLevel="0" collapsed="false">
      <c r="B831" s="116"/>
      <c r="C831" s="116"/>
      <c r="D831" s="116"/>
      <c r="E831" s="116"/>
      <c r="F831" s="116"/>
      <c r="G831" s="116"/>
      <c r="H831" s="116"/>
      <c r="I831" s="116"/>
      <c r="J831" s="116"/>
    </row>
    <row r="832" customFormat="false" ht="12.75" hidden="false" customHeight="false" outlineLevel="0" collapsed="false">
      <c r="B832" s="116"/>
      <c r="C832" s="116"/>
      <c r="D832" s="116"/>
      <c r="E832" s="116"/>
      <c r="F832" s="116"/>
      <c r="G832" s="116"/>
      <c r="H832" s="116"/>
      <c r="I832" s="116"/>
      <c r="J832" s="116"/>
    </row>
    <row r="833" customFormat="false" ht="12.75" hidden="false" customHeight="false" outlineLevel="0" collapsed="false">
      <c r="B833" s="116"/>
      <c r="C833" s="116"/>
      <c r="D833" s="116"/>
      <c r="E833" s="116"/>
      <c r="F833" s="116"/>
      <c r="G833" s="116"/>
      <c r="H833" s="116"/>
      <c r="I833" s="116"/>
      <c r="J833" s="116"/>
    </row>
    <row r="834" customFormat="false" ht="12.75" hidden="false" customHeight="false" outlineLevel="0" collapsed="false">
      <c r="B834" s="116"/>
      <c r="C834" s="116"/>
      <c r="D834" s="116"/>
      <c r="E834" s="116"/>
      <c r="F834" s="116"/>
      <c r="G834" s="116"/>
      <c r="H834" s="116"/>
      <c r="I834" s="116"/>
      <c r="J834" s="116"/>
    </row>
    <row r="835" customFormat="false" ht="12.75" hidden="false" customHeight="false" outlineLevel="0" collapsed="false">
      <c r="B835" s="116"/>
      <c r="C835" s="116"/>
      <c r="D835" s="116"/>
      <c r="E835" s="116"/>
      <c r="F835" s="116"/>
      <c r="G835" s="116"/>
      <c r="H835" s="116"/>
      <c r="I835" s="116"/>
      <c r="J835" s="116"/>
    </row>
    <row r="836" customFormat="false" ht="12.75" hidden="false" customHeight="false" outlineLevel="0" collapsed="false">
      <c r="B836" s="116"/>
      <c r="C836" s="116"/>
      <c r="D836" s="116"/>
      <c r="E836" s="116"/>
      <c r="F836" s="116"/>
      <c r="G836" s="116"/>
      <c r="H836" s="116"/>
      <c r="I836" s="116"/>
      <c r="J836" s="116"/>
    </row>
    <row r="837" customFormat="false" ht="12.75" hidden="false" customHeight="false" outlineLevel="0" collapsed="false">
      <c r="B837" s="116"/>
      <c r="C837" s="116"/>
      <c r="D837" s="116"/>
      <c r="E837" s="116"/>
      <c r="F837" s="116"/>
      <c r="G837" s="116"/>
      <c r="H837" s="116"/>
      <c r="I837" s="116"/>
      <c r="J837" s="116"/>
    </row>
    <row r="838" customFormat="false" ht="12.75" hidden="false" customHeight="false" outlineLevel="0" collapsed="false">
      <c r="B838" s="116"/>
      <c r="C838" s="116"/>
      <c r="D838" s="116"/>
      <c r="E838" s="116"/>
      <c r="F838" s="116"/>
      <c r="G838" s="116"/>
      <c r="H838" s="116"/>
      <c r="I838" s="116"/>
      <c r="J838" s="116"/>
    </row>
    <row r="839" customFormat="false" ht="12.75" hidden="false" customHeight="false" outlineLevel="0" collapsed="false">
      <c r="B839" s="116"/>
      <c r="C839" s="116"/>
      <c r="D839" s="116"/>
      <c r="E839" s="116"/>
      <c r="F839" s="116"/>
      <c r="G839" s="116"/>
      <c r="H839" s="116"/>
      <c r="I839" s="116"/>
      <c r="J839" s="116"/>
    </row>
    <row r="840" customFormat="false" ht="12.75" hidden="false" customHeight="false" outlineLevel="0" collapsed="false">
      <c r="B840" s="116"/>
      <c r="C840" s="116"/>
      <c r="D840" s="116"/>
      <c r="E840" s="116"/>
      <c r="F840" s="116"/>
      <c r="G840" s="116"/>
      <c r="H840" s="116"/>
      <c r="I840" s="116"/>
      <c r="J840" s="116"/>
    </row>
    <row r="841" customFormat="false" ht="12.75" hidden="false" customHeight="false" outlineLevel="0" collapsed="false">
      <c r="B841" s="116"/>
      <c r="C841" s="116"/>
      <c r="D841" s="116"/>
      <c r="E841" s="116"/>
      <c r="F841" s="116"/>
      <c r="G841" s="116"/>
      <c r="H841" s="116"/>
      <c r="I841" s="116"/>
      <c r="J841" s="116"/>
    </row>
    <row r="842" customFormat="false" ht="12.75" hidden="false" customHeight="false" outlineLevel="0" collapsed="false">
      <c r="B842" s="116"/>
      <c r="C842" s="116"/>
      <c r="D842" s="116"/>
      <c r="E842" s="116"/>
      <c r="F842" s="116"/>
      <c r="G842" s="116"/>
      <c r="H842" s="116"/>
      <c r="I842" s="116"/>
      <c r="J842" s="116"/>
    </row>
    <row r="843" customFormat="false" ht="12.75" hidden="false" customHeight="false" outlineLevel="0" collapsed="false">
      <c r="B843" s="116"/>
      <c r="C843" s="116"/>
      <c r="D843" s="116"/>
      <c r="E843" s="116"/>
      <c r="F843" s="116"/>
      <c r="G843" s="116"/>
      <c r="H843" s="116"/>
      <c r="I843" s="116"/>
      <c r="J843" s="116"/>
    </row>
    <row r="844" customFormat="false" ht="12.75" hidden="false" customHeight="false" outlineLevel="0" collapsed="false">
      <c r="B844" s="116"/>
      <c r="C844" s="116"/>
      <c r="D844" s="116"/>
      <c r="E844" s="116"/>
      <c r="F844" s="116"/>
      <c r="G844" s="116"/>
      <c r="H844" s="116"/>
      <c r="I844" s="116"/>
      <c r="J844" s="116"/>
    </row>
    <row r="845" customFormat="false" ht="12.75" hidden="false" customHeight="false" outlineLevel="0" collapsed="false">
      <c r="B845" s="116"/>
      <c r="C845" s="116"/>
      <c r="D845" s="116"/>
      <c r="E845" s="116"/>
      <c r="F845" s="116"/>
      <c r="G845" s="116"/>
      <c r="H845" s="116"/>
      <c r="I845" s="116"/>
      <c r="J845" s="116"/>
    </row>
    <row r="846" customFormat="false" ht="12.75" hidden="false" customHeight="false" outlineLevel="0" collapsed="false">
      <c r="B846" s="116"/>
      <c r="C846" s="116"/>
      <c r="D846" s="116"/>
      <c r="E846" s="116"/>
      <c r="F846" s="116"/>
      <c r="G846" s="116"/>
      <c r="H846" s="116"/>
      <c r="I846" s="116"/>
      <c r="J846" s="116"/>
    </row>
    <row r="847" customFormat="false" ht="12.75" hidden="false" customHeight="false" outlineLevel="0" collapsed="false">
      <c r="B847" s="116"/>
      <c r="C847" s="116"/>
      <c r="D847" s="116"/>
      <c r="E847" s="116"/>
      <c r="F847" s="116"/>
      <c r="G847" s="116"/>
      <c r="H847" s="116"/>
      <c r="I847" s="116"/>
      <c r="J847" s="116"/>
    </row>
    <row r="848" customFormat="false" ht="12.75" hidden="false" customHeight="false" outlineLevel="0" collapsed="false">
      <c r="B848" s="116"/>
      <c r="C848" s="116"/>
      <c r="D848" s="116"/>
      <c r="E848" s="116"/>
      <c r="F848" s="116"/>
      <c r="G848" s="116"/>
      <c r="H848" s="116"/>
      <c r="I848" s="116"/>
      <c r="J848" s="116"/>
    </row>
    <row r="849" customFormat="false" ht="12.75" hidden="false" customHeight="false" outlineLevel="0" collapsed="false">
      <c r="B849" s="116"/>
      <c r="C849" s="116"/>
      <c r="D849" s="116"/>
      <c r="E849" s="116"/>
      <c r="F849" s="116"/>
      <c r="G849" s="116"/>
      <c r="H849" s="116"/>
      <c r="I849" s="116"/>
      <c r="J849" s="116"/>
    </row>
    <row r="850" customFormat="false" ht="12.75" hidden="false" customHeight="false" outlineLevel="0" collapsed="false">
      <c r="B850" s="116"/>
      <c r="C850" s="116"/>
      <c r="D850" s="116"/>
      <c r="E850" s="116"/>
      <c r="F850" s="116"/>
      <c r="G850" s="116"/>
      <c r="H850" s="116"/>
      <c r="I850" s="116"/>
      <c r="J850" s="116"/>
    </row>
    <row r="851" customFormat="false" ht="12.75" hidden="false" customHeight="false" outlineLevel="0" collapsed="false">
      <c r="B851" s="116"/>
      <c r="C851" s="116"/>
      <c r="D851" s="116"/>
      <c r="E851" s="116"/>
      <c r="F851" s="116"/>
      <c r="G851" s="116"/>
      <c r="H851" s="116"/>
      <c r="I851" s="116"/>
      <c r="J851" s="116"/>
    </row>
    <row r="852" customFormat="false" ht="12.75" hidden="false" customHeight="false" outlineLevel="0" collapsed="false">
      <c r="B852" s="116"/>
      <c r="C852" s="116"/>
      <c r="D852" s="116"/>
      <c r="E852" s="116"/>
      <c r="F852" s="116"/>
      <c r="G852" s="116"/>
      <c r="H852" s="116"/>
      <c r="I852" s="116"/>
      <c r="J852" s="116"/>
    </row>
    <row r="853" customFormat="false" ht="12.75" hidden="false" customHeight="false" outlineLevel="0" collapsed="false">
      <c r="B853" s="116"/>
      <c r="C853" s="116"/>
      <c r="D853" s="116"/>
      <c r="E853" s="116"/>
      <c r="F853" s="116"/>
      <c r="G853" s="116"/>
      <c r="H853" s="116"/>
      <c r="I853" s="116"/>
      <c r="J853" s="116"/>
    </row>
    <row r="854" customFormat="false" ht="12.75" hidden="false" customHeight="false" outlineLevel="0" collapsed="false">
      <c r="B854" s="116"/>
      <c r="C854" s="116"/>
      <c r="D854" s="116"/>
      <c r="E854" s="116"/>
      <c r="F854" s="116"/>
      <c r="G854" s="116"/>
      <c r="H854" s="116"/>
      <c r="I854" s="116"/>
      <c r="J854" s="116"/>
    </row>
    <row r="855" customFormat="false" ht="12.75" hidden="false" customHeight="false" outlineLevel="0" collapsed="false">
      <c r="B855" s="116"/>
      <c r="C855" s="116"/>
      <c r="D855" s="116"/>
      <c r="E855" s="116"/>
      <c r="F855" s="116"/>
      <c r="G855" s="116"/>
      <c r="H855" s="116"/>
      <c r="I855" s="116"/>
      <c r="J855" s="116"/>
    </row>
    <row r="856" customFormat="false" ht="12.75" hidden="false" customHeight="false" outlineLevel="0" collapsed="false">
      <c r="B856" s="116"/>
      <c r="C856" s="116"/>
      <c r="D856" s="116"/>
      <c r="E856" s="116"/>
      <c r="F856" s="116"/>
      <c r="G856" s="116"/>
      <c r="H856" s="116"/>
      <c r="I856" s="116"/>
      <c r="J856" s="116"/>
    </row>
    <row r="857" customFormat="false" ht="12.75" hidden="false" customHeight="false" outlineLevel="0" collapsed="false">
      <c r="B857" s="116"/>
      <c r="C857" s="116"/>
      <c r="D857" s="116"/>
      <c r="E857" s="116"/>
      <c r="F857" s="116"/>
      <c r="G857" s="116"/>
      <c r="H857" s="116"/>
      <c r="I857" s="116"/>
      <c r="J857" s="116"/>
    </row>
    <row r="858" customFormat="false" ht="12.75" hidden="false" customHeight="false" outlineLevel="0" collapsed="false">
      <c r="B858" s="116"/>
      <c r="C858" s="116"/>
      <c r="D858" s="116"/>
      <c r="E858" s="116"/>
      <c r="F858" s="116"/>
      <c r="G858" s="116"/>
      <c r="H858" s="116"/>
      <c r="I858" s="116"/>
      <c r="J858" s="116"/>
    </row>
    <row r="859" customFormat="false" ht="12.75" hidden="false" customHeight="false" outlineLevel="0" collapsed="false">
      <c r="B859" s="116"/>
      <c r="C859" s="116"/>
      <c r="D859" s="116"/>
      <c r="E859" s="116"/>
      <c r="F859" s="116"/>
      <c r="G859" s="116"/>
      <c r="H859" s="116"/>
      <c r="I859" s="116"/>
      <c r="J859" s="116"/>
    </row>
    <row r="860" customFormat="false" ht="12.75" hidden="false" customHeight="false" outlineLevel="0" collapsed="false">
      <c r="B860" s="116"/>
      <c r="C860" s="116"/>
      <c r="D860" s="116"/>
      <c r="E860" s="116"/>
      <c r="F860" s="116"/>
      <c r="G860" s="116"/>
      <c r="H860" s="116"/>
      <c r="I860" s="116"/>
      <c r="J860" s="116"/>
    </row>
    <row r="861" customFormat="false" ht="12.75" hidden="false" customHeight="false" outlineLevel="0" collapsed="false">
      <c r="B861" s="116"/>
      <c r="C861" s="116"/>
      <c r="D861" s="116"/>
      <c r="E861" s="116"/>
      <c r="F861" s="116"/>
      <c r="G861" s="116"/>
      <c r="H861" s="116"/>
      <c r="I861" s="116"/>
      <c r="J861" s="116"/>
    </row>
    <row r="862" customFormat="false" ht="12.75" hidden="false" customHeight="false" outlineLevel="0" collapsed="false">
      <c r="B862" s="116"/>
      <c r="C862" s="116"/>
      <c r="D862" s="116"/>
      <c r="E862" s="116"/>
      <c r="F862" s="116"/>
      <c r="G862" s="116"/>
      <c r="H862" s="116"/>
      <c r="I862" s="116"/>
      <c r="J862" s="116"/>
    </row>
    <row r="863" customFormat="false" ht="12.75" hidden="false" customHeight="false" outlineLevel="0" collapsed="false">
      <c r="B863" s="116"/>
      <c r="C863" s="116"/>
      <c r="D863" s="116"/>
      <c r="E863" s="116"/>
      <c r="F863" s="116"/>
      <c r="G863" s="116"/>
      <c r="H863" s="116"/>
      <c r="I863" s="116"/>
      <c r="J863" s="116"/>
    </row>
    <row r="864" customFormat="false" ht="12.75" hidden="false" customHeight="false" outlineLevel="0" collapsed="false">
      <c r="B864" s="116"/>
      <c r="C864" s="116"/>
      <c r="D864" s="116"/>
      <c r="E864" s="116"/>
      <c r="F864" s="116"/>
      <c r="G864" s="116"/>
      <c r="H864" s="116"/>
      <c r="I864" s="116"/>
      <c r="J864" s="116"/>
    </row>
    <row r="865" customFormat="false" ht="12.75" hidden="false" customHeight="false" outlineLevel="0" collapsed="false">
      <c r="B865" s="116"/>
      <c r="C865" s="116"/>
      <c r="D865" s="116"/>
      <c r="E865" s="116"/>
      <c r="F865" s="116"/>
      <c r="G865" s="116"/>
      <c r="H865" s="116"/>
      <c r="I865" s="116"/>
      <c r="J865" s="116"/>
    </row>
    <row r="866" customFormat="false" ht="12.75" hidden="false" customHeight="false" outlineLevel="0" collapsed="false">
      <c r="B866" s="116"/>
      <c r="C866" s="116"/>
      <c r="D866" s="116"/>
      <c r="E866" s="116"/>
      <c r="F866" s="116"/>
      <c r="G866" s="116"/>
      <c r="H866" s="116"/>
      <c r="I866" s="116"/>
      <c r="J866" s="116"/>
    </row>
    <row r="867" customFormat="false" ht="12.75" hidden="false" customHeight="false" outlineLevel="0" collapsed="false">
      <c r="B867" s="116"/>
      <c r="C867" s="116"/>
      <c r="D867" s="116"/>
      <c r="E867" s="116"/>
      <c r="F867" s="116"/>
      <c r="G867" s="116"/>
      <c r="H867" s="116"/>
      <c r="I867" s="116"/>
      <c r="J867" s="116"/>
    </row>
    <row r="868" customFormat="false" ht="12.75" hidden="false" customHeight="false" outlineLevel="0" collapsed="false">
      <c r="B868" s="116"/>
      <c r="C868" s="116"/>
      <c r="D868" s="116"/>
      <c r="E868" s="116"/>
      <c r="F868" s="116"/>
      <c r="G868" s="116"/>
      <c r="H868" s="116"/>
      <c r="I868" s="116"/>
      <c r="J868" s="116"/>
    </row>
    <row r="869" customFormat="false" ht="12.75" hidden="false" customHeight="false" outlineLevel="0" collapsed="false">
      <c r="B869" s="116"/>
      <c r="C869" s="116"/>
      <c r="D869" s="116"/>
      <c r="E869" s="116"/>
      <c r="F869" s="116"/>
      <c r="G869" s="116"/>
      <c r="H869" s="116"/>
      <c r="I869" s="116"/>
      <c r="J869" s="116"/>
    </row>
    <row r="870" customFormat="false" ht="12.75" hidden="false" customHeight="false" outlineLevel="0" collapsed="false">
      <c r="B870" s="116"/>
      <c r="C870" s="116"/>
      <c r="D870" s="116"/>
      <c r="E870" s="116"/>
      <c r="F870" s="116"/>
      <c r="G870" s="116"/>
      <c r="H870" s="116"/>
      <c r="I870" s="116"/>
      <c r="J870" s="116"/>
    </row>
    <row r="871" customFormat="false" ht="12.75" hidden="false" customHeight="false" outlineLevel="0" collapsed="false">
      <c r="B871" s="116"/>
      <c r="C871" s="116"/>
      <c r="D871" s="116"/>
      <c r="E871" s="116"/>
      <c r="F871" s="116"/>
      <c r="G871" s="116"/>
      <c r="H871" s="116"/>
      <c r="I871" s="116"/>
      <c r="J871" s="116"/>
    </row>
    <row r="872" customFormat="false" ht="12.75" hidden="false" customHeight="false" outlineLevel="0" collapsed="false">
      <c r="B872" s="116"/>
      <c r="C872" s="116"/>
      <c r="D872" s="116"/>
      <c r="E872" s="116"/>
      <c r="F872" s="116"/>
      <c r="G872" s="116"/>
      <c r="H872" s="116"/>
      <c r="I872" s="116"/>
      <c r="J872" s="116"/>
    </row>
    <row r="873" customFormat="false" ht="12.75" hidden="false" customHeight="false" outlineLevel="0" collapsed="false">
      <c r="B873" s="116"/>
      <c r="C873" s="116"/>
      <c r="D873" s="116"/>
      <c r="E873" s="116"/>
      <c r="F873" s="116"/>
      <c r="G873" s="116"/>
      <c r="H873" s="116"/>
      <c r="I873" s="116"/>
      <c r="J873" s="116"/>
    </row>
    <row r="874" customFormat="false" ht="12.75" hidden="false" customHeight="false" outlineLevel="0" collapsed="false">
      <c r="B874" s="116"/>
      <c r="C874" s="116"/>
      <c r="D874" s="116"/>
      <c r="E874" s="116"/>
      <c r="F874" s="116"/>
      <c r="G874" s="116"/>
      <c r="H874" s="116"/>
      <c r="I874" s="116"/>
      <c r="J874" s="116"/>
    </row>
    <row r="875" customFormat="false" ht="12.75" hidden="false" customHeight="false" outlineLevel="0" collapsed="false">
      <c r="B875" s="116"/>
      <c r="C875" s="116"/>
      <c r="D875" s="116"/>
      <c r="E875" s="116"/>
      <c r="F875" s="116"/>
      <c r="G875" s="116"/>
      <c r="H875" s="116"/>
      <c r="I875" s="116"/>
      <c r="J875" s="116"/>
    </row>
    <row r="876" customFormat="false" ht="12.75" hidden="false" customHeight="false" outlineLevel="0" collapsed="false">
      <c r="B876" s="116"/>
      <c r="C876" s="116"/>
      <c r="D876" s="116"/>
      <c r="E876" s="116"/>
      <c r="F876" s="116"/>
      <c r="G876" s="116"/>
      <c r="H876" s="116"/>
      <c r="I876" s="116"/>
      <c r="J876" s="116"/>
    </row>
    <row r="877" customFormat="false" ht="12.75" hidden="false" customHeight="false" outlineLevel="0" collapsed="false">
      <c r="B877" s="116"/>
      <c r="C877" s="116"/>
      <c r="D877" s="116"/>
      <c r="E877" s="116"/>
      <c r="F877" s="116"/>
      <c r="G877" s="116"/>
      <c r="H877" s="116"/>
      <c r="I877" s="116"/>
      <c r="J877" s="116"/>
    </row>
    <row r="878" customFormat="false" ht="12.75" hidden="false" customHeight="false" outlineLevel="0" collapsed="false">
      <c r="B878" s="116"/>
      <c r="C878" s="116"/>
      <c r="D878" s="116"/>
      <c r="E878" s="116"/>
      <c r="F878" s="116"/>
      <c r="G878" s="116"/>
      <c r="H878" s="116"/>
      <c r="I878" s="116"/>
      <c r="J878" s="116"/>
    </row>
    <row r="879" customFormat="false" ht="12.75" hidden="false" customHeight="false" outlineLevel="0" collapsed="false">
      <c r="B879" s="116"/>
      <c r="C879" s="116"/>
      <c r="D879" s="116"/>
      <c r="E879" s="116"/>
      <c r="F879" s="116"/>
      <c r="G879" s="116"/>
      <c r="H879" s="116"/>
      <c r="I879" s="116"/>
      <c r="J879" s="116"/>
    </row>
    <row r="880" customFormat="false" ht="12.75" hidden="false" customHeight="false" outlineLevel="0" collapsed="false">
      <c r="B880" s="116"/>
      <c r="C880" s="116"/>
      <c r="D880" s="116"/>
      <c r="E880" s="116"/>
      <c r="F880" s="116"/>
      <c r="G880" s="116"/>
      <c r="H880" s="116"/>
      <c r="I880" s="116"/>
      <c r="J880" s="116"/>
    </row>
    <row r="881" customFormat="false" ht="12.75" hidden="false" customHeight="false" outlineLevel="0" collapsed="false">
      <c r="B881" s="116"/>
      <c r="C881" s="116"/>
      <c r="D881" s="116"/>
      <c r="E881" s="116"/>
      <c r="F881" s="116"/>
      <c r="G881" s="116"/>
      <c r="H881" s="116"/>
      <c r="I881" s="116"/>
      <c r="J881" s="116"/>
    </row>
    <row r="882" customFormat="false" ht="12.75" hidden="false" customHeight="false" outlineLevel="0" collapsed="false">
      <c r="B882" s="116"/>
      <c r="C882" s="116"/>
      <c r="D882" s="116"/>
      <c r="E882" s="116"/>
      <c r="F882" s="116"/>
      <c r="G882" s="116"/>
      <c r="H882" s="116"/>
      <c r="I882" s="116"/>
      <c r="J882" s="116"/>
    </row>
    <row r="883" customFormat="false" ht="12.75" hidden="false" customHeight="false" outlineLevel="0" collapsed="false">
      <c r="B883" s="116"/>
      <c r="C883" s="116"/>
      <c r="D883" s="116"/>
      <c r="E883" s="116"/>
      <c r="F883" s="116"/>
      <c r="G883" s="116"/>
      <c r="H883" s="116"/>
      <c r="I883" s="116"/>
      <c r="J883" s="116"/>
    </row>
    <row r="884" customFormat="false" ht="12.75" hidden="false" customHeight="false" outlineLevel="0" collapsed="false">
      <c r="B884" s="116"/>
      <c r="C884" s="116"/>
      <c r="D884" s="116"/>
      <c r="E884" s="116"/>
      <c r="F884" s="116"/>
      <c r="G884" s="116"/>
      <c r="H884" s="116"/>
      <c r="I884" s="116"/>
      <c r="J884" s="116"/>
    </row>
    <row r="885" customFormat="false" ht="12.75" hidden="false" customHeight="false" outlineLevel="0" collapsed="false">
      <c r="B885" s="116"/>
      <c r="C885" s="116"/>
      <c r="D885" s="116"/>
      <c r="E885" s="116"/>
      <c r="F885" s="116"/>
      <c r="G885" s="116"/>
      <c r="H885" s="116"/>
      <c r="I885" s="116"/>
      <c r="J885" s="116"/>
    </row>
    <row r="886" customFormat="false" ht="12.75" hidden="false" customHeight="false" outlineLevel="0" collapsed="false">
      <c r="B886" s="116"/>
      <c r="C886" s="116"/>
      <c r="D886" s="116"/>
      <c r="E886" s="116"/>
      <c r="F886" s="116"/>
      <c r="G886" s="116"/>
      <c r="H886" s="116"/>
      <c r="I886" s="116"/>
      <c r="J886" s="116"/>
    </row>
    <row r="887" customFormat="false" ht="12.75" hidden="false" customHeight="false" outlineLevel="0" collapsed="false">
      <c r="B887" s="116"/>
      <c r="C887" s="116"/>
      <c r="D887" s="116"/>
      <c r="E887" s="116"/>
      <c r="F887" s="116"/>
      <c r="G887" s="116"/>
      <c r="H887" s="116"/>
      <c r="I887" s="116"/>
      <c r="J887" s="116"/>
    </row>
    <row r="888" customFormat="false" ht="12.75" hidden="false" customHeight="false" outlineLevel="0" collapsed="false">
      <c r="B888" s="116"/>
      <c r="C888" s="116"/>
      <c r="D888" s="116"/>
      <c r="E888" s="116"/>
      <c r="F888" s="116"/>
      <c r="G888" s="116"/>
      <c r="H888" s="116"/>
      <c r="I888" s="116"/>
      <c r="J888" s="116"/>
    </row>
    <row r="889" customFormat="false" ht="12.75" hidden="false" customHeight="false" outlineLevel="0" collapsed="false">
      <c r="B889" s="116"/>
      <c r="C889" s="116"/>
      <c r="D889" s="116"/>
      <c r="E889" s="116"/>
      <c r="F889" s="116"/>
      <c r="G889" s="116"/>
      <c r="H889" s="116"/>
      <c r="I889" s="116"/>
      <c r="J889" s="116"/>
    </row>
    <row r="890" customFormat="false" ht="12.75" hidden="false" customHeight="false" outlineLevel="0" collapsed="false">
      <c r="B890" s="116"/>
      <c r="C890" s="116"/>
      <c r="D890" s="116"/>
      <c r="E890" s="116"/>
      <c r="F890" s="116"/>
      <c r="G890" s="116"/>
      <c r="H890" s="116"/>
      <c r="I890" s="116"/>
      <c r="J890" s="116"/>
    </row>
    <row r="891" customFormat="false" ht="12.75" hidden="false" customHeight="false" outlineLevel="0" collapsed="false">
      <c r="B891" s="116"/>
      <c r="C891" s="116"/>
      <c r="D891" s="116"/>
      <c r="E891" s="116"/>
      <c r="F891" s="116"/>
      <c r="G891" s="116"/>
      <c r="H891" s="116"/>
      <c r="I891" s="116"/>
      <c r="J891" s="116"/>
    </row>
    <row r="892" customFormat="false" ht="12.75" hidden="false" customHeight="false" outlineLevel="0" collapsed="false">
      <c r="B892" s="116"/>
      <c r="C892" s="116"/>
      <c r="D892" s="116"/>
      <c r="E892" s="116"/>
      <c r="F892" s="116"/>
      <c r="G892" s="116"/>
      <c r="H892" s="116"/>
      <c r="I892" s="116"/>
      <c r="J892" s="116"/>
    </row>
    <row r="893" customFormat="false" ht="12.75" hidden="false" customHeight="false" outlineLevel="0" collapsed="false">
      <c r="B893" s="116"/>
      <c r="C893" s="116"/>
      <c r="D893" s="116"/>
      <c r="E893" s="116"/>
      <c r="F893" s="116"/>
      <c r="G893" s="116"/>
      <c r="H893" s="116"/>
      <c r="I893" s="116"/>
      <c r="J893" s="116"/>
    </row>
    <row r="894" customFormat="false" ht="12.75" hidden="false" customHeight="false" outlineLevel="0" collapsed="false">
      <c r="B894" s="116"/>
      <c r="C894" s="116"/>
      <c r="D894" s="116"/>
      <c r="E894" s="116"/>
      <c r="F894" s="116"/>
      <c r="G894" s="116"/>
      <c r="H894" s="116"/>
      <c r="I894" s="116"/>
      <c r="J894" s="116"/>
    </row>
    <row r="895" customFormat="false" ht="12.75" hidden="false" customHeight="false" outlineLevel="0" collapsed="false">
      <c r="B895" s="116"/>
      <c r="C895" s="116"/>
      <c r="D895" s="116"/>
      <c r="E895" s="116"/>
      <c r="F895" s="116"/>
      <c r="G895" s="116"/>
      <c r="H895" s="116"/>
      <c r="I895" s="116"/>
      <c r="J895" s="116"/>
    </row>
    <row r="896" customFormat="false" ht="12.75" hidden="false" customHeight="false" outlineLevel="0" collapsed="false">
      <c r="B896" s="116"/>
      <c r="C896" s="116"/>
      <c r="D896" s="116"/>
      <c r="E896" s="116"/>
      <c r="F896" s="116"/>
      <c r="G896" s="116"/>
      <c r="H896" s="116"/>
      <c r="I896" s="116"/>
      <c r="J896" s="116"/>
    </row>
    <row r="897" customFormat="false" ht="12.75" hidden="false" customHeight="false" outlineLevel="0" collapsed="false">
      <c r="B897" s="116"/>
      <c r="C897" s="116"/>
      <c r="D897" s="116"/>
      <c r="E897" s="116"/>
      <c r="F897" s="116"/>
      <c r="G897" s="116"/>
      <c r="H897" s="116"/>
      <c r="I897" s="116"/>
      <c r="J897" s="116"/>
    </row>
    <row r="898" customFormat="false" ht="12.75" hidden="false" customHeight="false" outlineLevel="0" collapsed="false">
      <c r="B898" s="116"/>
      <c r="C898" s="116"/>
      <c r="D898" s="116"/>
      <c r="E898" s="116"/>
      <c r="F898" s="116"/>
      <c r="G898" s="116"/>
      <c r="H898" s="116"/>
      <c r="I898" s="116"/>
      <c r="J898" s="116"/>
    </row>
    <row r="899" customFormat="false" ht="12.75" hidden="false" customHeight="false" outlineLevel="0" collapsed="false">
      <c r="B899" s="116"/>
      <c r="C899" s="116"/>
      <c r="D899" s="116"/>
      <c r="E899" s="116"/>
      <c r="F899" s="116"/>
      <c r="G899" s="116"/>
      <c r="H899" s="116"/>
      <c r="I899" s="116"/>
      <c r="J899" s="116"/>
    </row>
    <row r="900" customFormat="false" ht="12.75" hidden="false" customHeight="false" outlineLevel="0" collapsed="false">
      <c r="B900" s="116"/>
      <c r="C900" s="116"/>
      <c r="D900" s="116"/>
      <c r="E900" s="116"/>
      <c r="F900" s="116"/>
      <c r="G900" s="116"/>
      <c r="H900" s="116"/>
      <c r="I900" s="116"/>
      <c r="J900" s="116"/>
    </row>
    <row r="901" customFormat="false" ht="12.75" hidden="false" customHeight="false" outlineLevel="0" collapsed="false">
      <c r="B901" s="116"/>
      <c r="C901" s="116"/>
      <c r="D901" s="116"/>
      <c r="E901" s="116"/>
      <c r="F901" s="116"/>
      <c r="G901" s="116"/>
      <c r="H901" s="116"/>
      <c r="I901" s="116"/>
      <c r="J901" s="116"/>
    </row>
    <row r="902" customFormat="false" ht="12.75" hidden="false" customHeight="false" outlineLevel="0" collapsed="false">
      <c r="B902" s="116"/>
      <c r="C902" s="116"/>
      <c r="D902" s="116"/>
      <c r="E902" s="116"/>
      <c r="F902" s="116"/>
      <c r="G902" s="116"/>
      <c r="H902" s="116"/>
      <c r="I902" s="116"/>
      <c r="J902" s="116"/>
    </row>
    <row r="903" customFormat="false" ht="12.75" hidden="false" customHeight="false" outlineLevel="0" collapsed="false">
      <c r="B903" s="116"/>
      <c r="C903" s="116"/>
      <c r="D903" s="116"/>
      <c r="E903" s="116"/>
      <c r="F903" s="116"/>
      <c r="G903" s="116"/>
      <c r="H903" s="116"/>
      <c r="I903" s="116"/>
      <c r="J903" s="116"/>
    </row>
    <row r="904" customFormat="false" ht="12.75" hidden="false" customHeight="false" outlineLevel="0" collapsed="false">
      <c r="B904" s="116"/>
      <c r="C904" s="116"/>
      <c r="D904" s="116"/>
      <c r="E904" s="116"/>
      <c r="F904" s="116"/>
      <c r="G904" s="116"/>
      <c r="H904" s="116"/>
      <c r="I904" s="116"/>
      <c r="J904" s="116"/>
    </row>
    <row r="905" customFormat="false" ht="12.75" hidden="false" customHeight="false" outlineLevel="0" collapsed="false">
      <c r="B905" s="116"/>
      <c r="C905" s="116"/>
      <c r="D905" s="116"/>
      <c r="E905" s="116"/>
      <c r="F905" s="116"/>
      <c r="G905" s="116"/>
      <c r="H905" s="116"/>
      <c r="I905" s="116"/>
      <c r="J905" s="116"/>
    </row>
    <row r="906" customFormat="false" ht="12.75" hidden="false" customHeight="false" outlineLevel="0" collapsed="false">
      <c r="B906" s="116"/>
      <c r="C906" s="116"/>
      <c r="D906" s="116"/>
      <c r="E906" s="116"/>
      <c r="F906" s="116"/>
      <c r="G906" s="116"/>
      <c r="H906" s="116"/>
      <c r="I906" s="116"/>
      <c r="J906" s="116"/>
    </row>
    <row r="907" customFormat="false" ht="12.75" hidden="false" customHeight="false" outlineLevel="0" collapsed="false">
      <c r="B907" s="116"/>
      <c r="C907" s="116"/>
      <c r="D907" s="116"/>
      <c r="E907" s="116"/>
      <c r="F907" s="116"/>
      <c r="G907" s="116"/>
      <c r="H907" s="116"/>
      <c r="I907" s="116"/>
      <c r="J907" s="116"/>
    </row>
    <row r="908" customFormat="false" ht="12.75" hidden="false" customHeight="false" outlineLevel="0" collapsed="false">
      <c r="B908" s="116"/>
      <c r="C908" s="116"/>
      <c r="D908" s="116"/>
      <c r="E908" s="116"/>
      <c r="F908" s="116"/>
      <c r="G908" s="116"/>
      <c r="H908" s="116"/>
      <c r="I908" s="116"/>
      <c r="J908" s="116"/>
    </row>
    <row r="909" customFormat="false" ht="12.75" hidden="false" customHeight="false" outlineLevel="0" collapsed="false">
      <c r="B909" s="116"/>
      <c r="C909" s="116"/>
      <c r="D909" s="116"/>
      <c r="E909" s="116"/>
      <c r="F909" s="116"/>
      <c r="G909" s="116"/>
      <c r="H909" s="116"/>
      <c r="I909" s="116"/>
      <c r="J909" s="116"/>
    </row>
    <row r="910" customFormat="false" ht="12.75" hidden="false" customHeight="false" outlineLevel="0" collapsed="false">
      <c r="B910" s="116"/>
      <c r="C910" s="116"/>
      <c r="D910" s="116"/>
      <c r="E910" s="116"/>
      <c r="F910" s="116"/>
      <c r="G910" s="116"/>
      <c r="H910" s="116"/>
      <c r="I910" s="116"/>
      <c r="J910" s="116"/>
    </row>
    <row r="911" customFormat="false" ht="12.75" hidden="false" customHeight="false" outlineLevel="0" collapsed="false">
      <c r="B911" s="116"/>
      <c r="C911" s="116"/>
      <c r="D911" s="116"/>
      <c r="E911" s="116"/>
      <c r="F911" s="116"/>
      <c r="G911" s="116"/>
      <c r="H911" s="116"/>
      <c r="I911" s="116"/>
      <c r="J911" s="116"/>
    </row>
    <row r="912" customFormat="false" ht="12.75" hidden="false" customHeight="false" outlineLevel="0" collapsed="false">
      <c r="B912" s="116"/>
      <c r="C912" s="116"/>
      <c r="D912" s="116"/>
      <c r="E912" s="116"/>
      <c r="F912" s="116"/>
      <c r="G912" s="116"/>
      <c r="H912" s="116"/>
      <c r="I912" s="116"/>
      <c r="J912" s="116"/>
    </row>
    <row r="913" customFormat="false" ht="12.75" hidden="false" customHeight="false" outlineLevel="0" collapsed="false">
      <c r="B913" s="116"/>
      <c r="C913" s="116"/>
      <c r="D913" s="116"/>
      <c r="E913" s="116"/>
      <c r="F913" s="116"/>
      <c r="G913" s="116"/>
      <c r="H913" s="116"/>
      <c r="I913" s="116"/>
      <c r="J913" s="116"/>
    </row>
    <row r="914" customFormat="false" ht="12.75" hidden="false" customHeight="false" outlineLevel="0" collapsed="false">
      <c r="B914" s="116"/>
      <c r="C914" s="116"/>
      <c r="D914" s="116"/>
      <c r="E914" s="116"/>
      <c r="F914" s="116"/>
      <c r="G914" s="116"/>
      <c r="H914" s="116"/>
      <c r="I914" s="116"/>
      <c r="J914" s="116"/>
    </row>
    <row r="915" customFormat="false" ht="12.75" hidden="false" customHeight="false" outlineLevel="0" collapsed="false">
      <c r="B915" s="116"/>
      <c r="C915" s="116"/>
      <c r="D915" s="116"/>
      <c r="E915" s="116"/>
      <c r="F915" s="116"/>
      <c r="G915" s="116"/>
      <c r="H915" s="116"/>
      <c r="I915" s="116"/>
      <c r="J915" s="116"/>
    </row>
    <row r="916" customFormat="false" ht="12.75" hidden="false" customHeight="false" outlineLevel="0" collapsed="false">
      <c r="B916" s="116"/>
      <c r="C916" s="116"/>
      <c r="D916" s="116"/>
      <c r="E916" s="116"/>
      <c r="F916" s="116"/>
      <c r="G916" s="116"/>
      <c r="H916" s="116"/>
      <c r="I916" s="116"/>
      <c r="J916" s="116"/>
    </row>
    <row r="917" customFormat="false" ht="12.75" hidden="false" customHeight="false" outlineLevel="0" collapsed="false">
      <c r="B917" s="116"/>
      <c r="C917" s="116"/>
      <c r="D917" s="116"/>
      <c r="E917" s="116"/>
      <c r="F917" s="116"/>
      <c r="G917" s="116"/>
      <c r="H917" s="116"/>
      <c r="I917" s="116"/>
      <c r="J917" s="116"/>
    </row>
    <row r="918" customFormat="false" ht="12.75" hidden="false" customHeight="false" outlineLevel="0" collapsed="false">
      <c r="B918" s="116"/>
      <c r="C918" s="116"/>
      <c r="D918" s="116"/>
      <c r="E918" s="116"/>
      <c r="F918" s="116"/>
      <c r="G918" s="116"/>
      <c r="H918" s="116"/>
      <c r="I918" s="116"/>
      <c r="J918" s="116"/>
    </row>
    <row r="919" customFormat="false" ht="12.75" hidden="false" customHeight="false" outlineLevel="0" collapsed="false">
      <c r="B919" s="116"/>
      <c r="C919" s="116"/>
      <c r="D919" s="116"/>
      <c r="E919" s="116"/>
      <c r="F919" s="116"/>
      <c r="G919" s="116"/>
      <c r="H919" s="116"/>
      <c r="I919" s="116"/>
      <c r="J919" s="116"/>
    </row>
    <row r="920" customFormat="false" ht="12.75" hidden="false" customHeight="false" outlineLevel="0" collapsed="false">
      <c r="B920" s="116"/>
      <c r="C920" s="116"/>
      <c r="D920" s="116"/>
      <c r="E920" s="116"/>
      <c r="F920" s="116"/>
      <c r="G920" s="116"/>
      <c r="H920" s="116"/>
      <c r="I920" s="116"/>
      <c r="J920" s="116"/>
    </row>
    <row r="921" customFormat="false" ht="12.75" hidden="false" customHeight="false" outlineLevel="0" collapsed="false">
      <c r="B921" s="116"/>
      <c r="C921" s="116"/>
      <c r="D921" s="116"/>
      <c r="E921" s="116"/>
      <c r="F921" s="116"/>
      <c r="G921" s="116"/>
      <c r="H921" s="116"/>
      <c r="I921" s="116"/>
      <c r="J921" s="116"/>
    </row>
    <row r="922" customFormat="false" ht="12.75" hidden="false" customHeight="false" outlineLevel="0" collapsed="false">
      <c r="B922" s="116"/>
      <c r="C922" s="116"/>
      <c r="D922" s="116"/>
      <c r="E922" s="116"/>
      <c r="F922" s="116"/>
      <c r="G922" s="116"/>
      <c r="H922" s="116"/>
      <c r="I922" s="116"/>
      <c r="J922" s="116"/>
    </row>
    <row r="923" customFormat="false" ht="12.75" hidden="false" customHeight="false" outlineLevel="0" collapsed="false">
      <c r="B923" s="116"/>
      <c r="C923" s="116"/>
      <c r="D923" s="116"/>
      <c r="E923" s="116"/>
      <c r="F923" s="116"/>
      <c r="G923" s="116"/>
      <c r="H923" s="116"/>
      <c r="I923" s="116"/>
      <c r="J923" s="116"/>
    </row>
    <row r="924" customFormat="false" ht="12.75" hidden="false" customHeight="false" outlineLevel="0" collapsed="false">
      <c r="B924" s="116"/>
      <c r="C924" s="116"/>
      <c r="D924" s="116"/>
      <c r="E924" s="116"/>
      <c r="F924" s="116"/>
      <c r="G924" s="116"/>
      <c r="H924" s="116"/>
      <c r="I924" s="116"/>
      <c r="J924" s="116"/>
    </row>
    <row r="925" customFormat="false" ht="12.75" hidden="false" customHeight="false" outlineLevel="0" collapsed="false">
      <c r="B925" s="116"/>
      <c r="C925" s="116"/>
      <c r="D925" s="116"/>
      <c r="E925" s="116"/>
      <c r="F925" s="116"/>
      <c r="G925" s="116"/>
      <c r="H925" s="116"/>
      <c r="I925" s="116"/>
      <c r="J925" s="116"/>
    </row>
    <row r="926" customFormat="false" ht="12.75" hidden="false" customHeight="false" outlineLevel="0" collapsed="false">
      <c r="B926" s="116"/>
      <c r="C926" s="116"/>
      <c r="D926" s="116"/>
      <c r="E926" s="116"/>
      <c r="F926" s="116"/>
      <c r="G926" s="116"/>
      <c r="H926" s="116"/>
      <c r="I926" s="116"/>
      <c r="J926" s="116"/>
    </row>
    <row r="927" customFormat="false" ht="12.75" hidden="false" customHeight="false" outlineLevel="0" collapsed="false">
      <c r="B927" s="116"/>
      <c r="C927" s="116"/>
      <c r="D927" s="116"/>
      <c r="E927" s="116"/>
      <c r="F927" s="116"/>
      <c r="G927" s="116"/>
      <c r="H927" s="116"/>
      <c r="I927" s="116"/>
      <c r="J927" s="116"/>
    </row>
    <row r="928" customFormat="false" ht="12.75" hidden="false" customHeight="false" outlineLevel="0" collapsed="false">
      <c r="B928" s="116"/>
      <c r="C928" s="116"/>
      <c r="D928" s="116"/>
      <c r="E928" s="116"/>
      <c r="F928" s="116"/>
      <c r="G928" s="116"/>
      <c r="H928" s="116"/>
      <c r="I928" s="116"/>
      <c r="J928" s="116"/>
    </row>
    <row r="929" customFormat="false" ht="12.75" hidden="false" customHeight="false" outlineLevel="0" collapsed="false">
      <c r="B929" s="116"/>
      <c r="C929" s="116"/>
      <c r="D929" s="116"/>
      <c r="E929" s="116"/>
      <c r="F929" s="116"/>
      <c r="G929" s="116"/>
      <c r="H929" s="116"/>
      <c r="I929" s="116"/>
      <c r="J929" s="116"/>
    </row>
    <row r="930" customFormat="false" ht="12.75" hidden="false" customHeight="false" outlineLevel="0" collapsed="false">
      <c r="B930" s="116"/>
      <c r="C930" s="116"/>
      <c r="D930" s="116"/>
      <c r="E930" s="116"/>
      <c r="F930" s="116"/>
      <c r="G930" s="116"/>
      <c r="H930" s="116"/>
      <c r="I930" s="116"/>
      <c r="J930" s="116"/>
    </row>
    <row r="931" customFormat="false" ht="12.75" hidden="false" customHeight="false" outlineLevel="0" collapsed="false">
      <c r="B931" s="116"/>
      <c r="C931" s="116"/>
      <c r="D931" s="116"/>
      <c r="E931" s="116"/>
      <c r="F931" s="116"/>
      <c r="G931" s="116"/>
      <c r="H931" s="116"/>
      <c r="I931" s="116"/>
      <c r="J931" s="116"/>
    </row>
    <row r="932" customFormat="false" ht="12.75" hidden="false" customHeight="false" outlineLevel="0" collapsed="false">
      <c r="B932" s="116"/>
      <c r="C932" s="116"/>
      <c r="D932" s="116"/>
      <c r="E932" s="116"/>
      <c r="F932" s="116"/>
      <c r="G932" s="116"/>
      <c r="H932" s="116"/>
      <c r="I932" s="116"/>
      <c r="J932" s="116"/>
    </row>
    <row r="933" customFormat="false" ht="12.75" hidden="false" customHeight="false" outlineLevel="0" collapsed="false">
      <c r="B933" s="116"/>
      <c r="C933" s="116"/>
      <c r="D933" s="116"/>
      <c r="E933" s="116"/>
      <c r="F933" s="116"/>
      <c r="G933" s="116"/>
      <c r="H933" s="116"/>
      <c r="I933" s="116"/>
      <c r="J933" s="116"/>
    </row>
    <row r="934" customFormat="false" ht="12.75" hidden="false" customHeight="false" outlineLevel="0" collapsed="false">
      <c r="B934" s="116"/>
      <c r="C934" s="116"/>
      <c r="D934" s="116"/>
      <c r="E934" s="116"/>
      <c r="F934" s="116"/>
      <c r="G934" s="116"/>
      <c r="H934" s="116"/>
      <c r="I934" s="116"/>
      <c r="J934" s="116"/>
    </row>
    <row r="935" customFormat="false" ht="12.75" hidden="false" customHeight="false" outlineLevel="0" collapsed="false">
      <c r="B935" s="116"/>
      <c r="C935" s="116"/>
      <c r="D935" s="116"/>
      <c r="E935" s="116"/>
      <c r="F935" s="116"/>
      <c r="G935" s="116"/>
      <c r="H935" s="116"/>
      <c r="I935" s="116"/>
      <c r="J935" s="116"/>
    </row>
    <row r="936" customFormat="false" ht="12.75" hidden="false" customHeight="false" outlineLevel="0" collapsed="false">
      <c r="B936" s="116"/>
      <c r="C936" s="116"/>
      <c r="D936" s="116"/>
      <c r="E936" s="116"/>
      <c r="F936" s="116"/>
      <c r="G936" s="116"/>
      <c r="H936" s="116"/>
      <c r="I936" s="116"/>
      <c r="J936" s="116"/>
    </row>
    <row r="937" customFormat="false" ht="12.75" hidden="false" customHeight="false" outlineLevel="0" collapsed="false">
      <c r="B937" s="116"/>
      <c r="C937" s="116"/>
      <c r="D937" s="116"/>
      <c r="E937" s="116"/>
      <c r="F937" s="116"/>
      <c r="G937" s="116"/>
      <c r="H937" s="116"/>
      <c r="I937" s="116"/>
      <c r="J937" s="116"/>
    </row>
    <row r="938" customFormat="false" ht="12.75" hidden="false" customHeight="false" outlineLevel="0" collapsed="false">
      <c r="B938" s="116"/>
      <c r="C938" s="116"/>
      <c r="D938" s="116"/>
      <c r="E938" s="116"/>
      <c r="F938" s="116"/>
      <c r="G938" s="116"/>
      <c r="H938" s="116"/>
      <c r="I938" s="116"/>
      <c r="J938" s="116"/>
    </row>
    <row r="939" customFormat="false" ht="12.75" hidden="false" customHeight="false" outlineLevel="0" collapsed="false">
      <c r="B939" s="116"/>
      <c r="C939" s="116"/>
      <c r="D939" s="116"/>
      <c r="E939" s="116"/>
      <c r="F939" s="116"/>
      <c r="G939" s="116"/>
      <c r="H939" s="116"/>
      <c r="I939" s="116"/>
      <c r="J939" s="116"/>
    </row>
    <row r="940" customFormat="false" ht="12.75" hidden="false" customHeight="false" outlineLevel="0" collapsed="false">
      <c r="B940" s="116"/>
      <c r="C940" s="116"/>
      <c r="D940" s="116"/>
      <c r="E940" s="116"/>
      <c r="F940" s="116"/>
      <c r="G940" s="116"/>
      <c r="H940" s="116"/>
      <c r="I940" s="116"/>
      <c r="J940" s="116"/>
    </row>
    <row r="941" customFormat="false" ht="12.75" hidden="false" customHeight="false" outlineLevel="0" collapsed="false">
      <c r="B941" s="116"/>
      <c r="C941" s="116"/>
      <c r="D941" s="116"/>
      <c r="E941" s="116"/>
      <c r="F941" s="116"/>
      <c r="G941" s="116"/>
      <c r="H941" s="116"/>
      <c r="I941" s="116"/>
      <c r="J941" s="116"/>
    </row>
    <row r="942" customFormat="false" ht="12.75" hidden="false" customHeight="false" outlineLevel="0" collapsed="false">
      <c r="B942" s="116"/>
      <c r="C942" s="116"/>
      <c r="D942" s="116"/>
      <c r="E942" s="116"/>
      <c r="F942" s="116"/>
      <c r="G942" s="116"/>
      <c r="H942" s="116"/>
      <c r="I942" s="116"/>
      <c r="J942" s="116"/>
    </row>
    <row r="943" customFormat="false" ht="12.75" hidden="false" customHeight="false" outlineLevel="0" collapsed="false">
      <c r="B943" s="116"/>
      <c r="C943" s="116"/>
      <c r="D943" s="116"/>
      <c r="E943" s="116"/>
      <c r="F943" s="116"/>
      <c r="G943" s="116"/>
      <c r="H943" s="116"/>
      <c r="I943" s="116"/>
      <c r="J943" s="116"/>
    </row>
    <row r="944" customFormat="false" ht="12.75" hidden="false" customHeight="false" outlineLevel="0" collapsed="false">
      <c r="B944" s="116"/>
      <c r="C944" s="116"/>
      <c r="D944" s="116"/>
      <c r="E944" s="116"/>
      <c r="F944" s="116"/>
      <c r="G944" s="116"/>
      <c r="H944" s="116"/>
      <c r="I944" s="116"/>
      <c r="J944" s="116"/>
    </row>
    <row r="945" customFormat="false" ht="12.75" hidden="false" customHeight="false" outlineLevel="0" collapsed="false">
      <c r="B945" s="116"/>
      <c r="C945" s="116"/>
      <c r="D945" s="116"/>
      <c r="E945" s="116"/>
      <c r="F945" s="116"/>
      <c r="G945" s="116"/>
      <c r="H945" s="116"/>
      <c r="I945" s="116"/>
      <c r="J945" s="116"/>
    </row>
    <row r="946" customFormat="false" ht="12.75" hidden="false" customHeight="false" outlineLevel="0" collapsed="false">
      <c r="B946" s="116"/>
      <c r="C946" s="116"/>
      <c r="D946" s="116"/>
      <c r="E946" s="116"/>
      <c r="F946" s="116"/>
      <c r="G946" s="116"/>
      <c r="H946" s="116"/>
      <c r="I946" s="116"/>
      <c r="J946" s="116"/>
    </row>
    <row r="947" customFormat="false" ht="12.75" hidden="false" customHeight="false" outlineLevel="0" collapsed="false">
      <c r="B947" s="116"/>
      <c r="C947" s="116"/>
      <c r="D947" s="116"/>
      <c r="E947" s="116"/>
      <c r="F947" s="116"/>
      <c r="G947" s="116"/>
      <c r="H947" s="116"/>
      <c r="I947" s="116"/>
      <c r="J947" s="116"/>
    </row>
    <row r="948" customFormat="false" ht="12.75" hidden="false" customHeight="false" outlineLevel="0" collapsed="false">
      <c r="B948" s="116"/>
      <c r="C948" s="116"/>
      <c r="D948" s="116"/>
      <c r="E948" s="116"/>
      <c r="F948" s="116"/>
      <c r="G948" s="116"/>
      <c r="H948" s="116"/>
      <c r="I948" s="116"/>
      <c r="J948" s="116"/>
    </row>
    <row r="949" customFormat="false" ht="12.75" hidden="false" customHeight="false" outlineLevel="0" collapsed="false">
      <c r="B949" s="116"/>
      <c r="C949" s="116"/>
      <c r="D949" s="116"/>
      <c r="E949" s="116"/>
      <c r="F949" s="116"/>
      <c r="G949" s="116"/>
      <c r="H949" s="116"/>
      <c r="I949" s="116"/>
      <c r="J949" s="116"/>
    </row>
    <row r="950" customFormat="false" ht="12.75" hidden="false" customHeight="false" outlineLevel="0" collapsed="false">
      <c r="B950" s="116"/>
      <c r="C950" s="116"/>
      <c r="D950" s="116"/>
      <c r="E950" s="116"/>
      <c r="F950" s="116"/>
      <c r="G950" s="116"/>
      <c r="H950" s="116"/>
      <c r="I950" s="116"/>
      <c r="J950" s="116"/>
    </row>
    <row r="951" customFormat="false" ht="12.75" hidden="false" customHeight="false" outlineLevel="0" collapsed="false">
      <c r="B951" s="116"/>
      <c r="C951" s="116"/>
      <c r="D951" s="116"/>
      <c r="E951" s="116"/>
      <c r="F951" s="116"/>
      <c r="G951" s="116"/>
      <c r="H951" s="116"/>
      <c r="I951" s="116"/>
      <c r="J951" s="116"/>
    </row>
    <row r="952" customFormat="false" ht="12.75" hidden="false" customHeight="false" outlineLevel="0" collapsed="false">
      <c r="B952" s="116"/>
      <c r="C952" s="116"/>
      <c r="D952" s="116"/>
      <c r="E952" s="116"/>
      <c r="F952" s="116"/>
      <c r="G952" s="116"/>
      <c r="H952" s="116"/>
      <c r="I952" s="116"/>
      <c r="J952" s="116"/>
    </row>
    <row r="953" customFormat="false" ht="12.75" hidden="false" customHeight="false" outlineLevel="0" collapsed="false">
      <c r="B953" s="116"/>
      <c r="C953" s="116"/>
      <c r="D953" s="116"/>
      <c r="E953" s="116"/>
      <c r="F953" s="116"/>
      <c r="G953" s="116"/>
      <c r="H953" s="116"/>
      <c r="I953" s="116"/>
      <c r="J953" s="116"/>
    </row>
    <row r="954" customFormat="false" ht="12.75" hidden="false" customHeight="false" outlineLevel="0" collapsed="false">
      <c r="B954" s="116"/>
      <c r="C954" s="116"/>
      <c r="D954" s="116"/>
      <c r="E954" s="116"/>
      <c r="F954" s="116"/>
      <c r="G954" s="116"/>
      <c r="H954" s="116"/>
      <c r="I954" s="116"/>
      <c r="J954" s="116"/>
    </row>
    <row r="955" customFormat="false" ht="12.75" hidden="false" customHeight="false" outlineLevel="0" collapsed="false">
      <c r="B955" s="116"/>
      <c r="C955" s="116"/>
      <c r="D955" s="116"/>
      <c r="E955" s="116"/>
      <c r="F955" s="116"/>
      <c r="G955" s="116"/>
      <c r="H955" s="116"/>
      <c r="I955" s="116"/>
      <c r="J955" s="116"/>
    </row>
    <row r="956" customFormat="false" ht="12.75" hidden="false" customHeight="false" outlineLevel="0" collapsed="false">
      <c r="B956" s="116"/>
      <c r="C956" s="116"/>
      <c r="D956" s="116"/>
      <c r="E956" s="116"/>
      <c r="F956" s="116"/>
      <c r="G956" s="116"/>
      <c r="H956" s="116"/>
      <c r="I956" s="116"/>
      <c r="J956" s="116"/>
    </row>
    <row r="957" customFormat="false" ht="12.75" hidden="false" customHeight="false" outlineLevel="0" collapsed="false">
      <c r="B957" s="116"/>
      <c r="C957" s="116"/>
      <c r="D957" s="116"/>
      <c r="E957" s="116"/>
      <c r="F957" s="116"/>
      <c r="G957" s="116"/>
      <c r="H957" s="116"/>
      <c r="I957" s="116"/>
      <c r="J957" s="116"/>
    </row>
    <row r="958" customFormat="false" ht="12.75" hidden="false" customHeight="false" outlineLevel="0" collapsed="false">
      <c r="B958" s="116"/>
      <c r="C958" s="116"/>
      <c r="D958" s="116"/>
      <c r="E958" s="116"/>
      <c r="F958" s="116"/>
      <c r="G958" s="116"/>
      <c r="H958" s="116"/>
      <c r="I958" s="116"/>
      <c r="J958" s="116"/>
    </row>
    <row r="959" customFormat="false" ht="12.75" hidden="false" customHeight="false" outlineLevel="0" collapsed="false">
      <c r="B959" s="116"/>
      <c r="C959" s="116"/>
      <c r="D959" s="116"/>
      <c r="E959" s="116"/>
      <c r="F959" s="116"/>
      <c r="G959" s="116"/>
      <c r="H959" s="116"/>
      <c r="I959" s="116"/>
      <c r="J959" s="116"/>
    </row>
    <row r="960" customFormat="false" ht="12.75" hidden="false" customHeight="false" outlineLevel="0" collapsed="false">
      <c r="B960" s="116"/>
      <c r="C960" s="116"/>
      <c r="D960" s="116"/>
      <c r="E960" s="116"/>
      <c r="F960" s="116"/>
      <c r="G960" s="116"/>
      <c r="H960" s="116"/>
      <c r="I960" s="116"/>
      <c r="J960" s="116"/>
    </row>
    <row r="961" customFormat="false" ht="12.75" hidden="false" customHeight="false" outlineLevel="0" collapsed="false">
      <c r="B961" s="116"/>
      <c r="C961" s="116"/>
      <c r="D961" s="116"/>
      <c r="E961" s="116"/>
      <c r="F961" s="116"/>
      <c r="G961" s="116"/>
      <c r="H961" s="116"/>
      <c r="I961" s="116"/>
      <c r="J961" s="116"/>
    </row>
    <row r="962" customFormat="false" ht="12.75" hidden="false" customHeight="false" outlineLevel="0" collapsed="false">
      <c r="B962" s="116"/>
      <c r="C962" s="116"/>
      <c r="D962" s="116"/>
      <c r="E962" s="116"/>
      <c r="F962" s="116"/>
      <c r="G962" s="116"/>
      <c r="H962" s="116"/>
      <c r="I962" s="116"/>
      <c r="J962" s="116"/>
    </row>
    <row r="963" customFormat="false" ht="12.75" hidden="false" customHeight="false" outlineLevel="0" collapsed="false">
      <c r="B963" s="116"/>
      <c r="C963" s="116"/>
      <c r="D963" s="116"/>
      <c r="E963" s="116"/>
      <c r="F963" s="116"/>
      <c r="G963" s="116"/>
      <c r="H963" s="116"/>
      <c r="I963" s="116"/>
      <c r="J963" s="116"/>
    </row>
    <row r="964" customFormat="false" ht="12.75" hidden="false" customHeight="false" outlineLevel="0" collapsed="false">
      <c r="B964" s="116"/>
      <c r="C964" s="116"/>
      <c r="D964" s="116"/>
      <c r="E964" s="116"/>
      <c r="F964" s="116"/>
      <c r="G964" s="116"/>
      <c r="H964" s="116"/>
      <c r="I964" s="116"/>
      <c r="J964" s="116"/>
    </row>
    <row r="965" customFormat="false" ht="12.75" hidden="false" customHeight="false" outlineLevel="0" collapsed="false">
      <c r="B965" s="116"/>
      <c r="C965" s="116"/>
      <c r="D965" s="116"/>
      <c r="E965" s="116"/>
      <c r="F965" s="116"/>
      <c r="G965" s="116"/>
      <c r="H965" s="116"/>
      <c r="I965" s="116"/>
      <c r="J965" s="116"/>
    </row>
    <row r="966" customFormat="false" ht="12.75" hidden="false" customHeight="false" outlineLevel="0" collapsed="false">
      <c r="B966" s="116"/>
      <c r="C966" s="116"/>
      <c r="D966" s="116"/>
      <c r="E966" s="116"/>
      <c r="F966" s="116"/>
      <c r="G966" s="116"/>
      <c r="H966" s="116"/>
      <c r="I966" s="116"/>
      <c r="J966" s="116"/>
    </row>
    <row r="967" customFormat="false" ht="12.75" hidden="false" customHeight="false" outlineLevel="0" collapsed="false">
      <c r="B967" s="116"/>
      <c r="C967" s="116"/>
      <c r="D967" s="116"/>
      <c r="E967" s="116"/>
      <c r="F967" s="116"/>
      <c r="G967" s="116"/>
      <c r="H967" s="116"/>
      <c r="I967" s="116"/>
      <c r="J967" s="116"/>
    </row>
    <row r="968" customFormat="false" ht="12.75" hidden="false" customHeight="false" outlineLevel="0" collapsed="false">
      <c r="B968" s="116"/>
      <c r="C968" s="116"/>
      <c r="D968" s="116"/>
      <c r="E968" s="116"/>
      <c r="F968" s="116"/>
      <c r="G968" s="116"/>
      <c r="H968" s="116"/>
      <c r="I968" s="116"/>
      <c r="J968" s="116"/>
    </row>
    <row r="969" customFormat="false" ht="12.75" hidden="false" customHeight="false" outlineLevel="0" collapsed="false">
      <c r="B969" s="116"/>
      <c r="C969" s="116"/>
      <c r="D969" s="116"/>
      <c r="E969" s="116"/>
      <c r="F969" s="116"/>
      <c r="G969" s="116"/>
      <c r="H969" s="116"/>
      <c r="I969" s="116"/>
      <c r="J969" s="116"/>
    </row>
    <row r="970" customFormat="false" ht="12.75" hidden="false" customHeight="false" outlineLevel="0" collapsed="false">
      <c r="B970" s="116"/>
      <c r="C970" s="116"/>
      <c r="D970" s="116"/>
      <c r="E970" s="116"/>
      <c r="F970" s="116"/>
      <c r="G970" s="116"/>
      <c r="H970" s="116"/>
      <c r="I970" s="116"/>
      <c r="J970" s="116"/>
    </row>
    <row r="971" customFormat="false" ht="12.75" hidden="false" customHeight="false" outlineLevel="0" collapsed="false">
      <c r="B971" s="116"/>
      <c r="C971" s="116"/>
      <c r="D971" s="116"/>
      <c r="E971" s="116"/>
      <c r="F971" s="116"/>
      <c r="G971" s="116"/>
      <c r="H971" s="116"/>
      <c r="I971" s="116"/>
      <c r="J971" s="116"/>
    </row>
    <row r="972" customFormat="false" ht="12.75" hidden="false" customHeight="false" outlineLevel="0" collapsed="false">
      <c r="B972" s="116"/>
      <c r="C972" s="116"/>
      <c r="D972" s="116"/>
      <c r="E972" s="116"/>
      <c r="F972" s="116"/>
      <c r="G972" s="116"/>
      <c r="H972" s="116"/>
      <c r="I972" s="116"/>
      <c r="J972" s="116"/>
    </row>
    <row r="973" customFormat="false" ht="12.75" hidden="false" customHeight="false" outlineLevel="0" collapsed="false">
      <c r="B973" s="116"/>
      <c r="C973" s="116"/>
      <c r="D973" s="116"/>
      <c r="E973" s="116"/>
      <c r="F973" s="116"/>
      <c r="G973" s="116"/>
      <c r="H973" s="116"/>
      <c r="I973" s="116"/>
      <c r="J973" s="116"/>
    </row>
    <row r="974" customFormat="false" ht="12.75" hidden="false" customHeight="false" outlineLevel="0" collapsed="false">
      <c r="B974" s="116"/>
      <c r="C974" s="116"/>
      <c r="D974" s="116"/>
      <c r="E974" s="116"/>
      <c r="F974" s="116"/>
      <c r="G974" s="116"/>
      <c r="H974" s="116"/>
      <c r="I974" s="116"/>
      <c r="J974" s="116"/>
    </row>
    <row r="975" customFormat="false" ht="12.75" hidden="false" customHeight="false" outlineLevel="0" collapsed="false">
      <c r="B975" s="116"/>
      <c r="C975" s="116"/>
      <c r="D975" s="116"/>
      <c r="E975" s="116"/>
      <c r="F975" s="116"/>
      <c r="G975" s="116"/>
      <c r="H975" s="116"/>
      <c r="I975" s="116"/>
      <c r="J975" s="116"/>
    </row>
    <row r="976" customFormat="false" ht="12.75" hidden="false" customHeight="false" outlineLevel="0" collapsed="false">
      <c r="B976" s="116"/>
      <c r="C976" s="116"/>
      <c r="D976" s="116"/>
      <c r="E976" s="116"/>
      <c r="F976" s="116"/>
      <c r="G976" s="116"/>
      <c r="H976" s="116"/>
      <c r="I976" s="116"/>
      <c r="J976" s="116"/>
    </row>
    <row r="977" customFormat="false" ht="12.75" hidden="false" customHeight="false" outlineLevel="0" collapsed="false">
      <c r="B977" s="116"/>
      <c r="C977" s="116"/>
      <c r="D977" s="116"/>
      <c r="E977" s="116"/>
      <c r="F977" s="116"/>
      <c r="G977" s="116"/>
      <c r="H977" s="116"/>
      <c r="I977" s="116"/>
      <c r="J977" s="116"/>
    </row>
    <row r="978" customFormat="false" ht="12.75" hidden="false" customHeight="false" outlineLevel="0" collapsed="false">
      <c r="B978" s="116"/>
      <c r="C978" s="116"/>
      <c r="D978" s="116"/>
      <c r="E978" s="116"/>
      <c r="F978" s="116"/>
      <c r="G978" s="116"/>
      <c r="H978" s="116"/>
      <c r="I978" s="116"/>
      <c r="J978" s="116"/>
    </row>
    <row r="979" customFormat="false" ht="12.75" hidden="false" customHeight="false" outlineLevel="0" collapsed="false">
      <c r="B979" s="116"/>
      <c r="C979" s="116"/>
      <c r="D979" s="116"/>
      <c r="E979" s="116"/>
      <c r="F979" s="116"/>
      <c r="G979" s="116"/>
      <c r="H979" s="116"/>
      <c r="I979" s="116"/>
      <c r="J979" s="116"/>
    </row>
    <row r="980" customFormat="false" ht="12.75" hidden="false" customHeight="false" outlineLevel="0" collapsed="false">
      <c r="B980" s="116"/>
      <c r="C980" s="116"/>
      <c r="D980" s="116"/>
      <c r="E980" s="116"/>
      <c r="F980" s="116"/>
      <c r="G980" s="116"/>
      <c r="H980" s="116"/>
      <c r="I980" s="116"/>
      <c r="J980" s="116"/>
    </row>
    <row r="981" customFormat="false" ht="12.75" hidden="false" customHeight="false" outlineLevel="0" collapsed="false">
      <c r="B981" s="116"/>
      <c r="C981" s="116"/>
      <c r="D981" s="116"/>
      <c r="E981" s="116"/>
      <c r="F981" s="116"/>
      <c r="G981" s="116"/>
      <c r="H981" s="116"/>
      <c r="I981" s="116"/>
      <c r="J981" s="116"/>
    </row>
    <row r="982" customFormat="false" ht="12.75" hidden="false" customHeight="false" outlineLevel="0" collapsed="false">
      <c r="B982" s="116"/>
      <c r="C982" s="116"/>
      <c r="D982" s="116"/>
      <c r="E982" s="116"/>
      <c r="F982" s="116"/>
      <c r="G982" s="116"/>
      <c r="H982" s="116"/>
      <c r="I982" s="116"/>
      <c r="J982" s="116"/>
    </row>
    <row r="983" customFormat="false" ht="12.75" hidden="false" customHeight="false" outlineLevel="0" collapsed="false">
      <c r="B983" s="116"/>
      <c r="C983" s="116"/>
      <c r="D983" s="116"/>
      <c r="E983" s="116"/>
      <c r="F983" s="116"/>
      <c r="G983" s="116"/>
      <c r="H983" s="116"/>
      <c r="I983" s="116"/>
      <c r="J983" s="116"/>
    </row>
    <row r="984" customFormat="false" ht="12.75" hidden="false" customHeight="false" outlineLevel="0" collapsed="false">
      <c r="B984" s="116"/>
      <c r="C984" s="116"/>
      <c r="D984" s="116"/>
      <c r="E984" s="116"/>
      <c r="F984" s="116"/>
      <c r="G984" s="116"/>
      <c r="H984" s="116"/>
      <c r="I984" s="116"/>
      <c r="J984" s="116"/>
    </row>
    <row r="985" customFormat="false" ht="12.75" hidden="false" customHeight="false" outlineLevel="0" collapsed="false">
      <c r="B985" s="116"/>
      <c r="C985" s="116"/>
      <c r="D985" s="116"/>
      <c r="E985" s="116"/>
      <c r="F985" s="116"/>
      <c r="G985" s="116"/>
      <c r="H985" s="116"/>
      <c r="I985" s="116"/>
      <c r="J985" s="116"/>
    </row>
    <row r="986" customFormat="false" ht="12.75" hidden="false" customHeight="false" outlineLevel="0" collapsed="false">
      <c r="B986" s="116"/>
      <c r="C986" s="116"/>
      <c r="D986" s="116"/>
      <c r="E986" s="116"/>
      <c r="F986" s="116"/>
      <c r="G986" s="116"/>
      <c r="H986" s="116"/>
      <c r="I986" s="116"/>
      <c r="J986" s="116"/>
    </row>
    <row r="987" customFormat="false" ht="12.75" hidden="false" customHeight="false" outlineLevel="0" collapsed="false">
      <c r="B987" s="116"/>
      <c r="C987" s="116"/>
      <c r="D987" s="116"/>
      <c r="E987" s="116"/>
      <c r="F987" s="116"/>
      <c r="G987" s="116"/>
      <c r="H987" s="116"/>
      <c r="I987" s="116"/>
      <c r="J987" s="116"/>
    </row>
    <row r="988" customFormat="false" ht="12.75" hidden="false" customHeight="false" outlineLevel="0" collapsed="false">
      <c r="B988" s="116"/>
      <c r="C988" s="116"/>
      <c r="D988" s="116"/>
      <c r="E988" s="116"/>
      <c r="F988" s="116"/>
      <c r="G988" s="116"/>
      <c r="H988" s="116"/>
      <c r="I988" s="116"/>
      <c r="J988" s="116"/>
    </row>
    <row r="989" customFormat="false" ht="12.75" hidden="false" customHeight="false" outlineLevel="0" collapsed="false">
      <c r="B989" s="116"/>
      <c r="C989" s="116"/>
      <c r="D989" s="116"/>
      <c r="E989" s="116"/>
      <c r="F989" s="116"/>
      <c r="G989" s="116"/>
      <c r="H989" s="116"/>
      <c r="I989" s="116"/>
      <c r="J989" s="116"/>
    </row>
    <row r="990" customFormat="false" ht="12.75" hidden="false" customHeight="false" outlineLevel="0" collapsed="false">
      <c r="B990" s="116"/>
      <c r="C990" s="116"/>
      <c r="D990" s="116"/>
      <c r="E990" s="116"/>
      <c r="F990" s="116"/>
      <c r="G990" s="116"/>
      <c r="H990" s="116"/>
      <c r="I990" s="116"/>
      <c r="J990" s="116"/>
    </row>
    <row r="991" customFormat="false" ht="12.75" hidden="false" customHeight="false" outlineLevel="0" collapsed="false">
      <c r="B991" s="116"/>
      <c r="C991" s="116"/>
      <c r="D991" s="116"/>
      <c r="E991" s="116"/>
      <c r="F991" s="116"/>
      <c r="G991" s="116"/>
      <c r="H991" s="116"/>
      <c r="I991" s="116"/>
      <c r="J991" s="116"/>
    </row>
    <row r="992" customFormat="false" ht="12.75" hidden="false" customHeight="false" outlineLevel="0" collapsed="false">
      <c r="B992" s="116"/>
      <c r="C992" s="116"/>
      <c r="D992" s="116"/>
      <c r="E992" s="116"/>
      <c r="F992" s="116"/>
      <c r="G992" s="116"/>
      <c r="H992" s="116"/>
      <c r="I992" s="116"/>
      <c r="J992" s="116"/>
    </row>
    <row r="993" customFormat="false" ht="12.75" hidden="false" customHeight="false" outlineLevel="0" collapsed="false">
      <c r="B993" s="116"/>
      <c r="C993" s="116"/>
      <c r="D993" s="116"/>
      <c r="E993" s="116"/>
      <c r="F993" s="116"/>
      <c r="G993" s="116"/>
      <c r="H993" s="116"/>
      <c r="I993" s="116"/>
      <c r="J993" s="116"/>
    </row>
    <row r="994" customFormat="false" ht="12.75" hidden="false" customHeight="false" outlineLevel="0" collapsed="false">
      <c r="B994" s="116"/>
      <c r="C994" s="116"/>
      <c r="D994" s="116"/>
      <c r="E994" s="116"/>
      <c r="F994" s="116"/>
      <c r="G994" s="116"/>
      <c r="H994" s="116"/>
      <c r="I994" s="116"/>
      <c r="J994" s="116"/>
    </row>
    <row r="995" customFormat="false" ht="12.75" hidden="false" customHeight="false" outlineLevel="0" collapsed="false">
      <c r="B995" s="116"/>
      <c r="C995" s="116"/>
      <c r="D995" s="116"/>
      <c r="E995" s="116"/>
      <c r="F995" s="116"/>
      <c r="G995" s="116"/>
      <c r="H995" s="116"/>
      <c r="I995" s="116"/>
      <c r="J995" s="116"/>
    </row>
    <row r="996" customFormat="false" ht="12.75" hidden="false" customHeight="false" outlineLevel="0" collapsed="false">
      <c r="B996" s="116"/>
      <c r="C996" s="116"/>
      <c r="D996" s="116"/>
      <c r="E996" s="116"/>
      <c r="F996" s="116"/>
      <c r="G996" s="116"/>
      <c r="H996" s="116"/>
      <c r="I996" s="116"/>
      <c r="J996" s="116"/>
    </row>
    <row r="997" customFormat="false" ht="12.75" hidden="false" customHeight="false" outlineLevel="0" collapsed="false">
      <c r="B997" s="116"/>
      <c r="C997" s="116"/>
      <c r="D997" s="116"/>
      <c r="E997" s="116"/>
      <c r="F997" s="116"/>
      <c r="G997" s="116"/>
      <c r="H997" s="116"/>
      <c r="I997" s="116"/>
      <c r="J997" s="116"/>
    </row>
    <row r="998" customFormat="false" ht="12.75" hidden="false" customHeight="false" outlineLevel="0" collapsed="false">
      <c r="B998" s="116"/>
      <c r="C998" s="116"/>
      <c r="D998" s="116"/>
      <c r="E998" s="116"/>
      <c r="F998" s="116"/>
      <c r="G998" s="116"/>
      <c r="H998" s="116"/>
      <c r="I998" s="116"/>
      <c r="J998" s="116"/>
    </row>
    <row r="999" customFormat="false" ht="12.75" hidden="false" customHeight="false" outlineLevel="0" collapsed="false">
      <c r="B999" s="116"/>
      <c r="C999" s="116"/>
      <c r="D999" s="116"/>
      <c r="E999" s="116"/>
      <c r="F999" s="116"/>
      <c r="G999" s="116"/>
      <c r="H999" s="116"/>
      <c r="I999" s="116"/>
      <c r="J999" s="116"/>
    </row>
    <row r="1000" customFormat="false" ht="12.75" hidden="false" customHeight="false" outlineLevel="0" collapsed="false">
      <c r="B1000" s="116"/>
      <c r="C1000" s="116"/>
      <c r="D1000" s="116"/>
      <c r="E1000" s="116"/>
      <c r="F1000" s="116"/>
      <c r="G1000" s="116"/>
      <c r="H1000" s="116"/>
      <c r="I1000" s="116"/>
      <c r="J1000" s="116"/>
    </row>
    <row r="1001" customFormat="false" ht="12.75" hidden="false" customHeight="false" outlineLevel="0" collapsed="false">
      <c r="B1001" s="116"/>
      <c r="C1001" s="116"/>
      <c r="D1001" s="116"/>
      <c r="E1001" s="116"/>
      <c r="F1001" s="116"/>
      <c r="G1001" s="116"/>
      <c r="H1001" s="116"/>
      <c r="I1001" s="116"/>
      <c r="J1001" s="116"/>
    </row>
    <row r="1002" customFormat="false" ht="12.75" hidden="false" customHeight="false" outlineLevel="0" collapsed="false">
      <c r="B1002" s="116"/>
      <c r="C1002" s="116"/>
      <c r="D1002" s="116"/>
      <c r="E1002" s="116"/>
      <c r="F1002" s="116"/>
      <c r="G1002" s="116"/>
      <c r="H1002" s="116"/>
      <c r="I1002" s="116"/>
      <c r="J1002" s="116"/>
    </row>
    <row r="1003" customFormat="false" ht="12.75" hidden="false" customHeight="false" outlineLevel="0" collapsed="false">
      <c r="B1003" s="116"/>
      <c r="C1003" s="116"/>
      <c r="D1003" s="116"/>
      <c r="E1003" s="116"/>
      <c r="F1003" s="116"/>
      <c r="G1003" s="116"/>
      <c r="H1003" s="116"/>
      <c r="I1003" s="116"/>
      <c r="J1003" s="116"/>
    </row>
    <row r="1004" customFormat="false" ht="12.75" hidden="false" customHeight="false" outlineLevel="0" collapsed="false">
      <c r="B1004" s="116"/>
      <c r="C1004" s="116"/>
      <c r="D1004" s="116"/>
      <c r="E1004" s="116"/>
      <c r="F1004" s="116"/>
      <c r="G1004" s="116"/>
      <c r="H1004" s="116"/>
      <c r="I1004" s="116"/>
      <c r="J1004" s="116"/>
    </row>
    <row r="1005" customFormat="false" ht="12.75" hidden="false" customHeight="false" outlineLevel="0" collapsed="false">
      <c r="B1005" s="116"/>
      <c r="C1005" s="116"/>
      <c r="D1005" s="116"/>
      <c r="E1005" s="116"/>
      <c r="F1005" s="116"/>
      <c r="G1005" s="116"/>
      <c r="H1005" s="116"/>
      <c r="I1005" s="116"/>
      <c r="J1005" s="116"/>
    </row>
    <row r="1006" customFormat="false" ht="12.75" hidden="false" customHeight="false" outlineLevel="0" collapsed="false">
      <c r="B1006" s="116"/>
      <c r="C1006" s="116"/>
      <c r="D1006" s="116"/>
      <c r="E1006" s="116"/>
      <c r="F1006" s="116"/>
      <c r="G1006" s="116"/>
      <c r="H1006" s="116"/>
      <c r="I1006" s="116"/>
      <c r="J1006" s="116"/>
    </row>
    <row r="1007" customFormat="false" ht="12.75" hidden="false" customHeight="false" outlineLevel="0" collapsed="false">
      <c r="B1007" s="116"/>
      <c r="C1007" s="116"/>
      <c r="D1007" s="116"/>
      <c r="E1007" s="116"/>
      <c r="F1007" s="116"/>
      <c r="G1007" s="116"/>
      <c r="H1007" s="116"/>
      <c r="I1007" s="116"/>
      <c r="J1007" s="116"/>
    </row>
    <row r="1008" customFormat="false" ht="12.75" hidden="false" customHeight="false" outlineLevel="0" collapsed="false">
      <c r="B1008" s="116"/>
      <c r="C1008" s="116"/>
      <c r="D1008" s="116"/>
      <c r="E1008" s="116"/>
      <c r="F1008" s="116"/>
      <c r="G1008" s="116"/>
      <c r="H1008" s="116"/>
      <c r="I1008" s="116"/>
      <c r="J1008" s="116"/>
    </row>
    <row r="1009" customFormat="false" ht="12.75" hidden="false" customHeight="false" outlineLevel="0" collapsed="false">
      <c r="B1009" s="116"/>
      <c r="C1009" s="116"/>
      <c r="D1009" s="116"/>
      <c r="E1009" s="116"/>
      <c r="F1009" s="116"/>
      <c r="G1009" s="116"/>
      <c r="H1009" s="116"/>
      <c r="I1009" s="116"/>
      <c r="J1009" s="116"/>
    </row>
    <row r="1010" customFormat="false" ht="12.75" hidden="false" customHeight="false" outlineLevel="0" collapsed="false">
      <c r="B1010" s="116"/>
      <c r="C1010" s="116"/>
      <c r="D1010" s="116"/>
      <c r="E1010" s="116"/>
      <c r="F1010" s="116"/>
      <c r="G1010" s="116"/>
      <c r="H1010" s="116"/>
      <c r="I1010" s="116"/>
      <c r="J1010" s="116"/>
    </row>
    <row r="1011" customFormat="false" ht="12.75" hidden="false" customHeight="false" outlineLevel="0" collapsed="false">
      <c r="B1011" s="116"/>
      <c r="C1011" s="116"/>
      <c r="D1011" s="116"/>
      <c r="E1011" s="116"/>
      <c r="F1011" s="116"/>
      <c r="G1011" s="116"/>
      <c r="H1011" s="116"/>
      <c r="I1011" s="116"/>
      <c r="J1011" s="116"/>
    </row>
    <row r="1012" customFormat="false" ht="12.75" hidden="false" customHeight="false" outlineLevel="0" collapsed="false">
      <c r="B1012" s="116"/>
      <c r="C1012" s="116"/>
      <c r="D1012" s="116"/>
      <c r="E1012" s="116"/>
      <c r="F1012" s="116"/>
      <c r="G1012" s="116"/>
      <c r="H1012" s="116"/>
      <c r="I1012" s="116"/>
      <c r="J1012" s="116"/>
    </row>
    <row r="1013" customFormat="false" ht="12.75" hidden="false" customHeight="false" outlineLevel="0" collapsed="false">
      <c r="B1013" s="116"/>
      <c r="C1013" s="116"/>
      <c r="D1013" s="116"/>
      <c r="E1013" s="116"/>
      <c r="F1013" s="116"/>
      <c r="G1013" s="116"/>
      <c r="H1013" s="116"/>
      <c r="I1013" s="116"/>
      <c r="J1013" s="116"/>
    </row>
    <row r="1014" customFormat="false" ht="12.75" hidden="false" customHeight="false" outlineLevel="0" collapsed="false">
      <c r="B1014" s="116"/>
      <c r="C1014" s="116"/>
      <c r="D1014" s="116"/>
      <c r="E1014" s="116"/>
      <c r="F1014" s="116"/>
      <c r="G1014" s="116"/>
      <c r="H1014" s="116"/>
      <c r="I1014" s="116"/>
      <c r="J1014" s="116"/>
    </row>
    <row r="1015" customFormat="false" ht="12.75" hidden="false" customHeight="false" outlineLevel="0" collapsed="false">
      <c r="B1015" s="116"/>
      <c r="C1015" s="116"/>
      <c r="D1015" s="116"/>
      <c r="E1015" s="116"/>
      <c r="F1015" s="116"/>
      <c r="G1015" s="116"/>
      <c r="H1015" s="116"/>
      <c r="I1015" s="116"/>
      <c r="J1015" s="116"/>
    </row>
    <row r="1016" customFormat="false" ht="12.75" hidden="false" customHeight="false" outlineLevel="0" collapsed="false">
      <c r="B1016" s="116"/>
      <c r="C1016" s="116"/>
      <c r="D1016" s="116"/>
      <c r="E1016" s="116"/>
      <c r="F1016" s="116"/>
      <c r="G1016" s="116"/>
      <c r="H1016" s="116"/>
      <c r="I1016" s="116"/>
      <c r="J1016" s="116"/>
    </row>
    <row r="1017" customFormat="false" ht="12.75" hidden="false" customHeight="false" outlineLevel="0" collapsed="false">
      <c r="B1017" s="116"/>
      <c r="C1017" s="116"/>
      <c r="D1017" s="116"/>
      <c r="E1017" s="116"/>
      <c r="F1017" s="116"/>
      <c r="G1017" s="116"/>
      <c r="H1017" s="116"/>
      <c r="I1017" s="116"/>
      <c r="J1017" s="116"/>
    </row>
    <row r="1018" customFormat="false" ht="12.75" hidden="false" customHeight="false" outlineLevel="0" collapsed="false">
      <c r="B1018" s="116"/>
      <c r="C1018" s="116"/>
      <c r="D1018" s="116"/>
      <c r="E1018" s="116"/>
      <c r="F1018" s="116"/>
      <c r="G1018" s="116"/>
      <c r="H1018" s="116"/>
      <c r="I1018" s="116"/>
      <c r="J1018" s="116"/>
    </row>
    <row r="1019" customFormat="false" ht="12.75" hidden="false" customHeight="false" outlineLevel="0" collapsed="false">
      <c r="B1019" s="116"/>
      <c r="C1019" s="116"/>
      <c r="D1019" s="116"/>
      <c r="E1019" s="116"/>
      <c r="F1019" s="116"/>
      <c r="G1019" s="116"/>
      <c r="H1019" s="116"/>
      <c r="I1019" s="116"/>
      <c r="J1019" s="116"/>
    </row>
    <row r="1020" customFormat="false" ht="12.75" hidden="false" customHeight="false" outlineLevel="0" collapsed="false">
      <c r="B1020" s="116"/>
      <c r="C1020" s="116"/>
      <c r="D1020" s="116"/>
      <c r="E1020" s="116"/>
      <c r="F1020" s="116"/>
      <c r="G1020" s="116"/>
      <c r="H1020" s="116"/>
      <c r="I1020" s="116"/>
      <c r="J1020" s="116"/>
    </row>
    <row r="1021" customFormat="false" ht="12.75" hidden="false" customHeight="false" outlineLevel="0" collapsed="false">
      <c r="B1021" s="116"/>
      <c r="C1021" s="116"/>
      <c r="D1021" s="116"/>
      <c r="E1021" s="116"/>
      <c r="F1021" s="116"/>
      <c r="G1021" s="116"/>
      <c r="H1021" s="116"/>
      <c r="I1021" s="116"/>
      <c r="J1021" s="116"/>
    </row>
    <row r="1022" customFormat="false" ht="12.75" hidden="false" customHeight="false" outlineLevel="0" collapsed="false">
      <c r="B1022" s="116"/>
      <c r="C1022" s="116"/>
      <c r="D1022" s="116"/>
      <c r="E1022" s="116"/>
      <c r="F1022" s="116"/>
      <c r="G1022" s="116"/>
      <c r="H1022" s="116"/>
      <c r="I1022" s="116"/>
      <c r="J1022" s="116"/>
    </row>
    <row r="1023" customFormat="false" ht="12.75" hidden="false" customHeight="false" outlineLevel="0" collapsed="false">
      <c r="B1023" s="116"/>
      <c r="C1023" s="116"/>
      <c r="D1023" s="116"/>
      <c r="E1023" s="116"/>
      <c r="F1023" s="116"/>
      <c r="G1023" s="116"/>
      <c r="H1023" s="116"/>
      <c r="I1023" s="116"/>
      <c r="J1023" s="116"/>
    </row>
    <row r="1024" customFormat="false" ht="12.75" hidden="false" customHeight="false" outlineLevel="0" collapsed="false">
      <c r="B1024" s="116"/>
      <c r="C1024" s="116"/>
      <c r="D1024" s="116"/>
      <c r="E1024" s="116"/>
      <c r="F1024" s="116"/>
      <c r="G1024" s="116"/>
      <c r="H1024" s="116"/>
      <c r="I1024" s="116"/>
      <c r="J1024" s="116"/>
    </row>
    <row r="1025" customFormat="false" ht="12.75" hidden="false" customHeight="false" outlineLevel="0" collapsed="false">
      <c r="B1025" s="116"/>
      <c r="C1025" s="116"/>
      <c r="D1025" s="116"/>
      <c r="E1025" s="116"/>
      <c r="F1025" s="116"/>
      <c r="G1025" s="116"/>
      <c r="H1025" s="116"/>
      <c r="I1025" s="116"/>
      <c r="J1025" s="116"/>
    </row>
    <row r="1026" customFormat="false" ht="12.75" hidden="false" customHeight="false" outlineLevel="0" collapsed="false">
      <c r="B1026" s="116"/>
      <c r="C1026" s="116"/>
      <c r="D1026" s="116"/>
      <c r="E1026" s="116"/>
      <c r="F1026" s="116"/>
      <c r="G1026" s="116"/>
      <c r="H1026" s="116"/>
      <c r="I1026" s="116"/>
      <c r="J1026" s="116"/>
    </row>
    <row r="1027" customFormat="false" ht="12.75" hidden="false" customHeight="false" outlineLevel="0" collapsed="false">
      <c r="B1027" s="116"/>
      <c r="C1027" s="116"/>
      <c r="D1027" s="116"/>
      <c r="E1027" s="116"/>
      <c r="F1027" s="116"/>
      <c r="G1027" s="116"/>
      <c r="H1027" s="116"/>
      <c r="I1027" s="116"/>
      <c r="J1027" s="116"/>
    </row>
    <row r="1028" customFormat="false" ht="12.75" hidden="false" customHeight="false" outlineLevel="0" collapsed="false">
      <c r="B1028" s="116"/>
      <c r="C1028" s="116"/>
      <c r="D1028" s="116"/>
      <c r="E1028" s="116"/>
      <c r="F1028" s="116"/>
      <c r="G1028" s="116"/>
      <c r="H1028" s="116"/>
      <c r="I1028" s="116"/>
      <c r="J1028" s="116"/>
    </row>
    <row r="1029" customFormat="false" ht="12.75" hidden="false" customHeight="false" outlineLevel="0" collapsed="false">
      <c r="B1029" s="116"/>
      <c r="C1029" s="116"/>
      <c r="D1029" s="116"/>
      <c r="E1029" s="116"/>
      <c r="F1029" s="116"/>
      <c r="G1029" s="116"/>
      <c r="H1029" s="116"/>
      <c r="I1029" s="116"/>
      <c r="J1029" s="116"/>
    </row>
    <row r="1030" customFormat="false" ht="12.75" hidden="false" customHeight="false" outlineLevel="0" collapsed="false">
      <c r="B1030" s="116"/>
      <c r="C1030" s="116"/>
      <c r="D1030" s="116"/>
      <c r="E1030" s="116"/>
      <c r="F1030" s="116"/>
      <c r="G1030" s="116"/>
      <c r="H1030" s="116"/>
      <c r="I1030" s="116"/>
      <c r="J1030" s="116"/>
    </row>
    <row r="1031" customFormat="false" ht="12.75" hidden="false" customHeight="false" outlineLevel="0" collapsed="false">
      <c r="B1031" s="116"/>
      <c r="C1031" s="116"/>
      <c r="D1031" s="116"/>
      <c r="E1031" s="116"/>
      <c r="F1031" s="116"/>
      <c r="G1031" s="116"/>
      <c r="H1031" s="116"/>
      <c r="I1031" s="116"/>
      <c r="J1031" s="116"/>
    </row>
    <row r="1032" customFormat="false" ht="12.75" hidden="false" customHeight="false" outlineLevel="0" collapsed="false">
      <c r="B1032" s="116"/>
      <c r="C1032" s="116"/>
      <c r="D1032" s="116"/>
      <c r="E1032" s="116"/>
      <c r="F1032" s="116"/>
      <c r="G1032" s="116"/>
      <c r="H1032" s="116"/>
      <c r="I1032" s="116"/>
      <c r="J1032" s="116"/>
    </row>
    <row r="1033" customFormat="false" ht="12.75" hidden="false" customHeight="false" outlineLevel="0" collapsed="false">
      <c r="B1033" s="116"/>
      <c r="C1033" s="116"/>
      <c r="D1033" s="116"/>
      <c r="E1033" s="116"/>
      <c r="F1033" s="116"/>
      <c r="G1033" s="116"/>
      <c r="H1033" s="116"/>
      <c r="I1033" s="116"/>
      <c r="J1033" s="116"/>
    </row>
    <row r="1034" customFormat="false" ht="12.75" hidden="false" customHeight="false" outlineLevel="0" collapsed="false">
      <c r="B1034" s="116"/>
      <c r="C1034" s="116"/>
      <c r="D1034" s="116"/>
      <c r="E1034" s="116"/>
      <c r="F1034" s="116"/>
      <c r="G1034" s="116"/>
      <c r="H1034" s="116"/>
      <c r="I1034" s="116"/>
      <c r="J1034" s="116"/>
    </row>
    <row r="1035" customFormat="false" ht="12.75" hidden="false" customHeight="false" outlineLevel="0" collapsed="false">
      <c r="B1035" s="116"/>
      <c r="C1035" s="116"/>
      <c r="D1035" s="116"/>
      <c r="E1035" s="116"/>
      <c r="F1035" s="116"/>
      <c r="G1035" s="116"/>
      <c r="H1035" s="116"/>
      <c r="I1035" s="116"/>
      <c r="J1035" s="116"/>
    </row>
    <row r="1036" customFormat="false" ht="12.75" hidden="false" customHeight="false" outlineLevel="0" collapsed="false">
      <c r="B1036" s="116"/>
      <c r="C1036" s="116"/>
      <c r="D1036" s="116"/>
      <c r="E1036" s="116"/>
      <c r="F1036" s="116"/>
      <c r="G1036" s="116"/>
      <c r="H1036" s="116"/>
      <c r="I1036" s="116"/>
      <c r="J1036" s="116"/>
    </row>
    <row r="1037" customFormat="false" ht="12.75" hidden="false" customHeight="false" outlineLevel="0" collapsed="false">
      <c r="B1037" s="116"/>
      <c r="C1037" s="116"/>
      <c r="D1037" s="116"/>
      <c r="E1037" s="116"/>
      <c r="F1037" s="116"/>
      <c r="G1037" s="116"/>
      <c r="H1037" s="116"/>
      <c r="I1037" s="116"/>
      <c r="J1037" s="116"/>
    </row>
    <row r="1038" customFormat="false" ht="12.75" hidden="false" customHeight="false" outlineLevel="0" collapsed="false">
      <c r="B1038" s="116"/>
      <c r="C1038" s="116"/>
      <c r="D1038" s="116"/>
      <c r="E1038" s="116"/>
      <c r="F1038" s="116"/>
      <c r="G1038" s="116"/>
      <c r="H1038" s="116"/>
      <c r="I1038" s="116"/>
      <c r="J1038" s="116"/>
    </row>
  </sheetData>
  <sheetProtection sheet="true" password="cea8" objects="true" scenarios="true"/>
  <mergeCells count="22">
    <mergeCell ref="O2:P2"/>
    <mergeCell ref="C3:I3"/>
    <mergeCell ref="O3:P3"/>
    <mergeCell ref="O4:P4"/>
    <mergeCell ref="C5:I5"/>
    <mergeCell ref="O5:P5"/>
    <mergeCell ref="O6:P6"/>
    <mergeCell ref="O7:P7"/>
    <mergeCell ref="F8:I8"/>
    <mergeCell ref="O8:P8"/>
    <mergeCell ref="K9:P9"/>
    <mergeCell ref="C11:D11"/>
    <mergeCell ref="F11:I11"/>
    <mergeCell ref="K11:P11"/>
    <mergeCell ref="K12:P12"/>
    <mergeCell ref="K13:P13"/>
    <mergeCell ref="E16:I16"/>
    <mergeCell ref="E17:I17"/>
    <mergeCell ref="E18:I18"/>
    <mergeCell ref="E19:I19"/>
    <mergeCell ref="E36:I36"/>
    <mergeCell ref="E37:I37"/>
  </mergeCells>
  <conditionalFormatting sqref="K7:K8">
    <cfRule type="cellIs" priority="2" operator="greater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3</formula>
      <formula>4.99</formula>
    </cfRule>
    <cfRule type="cellIs" priority="4" operator="lessThan" aboveAverage="0" equalAverage="0" bottom="0" percent="0" rank="0" text="" dxfId="2">
      <formula>2.99</formula>
    </cfRule>
  </conditionalFormatting>
  <conditionalFormatting sqref="K3">
    <cfRule type="cellIs" priority="5" operator="greaterThan" aboveAverage="0" equalAverage="0" bottom="0" percent="0" rank="0" text="" dxfId="3">
      <formula>5</formula>
    </cfRule>
    <cfRule type="cellIs" priority="6" operator="between" aboveAverage="0" equalAverage="0" bottom="0" percent="0" rank="0" text="" dxfId="4">
      <formula>3</formula>
      <formula>4.9</formula>
    </cfRule>
    <cfRule type="cellIs" priority="7" operator="lessThan" aboveAverage="0" equalAverage="0" bottom="0" percent="0" rank="0" text="" dxfId="5">
      <formula>2.9</formula>
    </cfRule>
  </conditionalFormatting>
  <conditionalFormatting sqref="H22:H34">
    <cfRule type="cellIs" priority="8" operator="greaterThan" aboveAverage="0" equalAverage="0" bottom="0" percent="0" rank="0" text="" dxfId="6">
      <formula>5</formula>
    </cfRule>
    <cfRule type="cellIs" priority="9" operator="between" aboveAverage="0" equalAverage="0" bottom="0" percent="0" rank="0" text="" dxfId="7">
      <formula>2.6</formula>
      <formula>5</formula>
    </cfRule>
    <cfRule type="cellIs" priority="10" operator="lessThanOrEqual" aboveAverage="0" equalAverage="0" bottom="0" percent="0" rank="0" text="" dxfId="8">
      <formula>2.5</formula>
    </cfRule>
  </conditionalFormatting>
  <conditionalFormatting sqref="E22:E34">
    <cfRule type="cellIs" priority="11" operator="greaterThan" aboveAverage="0" equalAverage="0" bottom="0" percent="0" rank="0" text="" dxfId="9">
      <formula>5</formula>
    </cfRule>
    <cfRule type="cellIs" priority="12" operator="between" aboveAverage="0" equalAverage="0" bottom="0" percent="0" rank="0" text="" dxfId="10">
      <formula>2.5</formula>
      <formula>5</formula>
    </cfRule>
    <cfRule type="cellIs" priority="13" operator="lessThanOrEqual" aboveAverage="0" equalAverage="0" bottom="0" percent="0" rank="0" text="" dxfId="11">
      <formula>2.5</formula>
    </cfRule>
  </conditionalFormatting>
  <hyperlinks>
    <hyperlink ref="K12" r:id="rId1" display="aterres@qualitat.cc"/>
    <hyperlink ref="K13" r:id="rId2" display="www.qualitat.cc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qualitat.cc&amp;Raterres@qualitat.cc</oddHeader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.7"/>
    <col collapsed="false" customWidth="true" hidden="false" outlineLevel="0" max="2" min="2" style="187" width="1.7"/>
    <col collapsed="false" customWidth="true" hidden="false" outlineLevel="0" max="3" min="3" style="187" width="41.7"/>
    <col collapsed="false" customWidth="true" hidden="false" outlineLevel="0" max="4" min="4" style="187" width="15.7"/>
    <col collapsed="false" customWidth="true" hidden="false" outlineLevel="0" max="5" min="5" style="187" width="1.7"/>
    <col collapsed="false" customWidth="true" hidden="false" outlineLevel="0" max="7" min="6" style="187" width="15.7"/>
    <col collapsed="false" customWidth="true" hidden="false" outlineLevel="0" max="8" min="8" style="187" width="1.7"/>
    <col collapsed="false" customWidth="true" hidden="false" outlineLevel="0" max="12" min="9" style="187" width="15.7"/>
    <col collapsed="false" customWidth="true" hidden="false" outlineLevel="0" max="13" min="13" style="187" width="1.7"/>
    <col collapsed="false" customWidth="true" hidden="false" outlineLevel="0" max="16" min="14" style="187" width="15.7"/>
    <col collapsed="false" customWidth="true" hidden="false" outlineLevel="0" max="17" min="17" style="187" width="1.7"/>
    <col collapsed="false" customWidth="true" hidden="false" outlineLevel="0" max="19" min="18" style="187" width="15.7"/>
    <col collapsed="false" customWidth="true" hidden="false" outlineLevel="0" max="20" min="20" style="187" width="1.7"/>
    <col collapsed="false" customWidth="true" hidden="false" outlineLevel="0" max="21" min="21" style="187" width="15.7"/>
    <col collapsed="false" customWidth="true" hidden="false" outlineLevel="0" max="22" min="22" style="187" width="18.41"/>
    <col collapsed="false" customWidth="true" hidden="false" outlineLevel="0" max="24" min="23" style="187" width="15.7"/>
    <col collapsed="false" customWidth="true" hidden="false" outlineLevel="0" max="26" min="25" style="187" width="20.7"/>
    <col collapsed="false" customWidth="true" hidden="false" outlineLevel="0" max="27" min="27" style="187" width="1.7"/>
    <col collapsed="false" customWidth="false" hidden="false" outlineLevel="0" max="72" min="28" style="186" width="9.14"/>
    <col collapsed="false" customWidth="false" hidden="false" outlineLevel="0" max="257" min="73" style="187" width="9.14"/>
  </cols>
  <sheetData>
    <row r="1" s="186" customFormat="true" ht="13.5" hidden="false" customHeight="false" outlineLevel="0" collapsed="false"/>
    <row r="2" s="12" customFormat="true" ht="171" hidden="false" customHeight="true" outlineLevel="0" collapsed="false">
      <c r="A2" s="188"/>
      <c r="B2" s="189"/>
      <c r="C2" s="190" t="s">
        <v>124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</row>
    <row r="3" s="12" customFormat="true" ht="57" hidden="false" customHeight="true" outlineLevel="0" collapsed="false">
      <c r="A3" s="188"/>
      <c r="B3" s="191"/>
      <c r="C3" s="192"/>
      <c r="D3" s="193" t="s">
        <v>125</v>
      </c>
      <c r="E3" s="193"/>
      <c r="F3" s="193"/>
      <c r="G3" s="193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3"/>
      <c r="V3" s="193"/>
      <c r="W3" s="193"/>
      <c r="X3" s="193"/>
      <c r="Y3" s="193"/>
      <c r="Z3" s="193"/>
      <c r="AA3" s="194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</row>
    <row r="4" s="12" customFormat="true" ht="26.25" hidden="false" customHeight="false" outlineLevel="0" collapsed="false">
      <c r="A4" s="188"/>
      <c r="B4" s="195" t="s">
        <v>126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</row>
    <row r="5" s="12" customFormat="true" ht="27" hidden="false" customHeight="false" outlineLevel="0" collapsed="false">
      <c r="A5" s="188"/>
      <c r="B5" s="196" t="s">
        <v>127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</row>
    <row r="6" s="202" customFormat="true" ht="12.75" hidden="false" customHeight="false" outlineLevel="0" collapsed="false">
      <c r="A6" s="197"/>
      <c r="B6" s="198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200"/>
      <c r="Z6" s="200"/>
      <c r="AA6" s="201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</row>
    <row r="7" s="202" customFormat="true" ht="12.75" hidden="false" customHeight="false" outlineLevel="0" collapsed="false">
      <c r="A7" s="197"/>
      <c r="B7" s="203"/>
      <c r="C7" s="204" t="s">
        <v>128</v>
      </c>
      <c r="D7" s="204" t="s">
        <v>94</v>
      </c>
      <c r="E7" s="205"/>
      <c r="F7" s="206" t="s">
        <v>106</v>
      </c>
      <c r="G7" s="206" t="s">
        <v>107</v>
      </c>
      <c r="H7" s="205"/>
      <c r="I7" s="206" t="s">
        <v>108</v>
      </c>
      <c r="J7" s="207" t="s">
        <v>109</v>
      </c>
      <c r="K7" s="206" t="s">
        <v>129</v>
      </c>
      <c r="L7" s="207" t="s">
        <v>130</v>
      </c>
      <c r="M7" s="208"/>
      <c r="N7" s="209" t="s">
        <v>131</v>
      </c>
      <c r="O7" s="210" t="s">
        <v>132</v>
      </c>
      <c r="P7" s="211" t="s">
        <v>133</v>
      </c>
      <c r="Q7" s="208"/>
      <c r="R7" s="212" t="s">
        <v>115</v>
      </c>
      <c r="S7" s="213" t="s">
        <v>134</v>
      </c>
      <c r="T7" s="208"/>
      <c r="U7" s="214" t="s">
        <v>135</v>
      </c>
      <c r="V7" s="209" t="s">
        <v>136</v>
      </c>
      <c r="W7" s="211" t="s">
        <v>137</v>
      </c>
      <c r="X7" s="211" t="s">
        <v>69</v>
      </c>
      <c r="Y7" s="215" t="s">
        <v>138</v>
      </c>
      <c r="Z7" s="215" t="s">
        <v>139</v>
      </c>
      <c r="AA7" s="21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</row>
    <row r="8" s="202" customFormat="true" ht="15" hidden="false" customHeight="false" outlineLevel="0" collapsed="false">
      <c r="A8" s="197"/>
      <c r="B8" s="203"/>
      <c r="C8" s="217" t="s">
        <v>140</v>
      </c>
      <c r="D8" s="217" t="s">
        <v>141</v>
      </c>
      <c r="E8" s="218"/>
      <c r="F8" s="219" t="n">
        <v>4.5</v>
      </c>
      <c r="G8" s="219" t="n">
        <v>6.5</v>
      </c>
      <c r="H8" s="218"/>
      <c r="I8" s="219" t="n">
        <f aca="false">(F8+G8)/2</f>
        <v>5.5</v>
      </c>
      <c r="J8" s="219" t="n">
        <f aca="false">G8-F8</f>
        <v>2</v>
      </c>
      <c r="K8" s="219" t="n">
        <f aca="false">J8/4</f>
        <v>0.5</v>
      </c>
      <c r="L8" s="220" t="n">
        <f aca="false">K8/I8</f>
        <v>0.0909090909090909</v>
      </c>
      <c r="M8" s="208"/>
      <c r="N8" s="221"/>
      <c r="O8" s="221"/>
      <c r="P8" s="222"/>
      <c r="Q8" s="208"/>
      <c r="R8" s="223" t="e">
        <f aca="false">N8/O8-1</f>
        <v>#DIV/0!</v>
      </c>
      <c r="S8" s="224" t="n">
        <f aca="false">(N8-O8)/K8</f>
        <v>0</v>
      </c>
      <c r="T8" s="208"/>
      <c r="U8" s="225" t="n">
        <f aca="false">P8/L8</f>
        <v>0</v>
      </c>
      <c r="V8" s="226" t="n">
        <f aca="false">ABS(S8)*U8</f>
        <v>0</v>
      </c>
      <c r="W8" s="227" t="n">
        <f aca="false">V8*100</f>
        <v>0</v>
      </c>
      <c r="X8" s="228" t="n">
        <f aca="false">IF(W8&gt;200,1,IF(W8&gt;99,2,IF(W8&gt;25,3,IF(W8&gt;12,4,IF(W8&gt;4,5,6)))))</f>
        <v>6</v>
      </c>
      <c r="Y8" s="225" t="n">
        <f aca="false">W8/4</f>
        <v>0</v>
      </c>
      <c r="Z8" s="225" t="n">
        <f aca="false">100-Y8</f>
        <v>100</v>
      </c>
      <c r="AA8" s="216" t="e">
        <f aca="false">AVERAGE(L8:Y8)</f>
        <v>#DIV/0!</v>
      </c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</row>
    <row r="9" s="202" customFormat="true" ht="15" hidden="false" customHeight="false" outlineLevel="0" collapsed="false">
      <c r="A9" s="197"/>
      <c r="B9" s="203" t="n">
        <v>1</v>
      </c>
      <c r="C9" s="217" t="s">
        <v>142</v>
      </c>
      <c r="D9" s="217" t="s">
        <v>143</v>
      </c>
      <c r="E9" s="218"/>
      <c r="F9" s="219" t="n">
        <v>12</v>
      </c>
      <c r="G9" s="219" t="n">
        <v>18</v>
      </c>
      <c r="H9" s="218"/>
      <c r="I9" s="219" t="n">
        <f aca="false">(F9+G9)/2</f>
        <v>15</v>
      </c>
      <c r="J9" s="219" t="n">
        <f aca="false">G9-F9</f>
        <v>6</v>
      </c>
      <c r="K9" s="219" t="n">
        <f aca="false">J9/4</f>
        <v>1.5</v>
      </c>
      <c r="L9" s="220" t="n">
        <f aca="false">K9/I9</f>
        <v>0.1</v>
      </c>
      <c r="M9" s="208"/>
      <c r="N9" s="221"/>
      <c r="O9" s="221"/>
      <c r="P9" s="222"/>
      <c r="Q9" s="208"/>
      <c r="R9" s="223" t="e">
        <f aca="false">N9/O9-1</f>
        <v>#DIV/0!</v>
      </c>
      <c r="S9" s="224" t="n">
        <f aca="false">(N9-O9)/K9</f>
        <v>0</v>
      </c>
      <c r="T9" s="208"/>
      <c r="U9" s="225" t="n">
        <f aca="false">P9/L9</f>
        <v>0</v>
      </c>
      <c r="V9" s="226" t="n">
        <f aca="false">ABS(S9)*U9</f>
        <v>0</v>
      </c>
      <c r="W9" s="227" t="n">
        <f aca="false">V9*100</f>
        <v>0</v>
      </c>
      <c r="X9" s="228" t="n">
        <f aca="false">IF(W9&gt;200,1,IF(W9&gt;99,2,IF(W9&gt;25,3,IF(W9&gt;12,4,IF(W9&gt;4,5,6)))))</f>
        <v>6</v>
      </c>
      <c r="Y9" s="225" t="n">
        <f aca="false">W9/4</f>
        <v>0</v>
      </c>
      <c r="Z9" s="225" t="n">
        <f aca="false">100-Y9</f>
        <v>100</v>
      </c>
      <c r="AA9" s="216" t="n">
        <f aca="false">100-Y9</f>
        <v>100</v>
      </c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</row>
    <row r="10" s="202" customFormat="true" ht="15" hidden="false" customHeight="false" outlineLevel="0" collapsed="false">
      <c r="A10" s="197"/>
      <c r="B10" s="203"/>
      <c r="C10" s="217" t="s">
        <v>144</v>
      </c>
      <c r="D10" s="217" t="s">
        <v>145</v>
      </c>
      <c r="E10" s="218"/>
      <c r="F10" s="219" t="n">
        <v>35</v>
      </c>
      <c r="G10" s="219" t="n">
        <v>50</v>
      </c>
      <c r="H10" s="218"/>
      <c r="I10" s="219" t="n">
        <f aca="false">(F10+G10)/2</f>
        <v>42.5</v>
      </c>
      <c r="J10" s="219" t="n">
        <f aca="false">G10-F10</f>
        <v>15</v>
      </c>
      <c r="K10" s="219" t="n">
        <f aca="false">J10/4</f>
        <v>3.75</v>
      </c>
      <c r="L10" s="220" t="n">
        <f aca="false">K10/I10</f>
        <v>0.0882352941176471</v>
      </c>
      <c r="M10" s="208"/>
      <c r="N10" s="221"/>
      <c r="O10" s="221"/>
      <c r="P10" s="222"/>
      <c r="Q10" s="208"/>
      <c r="R10" s="223" t="e">
        <f aca="false">N10/O10-1</f>
        <v>#DIV/0!</v>
      </c>
      <c r="S10" s="224" t="n">
        <f aca="false">(N10-O10)/K10</f>
        <v>0</v>
      </c>
      <c r="T10" s="208"/>
      <c r="U10" s="225" t="n">
        <f aca="false">P10/L10</f>
        <v>0</v>
      </c>
      <c r="V10" s="226" t="n">
        <f aca="false">ABS(S10)*U10</f>
        <v>0</v>
      </c>
      <c r="W10" s="227" t="n">
        <f aca="false">V10*100</f>
        <v>0</v>
      </c>
      <c r="X10" s="228" t="n">
        <f aca="false">IF(W10&gt;200,1,IF(W10&gt;99,2,IF(W10&gt;25,3,IF(W10&gt;12,4,IF(W10&gt;4,5,6)))))</f>
        <v>6</v>
      </c>
      <c r="Y10" s="225" t="n">
        <f aca="false">W10/4</f>
        <v>0</v>
      </c>
      <c r="Z10" s="225" t="n">
        <f aca="false">100-Y10</f>
        <v>100</v>
      </c>
      <c r="AA10" s="21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</row>
    <row r="11" s="202" customFormat="true" ht="15.75" hidden="false" customHeight="false" outlineLevel="0" collapsed="false">
      <c r="A11" s="197"/>
      <c r="B11" s="203"/>
      <c r="C11" s="229" t="s">
        <v>146</v>
      </c>
      <c r="D11" s="229" t="s">
        <v>147</v>
      </c>
      <c r="E11" s="218"/>
      <c r="F11" s="219" t="n">
        <v>75</v>
      </c>
      <c r="G11" s="219" t="n">
        <v>95</v>
      </c>
      <c r="H11" s="218"/>
      <c r="I11" s="219" t="n">
        <f aca="false">(F11+G11)/2</f>
        <v>85</v>
      </c>
      <c r="J11" s="219" t="n">
        <f aca="false">G11-F11</f>
        <v>20</v>
      </c>
      <c r="K11" s="219" t="n">
        <f aca="false">J11/4</f>
        <v>5</v>
      </c>
      <c r="L11" s="220" t="n">
        <f aca="false">K11/I11</f>
        <v>0.0588235294117647</v>
      </c>
      <c r="M11" s="208"/>
      <c r="N11" s="221"/>
      <c r="O11" s="221"/>
      <c r="P11" s="222"/>
      <c r="Q11" s="208"/>
      <c r="R11" s="223" t="e">
        <f aca="false">N11/O11-1</f>
        <v>#DIV/0!</v>
      </c>
      <c r="S11" s="224" t="n">
        <f aca="false">(N11-O11)/K11</f>
        <v>0</v>
      </c>
      <c r="T11" s="208"/>
      <c r="U11" s="225" t="n">
        <f aca="false">P11/L11</f>
        <v>0</v>
      </c>
      <c r="V11" s="226" t="n">
        <f aca="false">ABS(S11)*U11</f>
        <v>0</v>
      </c>
      <c r="W11" s="227" t="n">
        <f aca="false">V11*100</f>
        <v>0</v>
      </c>
      <c r="X11" s="228" t="n">
        <f aca="false">IF(W11&gt;200,1,IF(W11&gt;99,2,IF(W11&gt;25,3,IF(W11&gt;12,4,IF(W11&gt;4,5,6)))))</f>
        <v>6</v>
      </c>
      <c r="Y11" s="225" t="n">
        <f aca="false">W11/4</f>
        <v>0</v>
      </c>
      <c r="Z11" s="225" t="n">
        <f aca="false">100-Y11</f>
        <v>100</v>
      </c>
      <c r="AA11" s="21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</row>
    <row r="12" s="202" customFormat="true" ht="15.75" hidden="false" customHeight="false" outlineLevel="0" collapsed="false">
      <c r="A12" s="197"/>
      <c r="B12" s="203"/>
      <c r="C12" s="229" t="s">
        <v>148</v>
      </c>
      <c r="D12" s="229" t="s">
        <v>149</v>
      </c>
      <c r="E12" s="218"/>
      <c r="F12" s="219" t="n">
        <v>27</v>
      </c>
      <c r="G12" s="219" t="n">
        <v>35</v>
      </c>
      <c r="H12" s="218"/>
      <c r="I12" s="219" t="n">
        <f aca="false">(F12+G12)/2</f>
        <v>31</v>
      </c>
      <c r="J12" s="219" t="n">
        <f aca="false">G12-F12</f>
        <v>8</v>
      </c>
      <c r="K12" s="219" t="n">
        <f aca="false">J12/4</f>
        <v>2</v>
      </c>
      <c r="L12" s="220" t="n">
        <f aca="false">K12/I12</f>
        <v>0.0645161290322581</v>
      </c>
      <c r="M12" s="208"/>
      <c r="N12" s="221"/>
      <c r="O12" s="221"/>
      <c r="P12" s="222"/>
      <c r="Q12" s="208"/>
      <c r="R12" s="223" t="e">
        <f aca="false">N12/O12-1</f>
        <v>#DIV/0!</v>
      </c>
      <c r="S12" s="224" t="n">
        <f aca="false">(N12-O12)/K12</f>
        <v>0</v>
      </c>
      <c r="T12" s="208"/>
      <c r="U12" s="225" t="n">
        <f aca="false">P12/L12</f>
        <v>0</v>
      </c>
      <c r="V12" s="226" t="n">
        <f aca="false">ABS(S12)*U12</f>
        <v>0</v>
      </c>
      <c r="W12" s="227" t="n">
        <f aca="false">V12*100</f>
        <v>0</v>
      </c>
      <c r="X12" s="228" t="n">
        <f aca="false">IF(W12&gt;200,1,IF(W12&gt;99,2,IF(W12&gt;25,3,IF(W12&gt;12,4,IF(W12&gt;4,5,6)))))</f>
        <v>6</v>
      </c>
      <c r="Y12" s="225" t="n">
        <f aca="false">W12/4</f>
        <v>0</v>
      </c>
      <c r="Z12" s="225" t="n">
        <f aca="false">100-Y12</f>
        <v>100</v>
      </c>
      <c r="AA12" s="21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</row>
    <row r="13" s="202" customFormat="true" ht="15" hidden="false" customHeight="false" outlineLevel="0" collapsed="false">
      <c r="A13" s="197"/>
      <c r="B13" s="203"/>
      <c r="C13" s="217" t="s">
        <v>150</v>
      </c>
      <c r="D13" s="217" t="s">
        <v>143</v>
      </c>
      <c r="E13" s="218"/>
      <c r="F13" s="219" t="n">
        <v>28</v>
      </c>
      <c r="G13" s="219" t="n">
        <v>37</v>
      </c>
      <c r="H13" s="218"/>
      <c r="I13" s="219" t="n">
        <f aca="false">(F13+G13)/2</f>
        <v>32.5</v>
      </c>
      <c r="J13" s="219" t="n">
        <f aca="false">G13-F13</f>
        <v>9</v>
      </c>
      <c r="K13" s="219" t="n">
        <f aca="false">J13/4</f>
        <v>2.25</v>
      </c>
      <c r="L13" s="220" t="n">
        <f aca="false">K13/I13</f>
        <v>0.0692307692307692</v>
      </c>
      <c r="M13" s="208"/>
      <c r="N13" s="221"/>
      <c r="O13" s="221"/>
      <c r="P13" s="222"/>
      <c r="Q13" s="208"/>
      <c r="R13" s="223" t="e">
        <f aca="false">N13/O13-1</f>
        <v>#DIV/0!</v>
      </c>
      <c r="S13" s="224" t="n">
        <f aca="false">(N13-O13)/K13</f>
        <v>0</v>
      </c>
      <c r="T13" s="208"/>
      <c r="U13" s="225" t="n">
        <f aca="false">P13/L13</f>
        <v>0</v>
      </c>
      <c r="V13" s="226" t="n">
        <f aca="false">ABS(S13)*U13</f>
        <v>0</v>
      </c>
      <c r="W13" s="227" t="n">
        <f aca="false">V13*100</f>
        <v>0</v>
      </c>
      <c r="X13" s="228" t="n">
        <f aca="false">IF(W13&gt;200,1,IF(W13&gt;99,2,IF(W13&gt;25,3,IF(W13&gt;12,4,IF(W13&gt;4,5,6)))))</f>
        <v>6</v>
      </c>
      <c r="Y13" s="225" t="n">
        <f aca="false">W13/4</f>
        <v>0</v>
      </c>
      <c r="Z13" s="225" t="n">
        <f aca="false">100-Y13</f>
        <v>100</v>
      </c>
      <c r="AA13" s="21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</row>
    <row r="14" s="202" customFormat="true" ht="15" hidden="false" customHeight="false" outlineLevel="0" collapsed="false">
      <c r="A14" s="197"/>
      <c r="B14" s="203" t="n">
        <v>2</v>
      </c>
      <c r="C14" s="217" t="s">
        <v>151</v>
      </c>
      <c r="D14" s="217" t="s">
        <v>152</v>
      </c>
      <c r="E14" s="218"/>
      <c r="F14" s="219" t="n">
        <v>4</v>
      </c>
      <c r="G14" s="219" t="n">
        <v>11</v>
      </c>
      <c r="H14" s="218"/>
      <c r="I14" s="219" t="n">
        <f aca="false">(F14+G14)/2</f>
        <v>7.5</v>
      </c>
      <c r="J14" s="219" t="n">
        <f aca="false">G14-F14</f>
        <v>7</v>
      </c>
      <c r="K14" s="219" t="n">
        <f aca="false">J14/4</f>
        <v>1.75</v>
      </c>
      <c r="L14" s="220" t="n">
        <f aca="false">K14/I14</f>
        <v>0.233333333333333</v>
      </c>
      <c r="M14" s="208"/>
      <c r="N14" s="221"/>
      <c r="O14" s="221"/>
      <c r="P14" s="222"/>
      <c r="Q14" s="208"/>
      <c r="R14" s="223" t="e">
        <f aca="false">N14/O14-1</f>
        <v>#DIV/0!</v>
      </c>
      <c r="S14" s="224" t="n">
        <f aca="false">(N14-O14)/K14</f>
        <v>0</v>
      </c>
      <c r="T14" s="208"/>
      <c r="U14" s="225" t="n">
        <f aca="false">P14/L14</f>
        <v>0</v>
      </c>
      <c r="V14" s="226" t="n">
        <f aca="false">ABS(S14)*U14</f>
        <v>0</v>
      </c>
      <c r="W14" s="227" t="n">
        <f aca="false">V14*100</f>
        <v>0</v>
      </c>
      <c r="X14" s="228" t="n">
        <f aca="false">IF(W14&gt;200,1,IF(W14&gt;99,2,IF(W14&gt;25,3,IF(W14&gt;12,4,IF(W14&gt;4,5,6)))))</f>
        <v>6</v>
      </c>
      <c r="Y14" s="225" t="n">
        <f aca="false">W14/4</f>
        <v>0</v>
      </c>
      <c r="Z14" s="225" t="n">
        <f aca="false">100-Y14</f>
        <v>100</v>
      </c>
      <c r="AA14" s="21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</row>
    <row r="15" s="202" customFormat="true" ht="15" hidden="false" customHeight="false" outlineLevel="0" collapsed="false">
      <c r="A15" s="197"/>
      <c r="B15" s="203"/>
      <c r="C15" s="217" t="s">
        <v>153</v>
      </c>
      <c r="D15" s="217" t="s">
        <v>152</v>
      </c>
      <c r="E15" s="218"/>
      <c r="F15" s="219" t="n">
        <v>150</v>
      </c>
      <c r="G15" s="219" t="n">
        <v>400</v>
      </c>
      <c r="H15" s="218"/>
      <c r="I15" s="219" t="n">
        <f aca="false">(F15+G15)/2</f>
        <v>275</v>
      </c>
      <c r="J15" s="219" t="n">
        <f aca="false">G15-F15</f>
        <v>250</v>
      </c>
      <c r="K15" s="219" t="n">
        <f aca="false">J15/4</f>
        <v>62.5</v>
      </c>
      <c r="L15" s="220" t="n">
        <f aca="false">K15/I15</f>
        <v>0.227272727272727</v>
      </c>
      <c r="M15" s="208"/>
      <c r="N15" s="221"/>
      <c r="O15" s="221"/>
      <c r="P15" s="222"/>
      <c r="Q15" s="208"/>
      <c r="R15" s="223" t="e">
        <f aca="false">N15/O15-1</f>
        <v>#DIV/0!</v>
      </c>
      <c r="S15" s="224" t="n">
        <f aca="false">(N15-O15)/K15</f>
        <v>0</v>
      </c>
      <c r="T15" s="208"/>
      <c r="U15" s="225" t="n">
        <f aca="false">P15/L15</f>
        <v>0</v>
      </c>
      <c r="V15" s="226" t="n">
        <f aca="false">ABS(S15)*U15</f>
        <v>0</v>
      </c>
      <c r="W15" s="227" t="n">
        <f aca="false">V15*100</f>
        <v>0</v>
      </c>
      <c r="X15" s="228" t="n">
        <f aca="false">IF(W15&gt;200,1,IF(W15&gt;99,2,IF(W15&gt;25,3,IF(W15&gt;12,4,IF(W15&gt;4,5,6)))))</f>
        <v>6</v>
      </c>
      <c r="Y15" s="225" t="n">
        <f aca="false">W15/4</f>
        <v>0</v>
      </c>
      <c r="Z15" s="225" t="n">
        <f aca="false">100-Y15</f>
        <v>100</v>
      </c>
      <c r="AA15" s="21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</row>
    <row r="16" s="202" customFormat="true" ht="13.5" hidden="false" customHeight="false" outlineLevel="0" collapsed="false">
      <c r="A16" s="197"/>
      <c r="B16" s="230"/>
      <c r="C16" s="231"/>
      <c r="D16" s="231"/>
      <c r="E16" s="231"/>
      <c r="F16" s="232"/>
      <c r="G16" s="232"/>
      <c r="H16" s="231"/>
      <c r="I16" s="232"/>
      <c r="J16" s="232"/>
      <c r="K16" s="232"/>
      <c r="L16" s="232"/>
      <c r="M16" s="232"/>
      <c r="N16" s="233"/>
      <c r="O16" s="233"/>
      <c r="P16" s="233"/>
      <c r="Q16" s="208"/>
      <c r="R16" s="232"/>
      <c r="S16" s="232"/>
      <c r="T16" s="232"/>
      <c r="U16" s="232"/>
      <c r="V16" s="199"/>
      <c r="W16" s="199"/>
      <c r="X16" s="232"/>
      <c r="Y16" s="234"/>
      <c r="Z16" s="234"/>
      <c r="AA16" s="235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</row>
    <row r="17" s="202" customFormat="true" ht="12.75" hidden="false" customHeight="false" outlineLevel="0" collapsed="false">
      <c r="A17" s="197"/>
      <c r="B17" s="198"/>
      <c r="C17" s="236" t="s">
        <v>154</v>
      </c>
      <c r="D17" s="236" t="s">
        <v>94</v>
      </c>
      <c r="E17" s="237"/>
      <c r="F17" s="238" t="s">
        <v>106</v>
      </c>
      <c r="G17" s="238" t="s">
        <v>107</v>
      </c>
      <c r="H17" s="237"/>
      <c r="I17" s="238" t="s">
        <v>108</v>
      </c>
      <c r="J17" s="239" t="s">
        <v>109</v>
      </c>
      <c r="K17" s="238" t="s">
        <v>129</v>
      </c>
      <c r="L17" s="239" t="s">
        <v>130</v>
      </c>
      <c r="M17" s="199"/>
      <c r="N17" s="240"/>
      <c r="O17" s="241"/>
      <c r="P17" s="242"/>
      <c r="Q17" s="208"/>
      <c r="R17" s="243" t="s">
        <v>115</v>
      </c>
      <c r="S17" s="244" t="s">
        <v>134</v>
      </c>
      <c r="T17" s="199"/>
      <c r="U17" s="245" t="s">
        <v>135</v>
      </c>
      <c r="V17" s="209" t="s">
        <v>136</v>
      </c>
      <c r="W17" s="211" t="s">
        <v>137</v>
      </c>
      <c r="X17" s="246" t="s">
        <v>69</v>
      </c>
      <c r="Y17" s="215" t="s">
        <v>138</v>
      </c>
      <c r="Z17" s="215" t="s">
        <v>139</v>
      </c>
      <c r="AA17" s="201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</row>
    <row r="18" s="202" customFormat="true" ht="15" hidden="false" customHeight="false" outlineLevel="0" collapsed="false">
      <c r="A18" s="197"/>
      <c r="B18" s="203"/>
      <c r="C18" s="217" t="s">
        <v>155</v>
      </c>
      <c r="D18" s="217" t="s">
        <v>156</v>
      </c>
      <c r="E18" s="218"/>
      <c r="F18" s="219" t="n">
        <v>9</v>
      </c>
      <c r="G18" s="219" t="n">
        <v>15</v>
      </c>
      <c r="H18" s="218"/>
      <c r="I18" s="219" t="n">
        <f aca="false">(F18+G18)/2</f>
        <v>12</v>
      </c>
      <c r="J18" s="219" t="n">
        <f aca="false">G18-F18</f>
        <v>6</v>
      </c>
      <c r="K18" s="219" t="n">
        <f aca="false">J18/4</f>
        <v>1.5</v>
      </c>
      <c r="L18" s="220" t="n">
        <f aca="false">K18/I18</f>
        <v>0.125</v>
      </c>
      <c r="M18" s="208"/>
      <c r="N18" s="221"/>
      <c r="O18" s="221"/>
      <c r="P18" s="222"/>
      <c r="Q18" s="208"/>
      <c r="R18" s="223" t="e">
        <f aca="false">N18/O18-1</f>
        <v>#DIV/0!</v>
      </c>
      <c r="S18" s="224" t="n">
        <f aca="false">(N18-O18)/K18</f>
        <v>0</v>
      </c>
      <c r="T18" s="208"/>
      <c r="U18" s="225" t="n">
        <f aca="false">P18/L18</f>
        <v>0</v>
      </c>
      <c r="V18" s="225" t="n">
        <f aca="false">SQRT((S18*S18)*(U18*U18))</f>
        <v>0</v>
      </c>
      <c r="W18" s="227" t="n">
        <f aca="false">V18*100</f>
        <v>0</v>
      </c>
      <c r="X18" s="228" t="n">
        <f aca="false">IF(W18&gt;200,1,IF(W18&gt;99,2,IF(W18&gt;25,3,IF(W18&gt;12,4,IF(W18&gt;4,5,6)))))</f>
        <v>6</v>
      </c>
      <c r="Y18" s="225" t="n">
        <f aca="false">W18/4</f>
        <v>0</v>
      </c>
      <c r="Z18" s="225" t="n">
        <f aca="false">100-Y18</f>
        <v>100</v>
      </c>
      <c r="AA18" s="21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</row>
    <row r="19" s="202" customFormat="true" ht="15" hidden="false" customHeight="false" outlineLevel="0" collapsed="false">
      <c r="A19" s="197"/>
      <c r="B19" s="203"/>
      <c r="C19" s="217" t="s">
        <v>155</v>
      </c>
      <c r="D19" s="217" t="s">
        <v>157</v>
      </c>
      <c r="E19" s="218"/>
      <c r="F19" s="219" t="n">
        <v>0.5</v>
      </c>
      <c r="G19" s="219" t="n">
        <v>1.5</v>
      </c>
      <c r="H19" s="218"/>
      <c r="I19" s="219" t="n">
        <f aca="false">(F19+G19)/2</f>
        <v>1</v>
      </c>
      <c r="J19" s="219" t="n">
        <f aca="false">G19-F19</f>
        <v>1</v>
      </c>
      <c r="K19" s="219" t="n">
        <f aca="false">J19/4</f>
        <v>0.25</v>
      </c>
      <c r="L19" s="220" t="n">
        <f aca="false">K19/I19</f>
        <v>0.25</v>
      </c>
      <c r="M19" s="208"/>
      <c r="N19" s="221"/>
      <c r="O19" s="221"/>
      <c r="P19" s="222"/>
      <c r="Q19" s="208"/>
      <c r="R19" s="223" t="e">
        <f aca="false">N19/O19-1</f>
        <v>#DIV/0!</v>
      </c>
      <c r="S19" s="224" t="n">
        <f aca="false">(N19-O19)/K19</f>
        <v>0</v>
      </c>
      <c r="T19" s="208"/>
      <c r="U19" s="225" t="n">
        <f aca="false">P19/L19</f>
        <v>0</v>
      </c>
      <c r="V19" s="225" t="n">
        <f aca="false">SQRT((S19*S19)*(U19*U19))</f>
        <v>0</v>
      </c>
      <c r="W19" s="227" t="n">
        <f aca="false">V19*100</f>
        <v>0</v>
      </c>
      <c r="X19" s="228" t="n">
        <f aca="false">IF(W19&gt;200,1,IF(W19&gt;99,2,IF(W19&gt;25,3,IF(W19&gt;12,4,IF(W19&gt;4,5,6)))))</f>
        <v>6</v>
      </c>
      <c r="Y19" s="225" t="n">
        <f aca="false">W19/4</f>
        <v>0</v>
      </c>
      <c r="Z19" s="225" t="n">
        <f aca="false">100-Y19</f>
        <v>100</v>
      </c>
      <c r="AA19" s="21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</row>
    <row r="20" s="202" customFormat="true" ht="15" hidden="false" customHeight="false" outlineLevel="0" collapsed="false">
      <c r="A20" s="197"/>
      <c r="B20" s="203"/>
      <c r="C20" s="217" t="s">
        <v>158</v>
      </c>
      <c r="D20" s="217" t="s">
        <v>156</v>
      </c>
      <c r="E20" s="218"/>
      <c r="F20" s="219" t="n">
        <v>15</v>
      </c>
      <c r="G20" s="219" t="n">
        <v>45</v>
      </c>
      <c r="H20" s="218"/>
      <c r="I20" s="219" t="n">
        <f aca="false">(F20+G20)/2</f>
        <v>30</v>
      </c>
      <c r="J20" s="219" t="n">
        <f aca="false">G20-F20</f>
        <v>30</v>
      </c>
      <c r="K20" s="219" t="n">
        <f aca="false">J20/4</f>
        <v>7.5</v>
      </c>
      <c r="L20" s="220" t="n">
        <f aca="false">K20/I20</f>
        <v>0.25</v>
      </c>
      <c r="M20" s="208"/>
      <c r="N20" s="221"/>
      <c r="O20" s="221"/>
      <c r="P20" s="222"/>
      <c r="Q20" s="208"/>
      <c r="R20" s="223" t="e">
        <f aca="false">N20/O20-1</f>
        <v>#DIV/0!</v>
      </c>
      <c r="S20" s="224" t="n">
        <f aca="false">(N20-O20)/K20</f>
        <v>0</v>
      </c>
      <c r="T20" s="208"/>
      <c r="U20" s="225" t="n">
        <f aca="false">P20/L20</f>
        <v>0</v>
      </c>
      <c r="V20" s="225" t="n">
        <f aca="false">SQRT((S20*S20)*(U20*U20))</f>
        <v>0</v>
      </c>
      <c r="W20" s="227" t="n">
        <f aca="false">V20*100</f>
        <v>0</v>
      </c>
      <c r="X20" s="228" t="n">
        <f aca="false">IF(W20&gt;200,1,IF(W20&gt;99,2,IF(W20&gt;25,3,IF(W20&gt;12,4,IF(W20&gt;4,5,6)))))</f>
        <v>6</v>
      </c>
      <c r="Y20" s="225" t="n">
        <f aca="false">W20/4</f>
        <v>0</v>
      </c>
      <c r="Z20" s="225" t="n">
        <f aca="false">100-Y20</f>
        <v>100</v>
      </c>
      <c r="AA20" s="21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</row>
    <row r="21" s="202" customFormat="true" ht="15" hidden="false" customHeight="false" outlineLevel="0" collapsed="false">
      <c r="A21" s="197"/>
      <c r="B21" s="203"/>
      <c r="C21" s="217" t="s">
        <v>159</v>
      </c>
      <c r="D21" s="217" t="s">
        <v>156</v>
      </c>
      <c r="E21" s="218"/>
      <c r="F21" s="219" t="n">
        <v>5</v>
      </c>
      <c r="G21" s="219" t="n">
        <v>15</v>
      </c>
      <c r="H21" s="218"/>
      <c r="I21" s="219" t="n">
        <f aca="false">(F21+G21)/2</f>
        <v>10</v>
      </c>
      <c r="J21" s="219" t="n">
        <f aca="false">G21-F21</f>
        <v>10</v>
      </c>
      <c r="K21" s="219" t="n">
        <f aca="false">J21/4</f>
        <v>2.5</v>
      </c>
      <c r="L21" s="220" t="n">
        <f aca="false">K21/I21</f>
        <v>0.25</v>
      </c>
      <c r="M21" s="208"/>
      <c r="N21" s="221"/>
      <c r="O21" s="221"/>
      <c r="P21" s="222"/>
      <c r="Q21" s="208"/>
      <c r="R21" s="223" t="e">
        <f aca="false">N21/O21-1</f>
        <v>#DIV/0!</v>
      </c>
      <c r="S21" s="224" t="n">
        <f aca="false">(N21-O21)/K21</f>
        <v>0</v>
      </c>
      <c r="T21" s="208"/>
      <c r="U21" s="225" t="n">
        <f aca="false">P21/L21</f>
        <v>0</v>
      </c>
      <c r="V21" s="225" t="n">
        <f aca="false">SQRT((S21*S21)*(U21*U21))</f>
        <v>0</v>
      </c>
      <c r="W21" s="227" t="n">
        <f aca="false">V21*100</f>
        <v>0</v>
      </c>
      <c r="X21" s="228" t="n">
        <f aca="false">IF(W21&gt;200,1,IF(W21&gt;99,2,IF(W21&gt;25,3,IF(W21&gt;12,4,IF(W21&gt;4,5,6)))))</f>
        <v>6</v>
      </c>
      <c r="Y21" s="225" t="n">
        <f aca="false">W21/4</f>
        <v>0</v>
      </c>
      <c r="Z21" s="225" t="n">
        <f aca="false">100-Y21</f>
        <v>100</v>
      </c>
      <c r="AA21" s="21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</row>
    <row r="22" s="202" customFormat="true" ht="15" hidden="false" customHeight="false" outlineLevel="0" collapsed="false">
      <c r="A22" s="197"/>
      <c r="B22" s="203"/>
      <c r="C22" s="217" t="s">
        <v>160</v>
      </c>
      <c r="D22" s="217" t="s">
        <v>145</v>
      </c>
      <c r="E22" s="218"/>
      <c r="F22" s="219" t="n">
        <v>75</v>
      </c>
      <c r="G22" s="219" t="n">
        <v>125</v>
      </c>
      <c r="H22" s="218"/>
      <c r="I22" s="219" t="n">
        <f aca="false">(F22+G22)/2</f>
        <v>100</v>
      </c>
      <c r="J22" s="219" t="n">
        <f aca="false">G22-F22</f>
        <v>50</v>
      </c>
      <c r="K22" s="219" t="n">
        <f aca="false">J22/4</f>
        <v>12.5</v>
      </c>
      <c r="L22" s="220" t="n">
        <f aca="false">K22/I22</f>
        <v>0.125</v>
      </c>
      <c r="M22" s="208"/>
      <c r="N22" s="221"/>
      <c r="O22" s="221"/>
      <c r="P22" s="222"/>
      <c r="Q22" s="208"/>
      <c r="R22" s="223" t="e">
        <f aca="false">N22/O22-1</f>
        <v>#DIV/0!</v>
      </c>
      <c r="S22" s="224" t="n">
        <f aca="false">(N22-O22)/K22</f>
        <v>0</v>
      </c>
      <c r="T22" s="208"/>
      <c r="U22" s="225" t="n">
        <f aca="false">P22/L22</f>
        <v>0</v>
      </c>
      <c r="V22" s="225" t="n">
        <f aca="false">SQRT((S22*S22)*(U22*U22))</f>
        <v>0</v>
      </c>
      <c r="W22" s="227" t="n">
        <f aca="false">V22*100</f>
        <v>0</v>
      </c>
      <c r="X22" s="228" t="n">
        <f aca="false">IF(W22&gt;200,1,IF(W22&gt;99,2,IF(W22&gt;25,3,IF(W22&gt;12,4,IF(W22&gt;4,5,6)))))</f>
        <v>6</v>
      </c>
      <c r="Y22" s="225" t="n">
        <f aca="false">W22/4</f>
        <v>0</v>
      </c>
      <c r="Z22" s="225" t="n">
        <f aca="false">100-Y22</f>
        <v>100</v>
      </c>
      <c r="AA22" s="21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</row>
    <row r="23" s="202" customFormat="true" ht="15" hidden="false" customHeight="false" outlineLevel="0" collapsed="false">
      <c r="A23" s="197"/>
      <c r="B23" s="203"/>
      <c r="C23" s="217" t="s">
        <v>161</v>
      </c>
      <c r="D23" s="217" t="s">
        <v>162</v>
      </c>
      <c r="E23" s="218"/>
      <c r="F23" s="219" t="n">
        <v>200</v>
      </c>
      <c r="G23" s="219" t="n">
        <v>400</v>
      </c>
      <c r="H23" s="218"/>
      <c r="I23" s="219" t="n">
        <f aca="false">(F23+G23)/2</f>
        <v>300</v>
      </c>
      <c r="J23" s="219" t="n">
        <f aca="false">G23-F23</f>
        <v>200</v>
      </c>
      <c r="K23" s="219" t="n">
        <f aca="false">J23/4</f>
        <v>50</v>
      </c>
      <c r="L23" s="220" t="n">
        <f aca="false">K23/I23</f>
        <v>0.166666666666667</v>
      </c>
      <c r="M23" s="208"/>
      <c r="N23" s="221"/>
      <c r="O23" s="221"/>
      <c r="P23" s="222"/>
      <c r="Q23" s="208"/>
      <c r="R23" s="223" t="e">
        <f aca="false">N23/O23-1</f>
        <v>#DIV/0!</v>
      </c>
      <c r="S23" s="224" t="n">
        <f aca="false">(N23-O23)/K23</f>
        <v>0</v>
      </c>
      <c r="T23" s="208"/>
      <c r="U23" s="225" t="n">
        <f aca="false">P23/L23</f>
        <v>0</v>
      </c>
      <c r="V23" s="225" t="n">
        <f aca="false">SQRT((S23*S23)*(U23*U23))</f>
        <v>0</v>
      </c>
      <c r="W23" s="227" t="n">
        <f aca="false">V23*100</f>
        <v>0</v>
      </c>
      <c r="X23" s="228" t="n">
        <f aca="false">IF(W23&gt;200,1,IF(W23&gt;99,2,IF(W23&gt;25,3,IF(W23&gt;12,4,IF(W23&gt;4,5,6)))))</f>
        <v>6</v>
      </c>
      <c r="Y23" s="225" t="n">
        <f aca="false">W23/4</f>
        <v>0</v>
      </c>
      <c r="Z23" s="225" t="n">
        <f aca="false">100-Y23</f>
        <v>100</v>
      </c>
      <c r="AA23" s="21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</row>
    <row r="24" s="202" customFormat="true" ht="12.75" hidden="false" customHeight="false" outlineLevel="0" collapsed="false">
      <c r="A24" s="197"/>
      <c r="B24" s="203"/>
      <c r="C24" s="247"/>
      <c r="D24" s="247"/>
      <c r="E24" s="247"/>
      <c r="F24" s="208"/>
      <c r="G24" s="208"/>
      <c r="H24" s="247"/>
      <c r="I24" s="208"/>
      <c r="J24" s="208"/>
      <c r="K24" s="208"/>
      <c r="L24" s="208"/>
      <c r="M24" s="208"/>
      <c r="N24" s="248"/>
      <c r="O24" s="248"/>
      <c r="P24" s="248"/>
      <c r="Q24" s="208"/>
      <c r="R24" s="208"/>
      <c r="S24" s="208"/>
      <c r="T24" s="208"/>
      <c r="U24" s="208"/>
      <c r="V24" s="199"/>
      <c r="W24" s="199"/>
      <c r="X24" s="208"/>
      <c r="Y24" s="208"/>
      <c r="Z24" s="208"/>
      <c r="AA24" s="21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</row>
    <row r="25" s="202" customFormat="true" ht="12.75" hidden="false" customHeight="false" outlineLevel="0" collapsed="false">
      <c r="A25" s="197"/>
      <c r="B25" s="203"/>
      <c r="C25" s="249" t="s">
        <v>163</v>
      </c>
      <c r="D25" s="249" t="s">
        <v>94</v>
      </c>
      <c r="E25" s="218"/>
      <c r="F25" s="206" t="s">
        <v>106</v>
      </c>
      <c r="G25" s="206" t="s">
        <v>107</v>
      </c>
      <c r="H25" s="218"/>
      <c r="I25" s="206" t="s">
        <v>108</v>
      </c>
      <c r="J25" s="207" t="s">
        <v>109</v>
      </c>
      <c r="K25" s="206" t="s">
        <v>129</v>
      </c>
      <c r="L25" s="207" t="s">
        <v>130</v>
      </c>
      <c r="M25" s="208"/>
      <c r="N25" s="250"/>
      <c r="O25" s="251"/>
      <c r="P25" s="252"/>
      <c r="Q25" s="208"/>
      <c r="R25" s="212" t="s">
        <v>115</v>
      </c>
      <c r="S25" s="213" t="s">
        <v>134</v>
      </c>
      <c r="T25" s="208"/>
      <c r="U25" s="214" t="s">
        <v>135</v>
      </c>
      <c r="V25" s="209" t="s">
        <v>136</v>
      </c>
      <c r="W25" s="211" t="s">
        <v>137</v>
      </c>
      <c r="X25" s="211" t="s">
        <v>69</v>
      </c>
      <c r="Y25" s="215" t="s">
        <v>138</v>
      </c>
      <c r="Z25" s="215" t="s">
        <v>139</v>
      </c>
      <c r="AA25" s="21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</row>
    <row r="26" s="202" customFormat="true" ht="15" hidden="false" customHeight="false" outlineLevel="0" collapsed="false">
      <c r="A26" s="197"/>
      <c r="B26" s="203"/>
      <c r="C26" s="253" t="s">
        <v>164</v>
      </c>
      <c r="D26" s="253" t="s">
        <v>165</v>
      </c>
      <c r="E26" s="218"/>
      <c r="F26" s="219" t="n">
        <v>285</v>
      </c>
      <c r="G26" s="219" t="n">
        <v>310</v>
      </c>
      <c r="H26" s="218"/>
      <c r="I26" s="219" t="n">
        <f aca="false">(F26+G26)/2</f>
        <v>297.5</v>
      </c>
      <c r="J26" s="219" t="n">
        <f aca="false">G26-F26</f>
        <v>25</v>
      </c>
      <c r="K26" s="219" t="n">
        <f aca="false">J26/4</f>
        <v>6.25</v>
      </c>
      <c r="L26" s="220" t="n">
        <f aca="false">K26/I26</f>
        <v>0.0210084033613445</v>
      </c>
      <c r="M26" s="208"/>
      <c r="N26" s="221"/>
      <c r="O26" s="221"/>
      <c r="P26" s="222"/>
      <c r="Q26" s="208"/>
      <c r="R26" s="223" t="e">
        <f aca="false">N26/O26-1</f>
        <v>#DIV/0!</v>
      </c>
      <c r="S26" s="224" t="n">
        <f aca="false">(N26-O26)/K26</f>
        <v>0</v>
      </c>
      <c r="T26" s="208"/>
      <c r="U26" s="225" t="n">
        <f aca="false">P26/L26</f>
        <v>0</v>
      </c>
      <c r="V26" s="225" t="n">
        <f aca="false">SQRT((S26*S26)*(U26*U26))</f>
        <v>0</v>
      </c>
      <c r="W26" s="227" t="n">
        <f aca="false">V26*100</f>
        <v>0</v>
      </c>
      <c r="X26" s="228" t="n">
        <f aca="false">IF(W26&gt;200,1,IF(W26&gt;99,2,IF(W26&gt;25,3,IF(W26&gt;12,4,IF(W26&gt;4,5,6)))))</f>
        <v>6</v>
      </c>
      <c r="Y26" s="225" t="n">
        <f aca="false">W26/4</f>
        <v>0</v>
      </c>
      <c r="Z26" s="225" t="n">
        <f aca="false">100-Y26</f>
        <v>100</v>
      </c>
      <c r="AA26" s="21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</row>
    <row r="27" s="202" customFormat="true" ht="15" hidden="false" customHeight="false" outlineLevel="0" collapsed="false">
      <c r="A27" s="197"/>
      <c r="B27" s="203"/>
      <c r="C27" s="253" t="s">
        <v>166</v>
      </c>
      <c r="D27" s="253" t="s">
        <v>99</v>
      </c>
      <c r="E27" s="218"/>
      <c r="F27" s="219" t="n">
        <v>70</v>
      </c>
      <c r="G27" s="219" t="n">
        <v>110</v>
      </c>
      <c r="H27" s="218"/>
      <c r="I27" s="219" t="n">
        <f aca="false">(F27+G27)/2</f>
        <v>90</v>
      </c>
      <c r="J27" s="219" t="n">
        <f aca="false">G27-F27</f>
        <v>40</v>
      </c>
      <c r="K27" s="219" t="n">
        <f aca="false">J27/4</f>
        <v>10</v>
      </c>
      <c r="L27" s="220" t="n">
        <f aca="false">K27/I27</f>
        <v>0.111111111111111</v>
      </c>
      <c r="M27" s="208"/>
      <c r="N27" s="221"/>
      <c r="O27" s="221"/>
      <c r="P27" s="222"/>
      <c r="Q27" s="208"/>
      <c r="R27" s="223" t="e">
        <f aca="false">N27/O27-1</f>
        <v>#DIV/0!</v>
      </c>
      <c r="S27" s="224" t="n">
        <f aca="false">(N27-O27)/K27</f>
        <v>0</v>
      </c>
      <c r="T27" s="208"/>
      <c r="U27" s="225" t="n">
        <f aca="false">P27/L27</f>
        <v>0</v>
      </c>
      <c r="V27" s="225" t="n">
        <f aca="false">SQRT((S27*S27)*(U27*U27))</f>
        <v>0</v>
      </c>
      <c r="W27" s="227" t="n">
        <f aca="false">V27*100</f>
        <v>0</v>
      </c>
      <c r="X27" s="228" t="n">
        <f aca="false">IF(W27&gt;200,1,IF(W27&gt;99,2,IF(W27&gt;25,3,IF(W27&gt;12,4,IF(W27&gt;4,5,6)))))</f>
        <v>6</v>
      </c>
      <c r="Y27" s="225" t="n">
        <f aca="false">W27/4</f>
        <v>0</v>
      </c>
      <c r="Z27" s="225" t="n">
        <f aca="false">100-Y27</f>
        <v>100</v>
      </c>
      <c r="AA27" s="21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</row>
    <row r="28" s="202" customFormat="true" ht="15" hidden="false" customHeight="false" outlineLevel="0" collapsed="false">
      <c r="A28" s="197"/>
      <c r="B28" s="203"/>
      <c r="C28" s="253" t="s">
        <v>167</v>
      </c>
      <c r="D28" s="253" t="s">
        <v>99</v>
      </c>
      <c r="E28" s="218"/>
      <c r="F28" s="219" t="n">
        <v>6</v>
      </c>
      <c r="G28" s="219" t="n">
        <v>20</v>
      </c>
      <c r="H28" s="218"/>
      <c r="I28" s="219" t="n">
        <f aca="false">(F28+G28)/2</f>
        <v>13</v>
      </c>
      <c r="J28" s="219" t="n">
        <f aca="false">G28-F28</f>
        <v>14</v>
      </c>
      <c r="K28" s="219" t="n">
        <f aca="false">J28/4</f>
        <v>3.5</v>
      </c>
      <c r="L28" s="220" t="n">
        <f aca="false">K28/I28</f>
        <v>0.269230769230769</v>
      </c>
      <c r="M28" s="208"/>
      <c r="N28" s="221"/>
      <c r="O28" s="221"/>
      <c r="P28" s="222"/>
      <c r="Q28" s="208"/>
      <c r="R28" s="223" t="e">
        <f aca="false">N28/O28-1</f>
        <v>#DIV/0!</v>
      </c>
      <c r="S28" s="224" t="n">
        <f aca="false">(N28-O28)/K28</f>
        <v>0</v>
      </c>
      <c r="T28" s="208"/>
      <c r="U28" s="225" t="n">
        <f aca="false">P28/L28</f>
        <v>0</v>
      </c>
      <c r="V28" s="225" t="n">
        <f aca="false">SQRT((S28*S28)*(U28*U28))</f>
        <v>0</v>
      </c>
      <c r="W28" s="227" t="n">
        <f aca="false">V28*100</f>
        <v>0</v>
      </c>
      <c r="X28" s="228" t="n">
        <f aca="false">IF(W28&gt;200,1,IF(W28&gt;99,2,IF(W28&gt;25,3,IF(W28&gt;12,4,IF(W28&gt;4,5,6)))))</f>
        <v>6</v>
      </c>
      <c r="Y28" s="225" t="n">
        <f aca="false">W28/4</f>
        <v>0</v>
      </c>
      <c r="Z28" s="225" t="n">
        <f aca="false">100-Y28</f>
        <v>100</v>
      </c>
      <c r="AA28" s="21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</row>
    <row r="29" s="202" customFormat="true" ht="15" hidden="false" customHeight="false" outlineLevel="0" collapsed="false">
      <c r="A29" s="197"/>
      <c r="B29" s="203"/>
      <c r="C29" s="253" t="s">
        <v>168</v>
      </c>
      <c r="D29" s="253" t="s">
        <v>99</v>
      </c>
      <c r="E29" s="218"/>
      <c r="F29" s="219" t="n">
        <v>0.5</v>
      </c>
      <c r="G29" s="219" t="n">
        <v>1.2</v>
      </c>
      <c r="H29" s="218"/>
      <c r="I29" s="219" t="n">
        <f aca="false">(F29+G29)/2</f>
        <v>0.85</v>
      </c>
      <c r="J29" s="219" t="n">
        <f aca="false">G29-F29</f>
        <v>0.7</v>
      </c>
      <c r="K29" s="219" t="n">
        <f aca="false">J29/4</f>
        <v>0.175</v>
      </c>
      <c r="L29" s="220" t="n">
        <f aca="false">K29/I29</f>
        <v>0.205882352941176</v>
      </c>
      <c r="M29" s="208"/>
      <c r="N29" s="221"/>
      <c r="O29" s="221"/>
      <c r="P29" s="222"/>
      <c r="Q29" s="208"/>
      <c r="R29" s="223" t="e">
        <f aca="false">N29/O29-1</f>
        <v>#DIV/0!</v>
      </c>
      <c r="S29" s="224" t="n">
        <f aca="false">(N29-O29)/K29</f>
        <v>0</v>
      </c>
      <c r="T29" s="208"/>
      <c r="U29" s="225" t="n">
        <f aca="false">P29/L29</f>
        <v>0</v>
      </c>
      <c r="V29" s="225" t="n">
        <f aca="false">SQRT((S29*S29)*(U29*U29))</f>
        <v>0</v>
      </c>
      <c r="W29" s="227" t="n">
        <f aca="false">V29*100</f>
        <v>0</v>
      </c>
      <c r="X29" s="228" t="n">
        <f aca="false">IF(W29&gt;200,1,IF(W29&gt;99,2,IF(W29&gt;25,3,IF(W29&gt;12,4,IF(W29&gt;4,5,6)))))</f>
        <v>6</v>
      </c>
      <c r="Y29" s="225" t="n">
        <f aca="false">W29/4</f>
        <v>0</v>
      </c>
      <c r="Z29" s="225" t="n">
        <f aca="false">100-Y29</f>
        <v>100</v>
      </c>
      <c r="AA29" s="21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</row>
    <row r="30" s="202" customFormat="true" ht="15" hidden="false" customHeight="false" outlineLevel="0" collapsed="false">
      <c r="A30" s="197"/>
      <c r="B30" s="203"/>
      <c r="C30" s="253" t="s">
        <v>169</v>
      </c>
      <c r="D30" s="253" t="s">
        <v>99</v>
      </c>
      <c r="E30" s="218"/>
      <c r="F30" s="219" t="n">
        <v>2.4</v>
      </c>
      <c r="G30" s="219" t="n">
        <v>7</v>
      </c>
      <c r="H30" s="218"/>
      <c r="I30" s="219" t="n">
        <f aca="false">(F30+G30)/2</f>
        <v>4.7</v>
      </c>
      <c r="J30" s="219" t="n">
        <f aca="false">G30-F30</f>
        <v>4.6</v>
      </c>
      <c r="K30" s="219" t="n">
        <f aca="false">J30/4</f>
        <v>1.15</v>
      </c>
      <c r="L30" s="220" t="n">
        <f aca="false">K30/I30</f>
        <v>0.24468085106383</v>
      </c>
      <c r="M30" s="208"/>
      <c r="N30" s="221"/>
      <c r="O30" s="221"/>
      <c r="P30" s="222"/>
      <c r="Q30" s="208"/>
      <c r="R30" s="223" t="e">
        <f aca="false">N30/O30-1</f>
        <v>#DIV/0!</v>
      </c>
      <c r="S30" s="224" t="n">
        <f aca="false">(N30-O30)/K30</f>
        <v>0</v>
      </c>
      <c r="T30" s="208"/>
      <c r="U30" s="225" t="n">
        <f aca="false">P30/L30</f>
        <v>0</v>
      </c>
      <c r="V30" s="225" t="n">
        <f aca="false">SQRT((S30*S30)*(U30*U30))</f>
        <v>0</v>
      </c>
      <c r="W30" s="227" t="n">
        <f aca="false">V30*100</f>
        <v>0</v>
      </c>
      <c r="X30" s="228" t="n">
        <f aca="false">IF(W30&gt;200,1,IF(W30&gt;99,2,IF(W30&gt;25,3,IF(W30&gt;12,4,IF(W30&gt;4,5,6)))))</f>
        <v>6</v>
      </c>
      <c r="Y30" s="225" t="n">
        <f aca="false">W30/4</f>
        <v>0</v>
      </c>
      <c r="Z30" s="225" t="n">
        <f aca="false">100-Y30</f>
        <v>100</v>
      </c>
      <c r="AA30" s="21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</row>
    <row r="31" s="202" customFormat="true" ht="15" hidden="false" customHeight="false" outlineLevel="0" collapsed="false">
      <c r="A31" s="197"/>
      <c r="B31" s="203"/>
      <c r="C31" s="253" t="s">
        <v>170</v>
      </c>
      <c r="D31" s="253" t="s">
        <v>99</v>
      </c>
      <c r="E31" s="218"/>
      <c r="F31" s="219" t="n">
        <v>100</v>
      </c>
      <c r="G31" s="219" t="n">
        <v>200</v>
      </c>
      <c r="H31" s="218"/>
      <c r="I31" s="219" t="n">
        <f aca="false">(F31+G31)/2</f>
        <v>150</v>
      </c>
      <c r="J31" s="219" t="n">
        <f aca="false">G31-F31</f>
        <v>100</v>
      </c>
      <c r="K31" s="219" t="n">
        <f aca="false">J31/4</f>
        <v>25</v>
      </c>
      <c r="L31" s="220" t="n">
        <f aca="false">K31/I31</f>
        <v>0.166666666666667</v>
      </c>
      <c r="M31" s="208"/>
      <c r="N31" s="221"/>
      <c r="O31" s="221"/>
      <c r="P31" s="222"/>
      <c r="Q31" s="208"/>
      <c r="R31" s="223" t="e">
        <f aca="false">N31/O31-1</f>
        <v>#DIV/0!</v>
      </c>
      <c r="S31" s="224" t="n">
        <f aca="false">(N31-O31)/K31</f>
        <v>0</v>
      </c>
      <c r="T31" s="208"/>
      <c r="U31" s="225" t="n">
        <f aca="false">P31/L31</f>
        <v>0</v>
      </c>
      <c r="V31" s="226" t="n">
        <f aca="false">SQRT((S31*S31)*(U31*U31))</f>
        <v>0</v>
      </c>
      <c r="W31" s="227" t="n">
        <f aca="false">V31*100</f>
        <v>0</v>
      </c>
      <c r="X31" s="228" t="n">
        <f aca="false">IF(W31&gt;200,1,IF(W31&gt;99,2,IF(W31&gt;25,3,IF(W31&gt;12,4,IF(W31&gt;4,5,6)))))</f>
        <v>6</v>
      </c>
      <c r="Y31" s="225" t="n">
        <f aca="false">W31/4</f>
        <v>0</v>
      </c>
      <c r="Z31" s="225" t="n">
        <f aca="false">100-Y31</f>
        <v>100</v>
      </c>
      <c r="AA31" s="21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</row>
    <row r="32" s="202" customFormat="true" ht="15" hidden="false" customHeight="false" outlineLevel="0" collapsed="false">
      <c r="A32" s="197"/>
      <c r="B32" s="203"/>
      <c r="C32" s="253" t="s">
        <v>171</v>
      </c>
      <c r="D32" s="253" t="s">
        <v>99</v>
      </c>
      <c r="E32" s="218"/>
      <c r="F32" s="219" t="n">
        <v>15</v>
      </c>
      <c r="G32" s="219" t="n">
        <v>55</v>
      </c>
      <c r="H32" s="218"/>
      <c r="I32" s="219" t="n">
        <f aca="false">(F32+G32)/2</f>
        <v>35</v>
      </c>
      <c r="J32" s="219" t="n">
        <f aca="false">G32-F32</f>
        <v>40</v>
      </c>
      <c r="K32" s="219" t="n">
        <f aca="false">J32/4</f>
        <v>10</v>
      </c>
      <c r="L32" s="220" t="n">
        <f aca="false">K32/I32</f>
        <v>0.285714285714286</v>
      </c>
      <c r="M32" s="208"/>
      <c r="N32" s="221"/>
      <c r="O32" s="221"/>
      <c r="P32" s="222"/>
      <c r="Q32" s="208"/>
      <c r="R32" s="223" t="e">
        <f aca="false">N32/O32-1</f>
        <v>#DIV/0!</v>
      </c>
      <c r="S32" s="224" t="n">
        <f aca="false">(N32-O32)/K32</f>
        <v>0</v>
      </c>
      <c r="T32" s="208"/>
      <c r="U32" s="225" t="n">
        <f aca="false">P32/L32</f>
        <v>0</v>
      </c>
      <c r="V32" s="225" t="n">
        <f aca="false">SQRT((S32*S32)*(U32*U32))</f>
        <v>0</v>
      </c>
      <c r="W32" s="227" t="n">
        <f aca="false">V32*100</f>
        <v>0</v>
      </c>
      <c r="X32" s="228" t="n">
        <f aca="false">IF(W32&gt;200,1,IF(W32&gt;99,2,IF(W32&gt;25,3,IF(W32&gt;12,4,IF(W32&gt;4,5,6)))))</f>
        <v>6</v>
      </c>
      <c r="Y32" s="225" t="n">
        <f aca="false">W32/4</f>
        <v>0</v>
      </c>
      <c r="Z32" s="225" t="n">
        <f aca="false">100-Y32</f>
        <v>100</v>
      </c>
      <c r="AA32" s="21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</row>
    <row r="33" s="202" customFormat="true" ht="15" hidden="false" customHeight="false" outlineLevel="0" collapsed="false">
      <c r="A33" s="197"/>
      <c r="B33" s="203"/>
      <c r="C33" s="253" t="s">
        <v>172</v>
      </c>
      <c r="D33" s="253" t="s">
        <v>99</v>
      </c>
      <c r="E33" s="218"/>
      <c r="F33" s="219" t="n">
        <v>50</v>
      </c>
      <c r="G33" s="219" t="n">
        <v>130</v>
      </c>
      <c r="H33" s="218"/>
      <c r="I33" s="219" t="n">
        <f aca="false">(F33+G33)/2</f>
        <v>90</v>
      </c>
      <c r="J33" s="219" t="n">
        <f aca="false">G33-F33</f>
        <v>80</v>
      </c>
      <c r="K33" s="219" t="n">
        <f aca="false">J33/4</f>
        <v>20</v>
      </c>
      <c r="L33" s="220" t="n">
        <f aca="false">K33/I33</f>
        <v>0.222222222222222</v>
      </c>
      <c r="M33" s="208"/>
      <c r="N33" s="221"/>
      <c r="O33" s="221"/>
      <c r="P33" s="222"/>
      <c r="Q33" s="208"/>
      <c r="R33" s="223" t="e">
        <f aca="false">N33/O33-1</f>
        <v>#DIV/0!</v>
      </c>
      <c r="S33" s="224" t="n">
        <f aca="false">(N33-O33)/K33</f>
        <v>0</v>
      </c>
      <c r="T33" s="208"/>
      <c r="U33" s="225" t="n">
        <f aca="false">P33/L33</f>
        <v>0</v>
      </c>
      <c r="V33" s="225" t="n">
        <f aca="false">SQRT((S33*S33)*(U33*U33))</f>
        <v>0</v>
      </c>
      <c r="W33" s="227" t="n">
        <f aca="false">V33*100</f>
        <v>0</v>
      </c>
      <c r="X33" s="228" t="n">
        <f aca="false">IF(W33&gt;200,1,IF(W33&gt;99,2,IF(W33&gt;25,3,IF(W33&gt;12,4,IF(W33&gt;4,5,6)))))</f>
        <v>6</v>
      </c>
      <c r="Y33" s="225" t="n">
        <f aca="false">W33/4</f>
        <v>0</v>
      </c>
      <c r="Z33" s="225" t="n">
        <f aca="false">100-Y33</f>
        <v>100</v>
      </c>
      <c r="AA33" s="21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</row>
    <row r="34" s="202" customFormat="true" ht="15" hidden="false" customHeight="false" outlineLevel="0" collapsed="false">
      <c r="A34" s="197"/>
      <c r="B34" s="203"/>
      <c r="C34" s="253" t="s">
        <v>173</v>
      </c>
      <c r="D34" s="253" t="s">
        <v>99</v>
      </c>
      <c r="E34" s="218"/>
      <c r="F34" s="219" t="n">
        <v>50</v>
      </c>
      <c r="G34" s="219" t="n">
        <v>150</v>
      </c>
      <c r="H34" s="218"/>
      <c r="I34" s="219" t="n">
        <f aca="false">(F34+G34)/2</f>
        <v>100</v>
      </c>
      <c r="J34" s="219" t="n">
        <f aca="false">G34-F34</f>
        <v>100</v>
      </c>
      <c r="K34" s="219" t="n">
        <f aca="false">J34/4</f>
        <v>25</v>
      </c>
      <c r="L34" s="220" t="n">
        <f aca="false">K34/I34</f>
        <v>0.25</v>
      </c>
      <c r="M34" s="208"/>
      <c r="N34" s="221"/>
      <c r="O34" s="221"/>
      <c r="P34" s="222"/>
      <c r="Q34" s="208"/>
      <c r="R34" s="223" t="e">
        <f aca="false">N34/O34-1</f>
        <v>#DIV/0!</v>
      </c>
      <c r="S34" s="224" t="n">
        <f aca="false">(N34-O34)/K34</f>
        <v>0</v>
      </c>
      <c r="T34" s="208"/>
      <c r="U34" s="225" t="n">
        <f aca="false">P34/L34</f>
        <v>0</v>
      </c>
      <c r="V34" s="225" t="n">
        <f aca="false">SQRT((S34*S34)*(U34*U34))</f>
        <v>0</v>
      </c>
      <c r="W34" s="227" t="n">
        <f aca="false">V34*100</f>
        <v>0</v>
      </c>
      <c r="X34" s="228" t="n">
        <f aca="false">IF(W34&gt;200,1,IF(W34&gt;99,2,IF(W34&gt;25,3,IF(W34&gt;12,4,IF(W34&gt;4,5,6)))))</f>
        <v>6</v>
      </c>
      <c r="Y34" s="225" t="n">
        <f aca="false">W34/4</f>
        <v>0</v>
      </c>
      <c r="Z34" s="225" t="n">
        <f aca="false">100-Y34</f>
        <v>100</v>
      </c>
      <c r="AA34" s="21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</row>
    <row r="35" s="202" customFormat="true" ht="15" hidden="false" customHeight="false" outlineLevel="0" collapsed="false">
      <c r="A35" s="197"/>
      <c r="B35" s="203"/>
      <c r="C35" s="253" t="s">
        <v>174</v>
      </c>
      <c r="D35" s="253" t="s">
        <v>99</v>
      </c>
      <c r="E35" s="218"/>
      <c r="F35" s="219" t="n">
        <v>0.1</v>
      </c>
      <c r="G35" s="219" t="n">
        <v>1</v>
      </c>
      <c r="H35" s="218"/>
      <c r="I35" s="219" t="n">
        <f aca="false">(F35+G35)/2</f>
        <v>0.55</v>
      </c>
      <c r="J35" s="219" t="n">
        <f aca="false">G35-F35</f>
        <v>0.9</v>
      </c>
      <c r="K35" s="219" t="n">
        <f aca="false">J35/4</f>
        <v>0.225</v>
      </c>
      <c r="L35" s="220" t="n">
        <f aca="false">K35/I35</f>
        <v>0.409090909090909</v>
      </c>
      <c r="M35" s="208"/>
      <c r="N35" s="221"/>
      <c r="O35" s="221"/>
      <c r="P35" s="222"/>
      <c r="Q35" s="208"/>
      <c r="R35" s="223" t="e">
        <f aca="false">N35/O35-1</f>
        <v>#DIV/0!</v>
      </c>
      <c r="S35" s="224" t="n">
        <f aca="false">(N35-O35)/K35</f>
        <v>0</v>
      </c>
      <c r="T35" s="208"/>
      <c r="U35" s="225" t="n">
        <f aca="false">P35/L35</f>
        <v>0</v>
      </c>
      <c r="V35" s="225" t="n">
        <f aca="false">SQRT((S35*S35)*(U35*U35))</f>
        <v>0</v>
      </c>
      <c r="W35" s="227" t="n">
        <f aca="false">V35*100</f>
        <v>0</v>
      </c>
      <c r="X35" s="228" t="n">
        <f aca="false">IF(W35&gt;200,1,IF(W35&gt;99,2,IF(W35&gt;25,3,IF(W35&gt;12,4,IF(W35&gt;4,5,6)))))</f>
        <v>6</v>
      </c>
      <c r="Y35" s="225" t="n">
        <f aca="false">W35/4</f>
        <v>0</v>
      </c>
      <c r="Z35" s="225" t="n">
        <f aca="false">100-Y35</f>
        <v>100</v>
      </c>
      <c r="AA35" s="21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</row>
    <row r="36" s="202" customFormat="true" ht="15" hidden="false" customHeight="false" outlineLevel="0" collapsed="false">
      <c r="A36" s="197"/>
      <c r="B36" s="203"/>
      <c r="C36" s="253" t="s">
        <v>175</v>
      </c>
      <c r="D36" s="253" t="s">
        <v>99</v>
      </c>
      <c r="E36" s="218"/>
      <c r="F36" s="219" t="n">
        <v>0.01</v>
      </c>
      <c r="G36" s="219" t="n">
        <v>1</v>
      </c>
      <c r="H36" s="218"/>
      <c r="I36" s="219" t="n">
        <f aca="false">(F36+G36)/2</f>
        <v>0.505</v>
      </c>
      <c r="J36" s="219" t="n">
        <f aca="false">G36-F36</f>
        <v>0.99</v>
      </c>
      <c r="K36" s="219" t="n">
        <f aca="false">J36/4</f>
        <v>0.2475</v>
      </c>
      <c r="L36" s="220" t="n">
        <f aca="false">K36/I36</f>
        <v>0.49009900990099</v>
      </c>
      <c r="M36" s="208"/>
      <c r="N36" s="221"/>
      <c r="O36" s="221"/>
      <c r="P36" s="222"/>
      <c r="Q36" s="208"/>
      <c r="R36" s="223" t="e">
        <f aca="false">N36/O36-1</f>
        <v>#DIV/0!</v>
      </c>
      <c r="S36" s="224" t="n">
        <f aca="false">(N36-O36)/K36</f>
        <v>0</v>
      </c>
      <c r="T36" s="208"/>
      <c r="U36" s="225" t="n">
        <f aca="false">P36/L36</f>
        <v>0</v>
      </c>
      <c r="V36" s="225" t="n">
        <f aca="false">SQRT((S36*S36)*(U36*U36))</f>
        <v>0</v>
      </c>
      <c r="W36" s="227" t="n">
        <f aca="false">V36*100</f>
        <v>0</v>
      </c>
      <c r="X36" s="228" t="n">
        <f aca="false">IF(W36&gt;200,1,IF(W36&gt;99,2,IF(W36&gt;25,3,IF(W36&gt;12,4,IF(W36&gt;4,5,6)))))</f>
        <v>6</v>
      </c>
      <c r="Y36" s="225" t="n">
        <f aca="false">W36/4</f>
        <v>0</v>
      </c>
      <c r="Z36" s="225" t="n">
        <f aca="false">100-Y36</f>
        <v>100</v>
      </c>
      <c r="AA36" s="21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</row>
    <row r="37" s="202" customFormat="true" ht="15" hidden="false" customHeight="false" outlineLevel="0" collapsed="false">
      <c r="A37" s="197"/>
      <c r="B37" s="203"/>
      <c r="C37" s="253" t="s">
        <v>176</v>
      </c>
      <c r="D37" s="253" t="s">
        <v>99</v>
      </c>
      <c r="E37" s="218"/>
      <c r="F37" s="219" t="n">
        <v>0.01</v>
      </c>
      <c r="G37" s="219" t="n">
        <v>1</v>
      </c>
      <c r="H37" s="218"/>
      <c r="I37" s="219" t="n">
        <f aca="false">(F37+G37)/2</f>
        <v>0.505</v>
      </c>
      <c r="J37" s="219" t="n">
        <f aca="false">G37-F37</f>
        <v>0.99</v>
      </c>
      <c r="K37" s="219" t="n">
        <f aca="false">J37/4</f>
        <v>0.2475</v>
      </c>
      <c r="L37" s="220" t="n">
        <f aca="false">K37/I37</f>
        <v>0.49009900990099</v>
      </c>
      <c r="M37" s="208"/>
      <c r="N37" s="221"/>
      <c r="O37" s="221"/>
      <c r="P37" s="222"/>
      <c r="Q37" s="208"/>
      <c r="R37" s="223" t="e">
        <f aca="false">N37/O37-1</f>
        <v>#DIV/0!</v>
      </c>
      <c r="S37" s="224" t="n">
        <f aca="false">(N37-O37)/K37</f>
        <v>0</v>
      </c>
      <c r="T37" s="208"/>
      <c r="U37" s="225" t="n">
        <f aca="false">P37/L37</f>
        <v>0</v>
      </c>
      <c r="V37" s="225" t="n">
        <f aca="false">SQRT((S37*S37)*(U37*U37))</f>
        <v>0</v>
      </c>
      <c r="W37" s="227" t="n">
        <f aca="false">V37*100</f>
        <v>0</v>
      </c>
      <c r="X37" s="228" t="n">
        <f aca="false">IF(W37&gt;200,1,IF(W37&gt;99,2,IF(W37&gt;25,3,IF(W37&gt;12,4,IF(W37&gt;4,5,6)))))</f>
        <v>6</v>
      </c>
      <c r="Y37" s="225" t="n">
        <f aca="false">W37/4</f>
        <v>0</v>
      </c>
      <c r="Z37" s="225" t="n">
        <f aca="false">100-Y37</f>
        <v>100</v>
      </c>
      <c r="AA37" s="21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</row>
    <row r="38" s="202" customFormat="true" ht="15" hidden="false" customHeight="false" outlineLevel="0" collapsed="false">
      <c r="A38" s="197"/>
      <c r="B38" s="203"/>
      <c r="C38" s="253" t="s">
        <v>177</v>
      </c>
      <c r="D38" s="253" t="s">
        <v>143</v>
      </c>
      <c r="E38" s="218"/>
      <c r="F38" s="219" t="n">
        <v>6.4</v>
      </c>
      <c r="G38" s="219" t="n">
        <v>8.8</v>
      </c>
      <c r="H38" s="218"/>
      <c r="I38" s="219" t="n">
        <f aca="false">(F38+G38)/2</f>
        <v>7.6</v>
      </c>
      <c r="J38" s="219" t="n">
        <f aca="false">G38-F38</f>
        <v>2.4</v>
      </c>
      <c r="K38" s="219" t="n">
        <f aca="false">J38/4</f>
        <v>0.6</v>
      </c>
      <c r="L38" s="220" t="n">
        <f aca="false">K38/I38</f>
        <v>0.0789473684210526</v>
      </c>
      <c r="M38" s="208"/>
      <c r="N38" s="221"/>
      <c r="O38" s="221"/>
      <c r="P38" s="222"/>
      <c r="Q38" s="208"/>
      <c r="R38" s="223" t="e">
        <f aca="false">N38/O38-1</f>
        <v>#DIV/0!</v>
      </c>
      <c r="S38" s="224" t="n">
        <f aca="false">(N38-O38)/K38</f>
        <v>0</v>
      </c>
      <c r="T38" s="208"/>
      <c r="U38" s="225" t="n">
        <f aca="false">P38/L38</f>
        <v>0</v>
      </c>
      <c r="V38" s="225" t="n">
        <f aca="false">SQRT((S38*S38)*(U38*U38))</f>
        <v>0</v>
      </c>
      <c r="W38" s="227" t="n">
        <f aca="false">V38*100</f>
        <v>0</v>
      </c>
      <c r="X38" s="228" t="n">
        <f aca="false">IF(W38&gt;200,1,IF(W38&gt;99,2,IF(W38&gt;25,3,IF(W38&gt;12,4,IF(W38&gt;4,5,6)))))</f>
        <v>6</v>
      </c>
      <c r="Y38" s="225" t="n">
        <f aca="false">W38/4</f>
        <v>0</v>
      </c>
      <c r="Z38" s="225" t="n">
        <f aca="false">100-Y38</f>
        <v>100</v>
      </c>
      <c r="AA38" s="21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</row>
    <row r="39" s="202" customFormat="true" ht="15" hidden="false" customHeight="false" outlineLevel="0" collapsed="false">
      <c r="A39" s="197"/>
      <c r="B39" s="203"/>
      <c r="C39" s="253" t="s">
        <v>178</v>
      </c>
      <c r="D39" s="253" t="s">
        <v>143</v>
      </c>
      <c r="E39" s="218"/>
      <c r="F39" s="219" t="n">
        <v>3.4</v>
      </c>
      <c r="G39" s="219" t="n">
        <v>4.8</v>
      </c>
      <c r="H39" s="218"/>
      <c r="I39" s="219" t="n">
        <f aca="false">(F39+G39)/2</f>
        <v>4.1</v>
      </c>
      <c r="J39" s="219" t="n">
        <f aca="false">G39-F39</f>
        <v>1.4</v>
      </c>
      <c r="K39" s="219" t="n">
        <f aca="false">J39/4</f>
        <v>0.35</v>
      </c>
      <c r="L39" s="220" t="n">
        <f aca="false">K39/I39</f>
        <v>0.0853658536585366</v>
      </c>
      <c r="M39" s="208"/>
      <c r="N39" s="221"/>
      <c r="O39" s="221"/>
      <c r="P39" s="222"/>
      <c r="Q39" s="208"/>
      <c r="R39" s="223" t="e">
        <f aca="false">N39/O39-1</f>
        <v>#DIV/0!</v>
      </c>
      <c r="S39" s="224" t="n">
        <f aca="false">(N39-O39)/K39</f>
        <v>0</v>
      </c>
      <c r="T39" s="208"/>
      <c r="U39" s="225" t="n">
        <f aca="false">P39/L39</f>
        <v>0</v>
      </c>
      <c r="V39" s="225" t="n">
        <f aca="false">SQRT((S39*S39)*(U39*U39))</f>
        <v>0</v>
      </c>
      <c r="W39" s="227" t="n">
        <f aca="false">V39*100</f>
        <v>0</v>
      </c>
      <c r="X39" s="228" t="n">
        <f aca="false">IF(W39&gt;200,1,IF(W39&gt;99,2,IF(W39&gt;25,3,IF(W39&gt;12,4,IF(W39&gt;4,5,6)))))</f>
        <v>6</v>
      </c>
      <c r="Y39" s="225" t="n">
        <f aca="false">W39/4</f>
        <v>0</v>
      </c>
      <c r="Z39" s="225" t="n">
        <f aca="false">100-Y39</f>
        <v>100</v>
      </c>
      <c r="AA39" s="21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</row>
    <row r="40" s="202" customFormat="true" ht="15" hidden="false" customHeight="false" outlineLevel="0" collapsed="false">
      <c r="A40" s="197"/>
      <c r="B40" s="203"/>
      <c r="C40" s="253" t="s">
        <v>179</v>
      </c>
      <c r="D40" s="253" t="s">
        <v>180</v>
      </c>
      <c r="E40" s="218"/>
      <c r="F40" s="219" t="n">
        <f aca="false">G40*0.05</f>
        <v>2.51428571428571</v>
      </c>
      <c r="G40" s="219" t="n">
        <v>50.2857142857143</v>
      </c>
      <c r="H40" s="218"/>
      <c r="I40" s="219" t="n">
        <f aca="false">(F40+G40)/2</f>
        <v>26.4</v>
      </c>
      <c r="J40" s="219" t="n">
        <f aca="false">G40-F40</f>
        <v>47.7714285714286</v>
      </c>
      <c r="K40" s="219" t="n">
        <f aca="false">J40/4</f>
        <v>11.9428571428571</v>
      </c>
      <c r="L40" s="220" t="n">
        <f aca="false">K40/I40</f>
        <v>0.452380952380952</v>
      </c>
      <c r="M40" s="208"/>
      <c r="N40" s="221"/>
      <c r="O40" s="221"/>
      <c r="P40" s="222"/>
      <c r="Q40" s="208"/>
      <c r="R40" s="223" t="e">
        <f aca="false">N40/O40-1</f>
        <v>#DIV/0!</v>
      </c>
      <c r="S40" s="224" t="n">
        <f aca="false">(N40-O40)/K40</f>
        <v>0</v>
      </c>
      <c r="T40" s="208"/>
      <c r="U40" s="225" t="n">
        <f aca="false">P40/L40</f>
        <v>0</v>
      </c>
      <c r="V40" s="225" t="n">
        <f aca="false">SQRT((S40*S40)*(U40*U40))</f>
        <v>0</v>
      </c>
      <c r="W40" s="227" t="n">
        <f aca="false">V40*100</f>
        <v>0</v>
      </c>
      <c r="X40" s="228" t="n">
        <f aca="false">IF(W40&gt;200,1,IF(W40&gt;99,2,IF(W40&gt;25,3,IF(W40&gt;12,4,IF(W40&gt;4,5,6)))))</f>
        <v>6</v>
      </c>
      <c r="Y40" s="225" t="n">
        <f aca="false">W40/4</f>
        <v>0</v>
      </c>
      <c r="Z40" s="225" t="n">
        <f aca="false">100-Y40</f>
        <v>100</v>
      </c>
      <c r="AA40" s="21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</row>
    <row r="41" s="202" customFormat="true" ht="15" hidden="false" customHeight="false" outlineLevel="0" collapsed="false">
      <c r="A41" s="197"/>
      <c r="B41" s="203"/>
      <c r="C41" s="253" t="s">
        <v>181</v>
      </c>
      <c r="D41" s="253" t="s">
        <v>180</v>
      </c>
      <c r="E41" s="218"/>
      <c r="F41" s="219" t="n">
        <f aca="false">G41*0.05</f>
        <v>2.18571428571429</v>
      </c>
      <c r="G41" s="219" t="n">
        <v>43.7142857142857</v>
      </c>
      <c r="H41" s="218"/>
      <c r="I41" s="219" t="n">
        <f aca="false">(F41+G41)/2</f>
        <v>22.95</v>
      </c>
      <c r="J41" s="219" t="n">
        <f aca="false">G41-F41</f>
        <v>41.5285714285714</v>
      </c>
      <c r="K41" s="219" t="n">
        <f aca="false">J41/4</f>
        <v>10.3821428571429</v>
      </c>
      <c r="L41" s="220" t="n">
        <f aca="false">K41/I41</f>
        <v>0.452380952380952</v>
      </c>
      <c r="M41" s="208"/>
      <c r="N41" s="221"/>
      <c r="O41" s="221"/>
      <c r="P41" s="222"/>
      <c r="Q41" s="208"/>
      <c r="R41" s="223" t="e">
        <f aca="false">N41/O41-1</f>
        <v>#DIV/0!</v>
      </c>
      <c r="S41" s="224" t="n">
        <f aca="false">(N41-O41)/K41</f>
        <v>0</v>
      </c>
      <c r="T41" s="208"/>
      <c r="U41" s="225" t="n">
        <f aca="false">P41/L41</f>
        <v>0</v>
      </c>
      <c r="V41" s="225" t="n">
        <f aca="false">SQRT((S41*S41)*(U41*U41))</f>
        <v>0</v>
      </c>
      <c r="W41" s="227" t="n">
        <f aca="false">V41*100</f>
        <v>0</v>
      </c>
      <c r="X41" s="228" t="n">
        <f aca="false">IF(W41&gt;200,1,IF(W41&gt;99,2,IF(W41&gt;25,3,IF(W41&gt;12,4,IF(W41&gt;4,5,6)))))</f>
        <v>6</v>
      </c>
      <c r="Y41" s="225" t="n">
        <f aca="false">W41/4</f>
        <v>0</v>
      </c>
      <c r="Z41" s="225" t="n">
        <f aca="false">100-Y41</f>
        <v>100</v>
      </c>
      <c r="AA41" s="21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</row>
    <row r="42" s="202" customFormat="true" ht="15" hidden="false" customHeight="false" outlineLevel="0" collapsed="false">
      <c r="A42" s="197"/>
      <c r="B42" s="203"/>
      <c r="C42" s="253" t="s">
        <v>182</v>
      </c>
      <c r="D42" s="253" t="s">
        <v>180</v>
      </c>
      <c r="E42" s="218"/>
      <c r="F42" s="219" t="n">
        <f aca="false">G42*0.05</f>
        <v>17.8428571428571</v>
      </c>
      <c r="G42" s="219" t="n">
        <v>356.857142857143</v>
      </c>
      <c r="H42" s="218"/>
      <c r="I42" s="219" t="n">
        <f aca="false">(F42+G42)/2</f>
        <v>187.35</v>
      </c>
      <c r="J42" s="219" t="n">
        <f aca="false">G42-F42</f>
        <v>339.014285714286</v>
      </c>
      <c r="K42" s="219" t="n">
        <f aca="false">J42/4</f>
        <v>84.7535714285714</v>
      </c>
      <c r="L42" s="220" t="n">
        <f aca="false">K42/I42</f>
        <v>0.452380952380952</v>
      </c>
      <c r="M42" s="208"/>
      <c r="N42" s="221"/>
      <c r="O42" s="221"/>
      <c r="P42" s="222"/>
      <c r="Q42" s="208"/>
      <c r="R42" s="223" t="e">
        <f aca="false">N42/O42-1</f>
        <v>#DIV/0!</v>
      </c>
      <c r="S42" s="224" t="n">
        <f aca="false">(N42-O42)/K42</f>
        <v>0</v>
      </c>
      <c r="T42" s="208"/>
      <c r="U42" s="225" t="n">
        <f aca="false">P42/L42</f>
        <v>0</v>
      </c>
      <c r="V42" s="225" t="n">
        <f aca="false">SQRT((S42*S42)*(U42*U42))</f>
        <v>0</v>
      </c>
      <c r="W42" s="227" t="n">
        <f aca="false">V42*100</f>
        <v>0</v>
      </c>
      <c r="X42" s="228" t="n">
        <f aca="false">IF(W42&gt;200,1,IF(W42&gt;99,2,IF(W42&gt;25,3,IF(W42&gt;12,4,IF(W42&gt;4,5,6)))))</f>
        <v>6</v>
      </c>
      <c r="Y42" s="225" t="n">
        <f aca="false">W42/4</f>
        <v>0</v>
      </c>
      <c r="Z42" s="225" t="n">
        <f aca="false">100-Y42</f>
        <v>100</v>
      </c>
      <c r="AA42" s="21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</row>
    <row r="43" s="202" customFormat="true" ht="15" hidden="false" customHeight="false" outlineLevel="0" collapsed="false">
      <c r="A43" s="197"/>
      <c r="B43" s="203"/>
      <c r="C43" s="253" t="s">
        <v>183</v>
      </c>
      <c r="D43" s="253" t="s">
        <v>180</v>
      </c>
      <c r="E43" s="218"/>
      <c r="F43" s="219" t="n">
        <f aca="false">G43*0.05</f>
        <v>5.82142857142857</v>
      </c>
      <c r="G43" s="219" t="n">
        <v>116.428571428571</v>
      </c>
      <c r="H43" s="218"/>
      <c r="I43" s="219" t="n">
        <f aca="false">(F43+G43)/2</f>
        <v>61.125</v>
      </c>
      <c r="J43" s="219" t="n">
        <f aca="false">G43-F43</f>
        <v>110.607142857143</v>
      </c>
      <c r="K43" s="219" t="n">
        <f aca="false">J43/4</f>
        <v>27.6517857142857</v>
      </c>
      <c r="L43" s="220" t="n">
        <f aca="false">K43/I43</f>
        <v>0.452380952380952</v>
      </c>
      <c r="M43" s="208"/>
      <c r="N43" s="221"/>
      <c r="O43" s="221"/>
      <c r="P43" s="222"/>
      <c r="Q43" s="208"/>
      <c r="R43" s="223" t="e">
        <f aca="false">N43/O43-1</f>
        <v>#DIV/0!</v>
      </c>
      <c r="S43" s="224" t="n">
        <f aca="false">(N43-O43)/K43</f>
        <v>0</v>
      </c>
      <c r="T43" s="208"/>
      <c r="U43" s="225" t="n">
        <f aca="false">P43/L43</f>
        <v>0</v>
      </c>
      <c r="V43" s="225" t="n">
        <f aca="false">SQRT((S43*S43)*(U43*U43))</f>
        <v>0</v>
      </c>
      <c r="W43" s="227" t="n">
        <f aca="false">V43*100</f>
        <v>0</v>
      </c>
      <c r="X43" s="228" t="n">
        <f aca="false">IF(W43&gt;200,1,IF(W43&gt;99,2,IF(W43&gt;25,3,IF(W43&gt;12,4,IF(W43&gt;4,5,6)))))</f>
        <v>6</v>
      </c>
      <c r="Y43" s="225" t="n">
        <f aca="false">W43/4</f>
        <v>0</v>
      </c>
      <c r="Z43" s="225" t="n">
        <f aca="false">100-Y43</f>
        <v>100</v>
      </c>
      <c r="AA43" s="21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</row>
    <row r="44" s="202" customFormat="true" ht="15" hidden="false" customHeight="false" outlineLevel="0" collapsed="false">
      <c r="A44" s="197"/>
      <c r="B44" s="203"/>
      <c r="C44" s="253" t="s">
        <v>184</v>
      </c>
      <c r="D44" s="253" t="s">
        <v>180</v>
      </c>
      <c r="E44" s="218"/>
      <c r="F44" s="219" t="n">
        <f aca="false">G44*0.05</f>
        <v>2.82142857142857</v>
      </c>
      <c r="G44" s="219" t="n">
        <v>56.4285714285714</v>
      </c>
      <c r="H44" s="218"/>
      <c r="I44" s="219" t="n">
        <f aca="false">(F44+G44)/2</f>
        <v>29.625</v>
      </c>
      <c r="J44" s="219" t="n">
        <f aca="false">G44-F44</f>
        <v>53.6071428571429</v>
      </c>
      <c r="K44" s="219" t="n">
        <f aca="false">J44/4</f>
        <v>13.4017857142857</v>
      </c>
      <c r="L44" s="220" t="n">
        <f aca="false">K44/I44</f>
        <v>0.452380952380952</v>
      </c>
      <c r="M44" s="208"/>
      <c r="N44" s="221"/>
      <c r="O44" s="221"/>
      <c r="P44" s="222"/>
      <c r="Q44" s="208"/>
      <c r="R44" s="223" t="e">
        <f aca="false">N44/O44-1</f>
        <v>#DIV/0!</v>
      </c>
      <c r="S44" s="224" t="n">
        <f aca="false">(N44-O44)/K44</f>
        <v>0</v>
      </c>
      <c r="T44" s="208"/>
      <c r="U44" s="225" t="n">
        <f aca="false">P44/L44</f>
        <v>0</v>
      </c>
      <c r="V44" s="225" t="n">
        <f aca="false">SQRT((S44*S44)*(U44*U44))</f>
        <v>0</v>
      </c>
      <c r="W44" s="227" t="n">
        <f aca="false">V44*100</f>
        <v>0</v>
      </c>
      <c r="X44" s="228" t="n">
        <f aca="false">IF(W44&gt;200,1,IF(W44&gt;99,2,IF(W44&gt;25,3,IF(W44&gt;12,4,IF(W44&gt;4,5,6)))))</f>
        <v>6</v>
      </c>
      <c r="Y44" s="225" t="n">
        <f aca="false">W44/4</f>
        <v>0</v>
      </c>
      <c r="Z44" s="225" t="n">
        <f aca="false">100-Y44</f>
        <v>100</v>
      </c>
      <c r="AA44" s="21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</row>
    <row r="45" s="202" customFormat="true" ht="15" hidden="false" customHeight="false" outlineLevel="0" collapsed="false">
      <c r="A45" s="197"/>
      <c r="B45" s="203"/>
      <c r="C45" s="253" t="s">
        <v>185</v>
      </c>
      <c r="D45" s="253" t="s">
        <v>180</v>
      </c>
      <c r="E45" s="218"/>
      <c r="F45" s="219" t="n">
        <f aca="false">G45*0.05</f>
        <v>6.1</v>
      </c>
      <c r="G45" s="219" t="n">
        <v>122</v>
      </c>
      <c r="H45" s="218"/>
      <c r="I45" s="219" t="n">
        <f aca="false">(F45+G45)/2</f>
        <v>64.05</v>
      </c>
      <c r="J45" s="219" t="n">
        <f aca="false">G45-F45</f>
        <v>115.9</v>
      </c>
      <c r="K45" s="219" t="n">
        <f aca="false">J45/4</f>
        <v>28.975</v>
      </c>
      <c r="L45" s="220" t="n">
        <f aca="false">K45/I45</f>
        <v>0.452380952380952</v>
      </c>
      <c r="M45" s="208"/>
      <c r="N45" s="221"/>
      <c r="O45" s="221"/>
      <c r="P45" s="222"/>
      <c r="Q45" s="208"/>
      <c r="R45" s="223" t="e">
        <f aca="false">N45/O45-1</f>
        <v>#DIV/0!</v>
      </c>
      <c r="S45" s="224" t="n">
        <f aca="false">(N45-O45)/K45</f>
        <v>0</v>
      </c>
      <c r="T45" s="208"/>
      <c r="U45" s="225" t="n">
        <f aca="false">P45/L45</f>
        <v>0</v>
      </c>
      <c r="V45" s="225" t="n">
        <f aca="false">SQRT((S45*S45)*(U45*U45))</f>
        <v>0</v>
      </c>
      <c r="W45" s="227" t="n">
        <f aca="false">V45*100</f>
        <v>0</v>
      </c>
      <c r="X45" s="228" t="n">
        <f aca="false">IF(W45&gt;200,1,IF(W45&gt;99,2,IF(W45&gt;25,3,IF(W45&gt;12,4,IF(W45&gt;4,5,6)))))</f>
        <v>6</v>
      </c>
      <c r="Y45" s="225" t="n">
        <f aca="false">W45/4</f>
        <v>0</v>
      </c>
      <c r="Z45" s="225" t="n">
        <f aca="false">100-Y45</f>
        <v>100</v>
      </c>
      <c r="AA45" s="21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</row>
    <row r="46" s="202" customFormat="true" ht="15" hidden="false" customHeight="false" outlineLevel="0" collapsed="false">
      <c r="A46" s="197"/>
      <c r="B46" s="203"/>
      <c r="C46" s="253" t="s">
        <v>186</v>
      </c>
      <c r="D46" s="253" t="s">
        <v>180</v>
      </c>
      <c r="E46" s="218"/>
      <c r="F46" s="219" t="n">
        <f aca="false">G46*0.05</f>
        <v>9.01428571428571</v>
      </c>
      <c r="G46" s="219" t="n">
        <v>180.285714285714</v>
      </c>
      <c r="H46" s="218"/>
      <c r="I46" s="219" t="n">
        <f aca="false">(F46+G46)/2</f>
        <v>94.65</v>
      </c>
      <c r="J46" s="219" t="n">
        <f aca="false">G46-F46</f>
        <v>171.271428571429</v>
      </c>
      <c r="K46" s="219" t="n">
        <f aca="false">J46/4</f>
        <v>42.8178571428571</v>
      </c>
      <c r="L46" s="220" t="n">
        <f aca="false">K46/I46</f>
        <v>0.452380952380952</v>
      </c>
      <c r="M46" s="208"/>
      <c r="N46" s="221"/>
      <c r="O46" s="221"/>
      <c r="P46" s="222"/>
      <c r="Q46" s="208"/>
      <c r="R46" s="223" t="e">
        <f aca="false">N46/O46-1</f>
        <v>#DIV/0!</v>
      </c>
      <c r="S46" s="224" t="n">
        <f aca="false">(N46-O46)/K46</f>
        <v>0</v>
      </c>
      <c r="T46" s="208"/>
      <c r="U46" s="225" t="n">
        <f aca="false">P46/L46</f>
        <v>0</v>
      </c>
      <c r="V46" s="225" t="n">
        <f aca="false">SQRT((S46*S46)*(U46*U46))</f>
        <v>0</v>
      </c>
      <c r="W46" s="227" t="n">
        <f aca="false">V46*100</f>
        <v>0</v>
      </c>
      <c r="X46" s="228" t="n">
        <f aca="false">IF(W46&gt;200,1,IF(W46&gt;99,2,IF(W46&gt;25,3,IF(W46&gt;12,4,IF(W46&gt;4,5,6)))))</f>
        <v>6</v>
      </c>
      <c r="Y46" s="225" t="n">
        <f aca="false">W46/4</f>
        <v>0</v>
      </c>
      <c r="Z46" s="225" t="n">
        <f aca="false">100-Y46</f>
        <v>100</v>
      </c>
      <c r="AA46" s="21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</row>
    <row r="47" s="202" customFormat="true" ht="15" hidden="false" customHeight="false" outlineLevel="0" collapsed="false">
      <c r="A47" s="197"/>
      <c r="B47" s="203"/>
      <c r="C47" s="253" t="s">
        <v>187</v>
      </c>
      <c r="D47" s="253" t="s">
        <v>180</v>
      </c>
      <c r="E47" s="218"/>
      <c r="F47" s="219" t="n">
        <f aca="false">G47*0.05</f>
        <v>12.5</v>
      </c>
      <c r="G47" s="219" t="n">
        <v>250</v>
      </c>
      <c r="H47" s="218"/>
      <c r="I47" s="219" t="n">
        <f aca="false">(F47+G47)/2</f>
        <v>131.25</v>
      </c>
      <c r="J47" s="219" t="n">
        <f aca="false">G47-F47</f>
        <v>237.5</v>
      </c>
      <c r="K47" s="219" t="n">
        <f aca="false">J47/4</f>
        <v>59.375</v>
      </c>
      <c r="L47" s="220" t="n">
        <f aca="false">K47/I47</f>
        <v>0.452380952380952</v>
      </c>
      <c r="M47" s="208"/>
      <c r="N47" s="221"/>
      <c r="O47" s="221"/>
      <c r="P47" s="222"/>
      <c r="Q47" s="208"/>
      <c r="R47" s="223" t="e">
        <f aca="false">N47/O47-1</f>
        <v>#DIV/0!</v>
      </c>
      <c r="S47" s="224" t="n">
        <f aca="false">(N47-O47)/K47</f>
        <v>0</v>
      </c>
      <c r="T47" s="208"/>
      <c r="U47" s="225" t="n">
        <f aca="false">P47/L47</f>
        <v>0</v>
      </c>
      <c r="V47" s="225" t="n">
        <f aca="false">SQRT((S47*S47)*(U47*U47))</f>
        <v>0</v>
      </c>
      <c r="W47" s="227" t="n">
        <f aca="false">V47*100</f>
        <v>0</v>
      </c>
      <c r="X47" s="228" t="n">
        <f aca="false">IF(W47&gt;200,1,IF(W47&gt;99,2,IF(W47&gt;25,3,IF(W47&gt;12,4,IF(W47&gt;4,5,6)))))</f>
        <v>6</v>
      </c>
      <c r="Y47" s="225" t="n">
        <f aca="false">W47/4</f>
        <v>0</v>
      </c>
      <c r="Z47" s="225" t="n">
        <f aca="false">100-Y47</f>
        <v>100</v>
      </c>
      <c r="AA47" s="21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</row>
    <row r="48" s="202" customFormat="true" ht="15" hidden="false" customHeight="false" outlineLevel="0" collapsed="false">
      <c r="A48" s="197"/>
      <c r="B48" s="203"/>
      <c r="C48" s="253" t="s">
        <v>188</v>
      </c>
      <c r="D48" s="253" t="s">
        <v>180</v>
      </c>
      <c r="E48" s="218"/>
      <c r="F48" s="219" t="n">
        <f aca="false">G48*0.05</f>
        <v>1</v>
      </c>
      <c r="G48" s="219" t="n">
        <v>20</v>
      </c>
      <c r="H48" s="218"/>
      <c r="I48" s="219" t="n">
        <f aca="false">(F48+G48)/2</f>
        <v>10.5</v>
      </c>
      <c r="J48" s="219" t="n">
        <f aca="false">G48-F48</f>
        <v>19</v>
      </c>
      <c r="K48" s="219" t="n">
        <f aca="false">J48/4</f>
        <v>4.75</v>
      </c>
      <c r="L48" s="220" t="n">
        <f aca="false">K48/I48</f>
        <v>0.452380952380952</v>
      </c>
      <c r="M48" s="208"/>
      <c r="N48" s="221"/>
      <c r="O48" s="221"/>
      <c r="P48" s="222"/>
      <c r="Q48" s="208"/>
      <c r="R48" s="223" t="e">
        <f aca="false">N48/O48-1</f>
        <v>#DIV/0!</v>
      </c>
      <c r="S48" s="224" t="n">
        <f aca="false">(N48-O48)/K48</f>
        <v>0</v>
      </c>
      <c r="T48" s="208"/>
      <c r="U48" s="225" t="n">
        <f aca="false">P48/L48</f>
        <v>0</v>
      </c>
      <c r="V48" s="225" t="n">
        <f aca="false">SQRT((S48*S48)*(U48*U48))</f>
        <v>0</v>
      </c>
      <c r="W48" s="227" t="n">
        <f aca="false">V48*100</f>
        <v>0</v>
      </c>
      <c r="X48" s="228" t="n">
        <f aca="false">IF(W48&gt;200,1,IF(W48&gt;99,2,IF(W48&gt;25,3,IF(W48&gt;12,4,IF(W48&gt;4,5,6)))))</f>
        <v>6</v>
      </c>
      <c r="Y48" s="225" t="n">
        <f aca="false">W48/4</f>
        <v>0</v>
      </c>
      <c r="Z48" s="225" t="n">
        <f aca="false">100-Y48</f>
        <v>100</v>
      </c>
      <c r="AA48" s="21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</row>
    <row r="49" s="202" customFormat="true" ht="15" hidden="false" customHeight="false" outlineLevel="0" collapsed="false">
      <c r="A49" s="197"/>
      <c r="B49" s="203"/>
      <c r="C49" s="253" t="s">
        <v>189</v>
      </c>
      <c r="D49" s="253" t="s">
        <v>190</v>
      </c>
      <c r="E49" s="218"/>
      <c r="F49" s="219" t="n">
        <v>130</v>
      </c>
      <c r="G49" s="219" t="n">
        <v>145</v>
      </c>
      <c r="H49" s="218"/>
      <c r="I49" s="219" t="n">
        <f aca="false">(F49+G49)/2</f>
        <v>137.5</v>
      </c>
      <c r="J49" s="219" t="n">
        <f aca="false">G49-F49</f>
        <v>15</v>
      </c>
      <c r="K49" s="219" t="n">
        <f aca="false">J49/4</f>
        <v>3.75</v>
      </c>
      <c r="L49" s="220" t="n">
        <f aca="false">K49/I49</f>
        <v>0.0272727272727273</v>
      </c>
      <c r="M49" s="208"/>
      <c r="N49" s="221"/>
      <c r="O49" s="221"/>
      <c r="P49" s="222"/>
      <c r="Q49" s="208"/>
      <c r="R49" s="223" t="e">
        <f aca="false">N49/O49-1</f>
        <v>#DIV/0!</v>
      </c>
      <c r="S49" s="224" t="n">
        <f aca="false">(N49-O49)/K49</f>
        <v>0</v>
      </c>
      <c r="T49" s="208"/>
      <c r="U49" s="225" t="n">
        <f aca="false">P49/L49</f>
        <v>0</v>
      </c>
      <c r="V49" s="225" t="n">
        <f aca="false">SQRT((S49*S49)*(U49*U49))</f>
        <v>0</v>
      </c>
      <c r="W49" s="227" t="n">
        <f aca="false">V49*100</f>
        <v>0</v>
      </c>
      <c r="X49" s="228" t="n">
        <f aca="false">IF(W49&gt;200,1,IF(W49&gt;99,2,IF(W49&gt;25,3,IF(W49&gt;12,4,IF(W49&gt;4,5,6)))))</f>
        <v>6</v>
      </c>
      <c r="Y49" s="225" t="n">
        <f aca="false">W49/4</f>
        <v>0</v>
      </c>
      <c r="Z49" s="225" t="n">
        <f aca="false">100-Y49</f>
        <v>100</v>
      </c>
      <c r="AA49" s="21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</row>
    <row r="50" s="202" customFormat="true" ht="15" hidden="false" customHeight="false" outlineLevel="0" collapsed="false">
      <c r="A50" s="197"/>
      <c r="B50" s="203"/>
      <c r="C50" s="253" t="s">
        <v>191</v>
      </c>
      <c r="D50" s="253" t="s">
        <v>190</v>
      </c>
      <c r="E50" s="218"/>
      <c r="F50" s="219" t="n">
        <v>3.3</v>
      </c>
      <c r="G50" s="219" t="n">
        <v>5.5</v>
      </c>
      <c r="H50" s="218"/>
      <c r="I50" s="219" t="n">
        <f aca="false">(F50+G50)/2</f>
        <v>4.4</v>
      </c>
      <c r="J50" s="219" t="n">
        <f aca="false">G50-F50</f>
        <v>2.2</v>
      </c>
      <c r="K50" s="219" t="n">
        <f aca="false">J50/4</f>
        <v>0.55</v>
      </c>
      <c r="L50" s="220" t="n">
        <f aca="false">K50/I50</f>
        <v>0.125</v>
      </c>
      <c r="M50" s="208"/>
      <c r="N50" s="221"/>
      <c r="O50" s="221"/>
      <c r="P50" s="222"/>
      <c r="Q50" s="208"/>
      <c r="R50" s="223" t="e">
        <f aca="false">N50/O50-1</f>
        <v>#DIV/0!</v>
      </c>
      <c r="S50" s="224" t="n">
        <f aca="false">(N50-O50)/K50</f>
        <v>0</v>
      </c>
      <c r="T50" s="208"/>
      <c r="U50" s="225" t="n">
        <f aca="false">P50/L50</f>
        <v>0</v>
      </c>
      <c r="V50" s="225" t="n">
        <f aca="false">SQRT((S50*S50)*(U50*U50))</f>
        <v>0</v>
      </c>
      <c r="W50" s="227" t="n">
        <f aca="false">V50*100</f>
        <v>0</v>
      </c>
      <c r="X50" s="228" t="n">
        <f aca="false">IF(W50&gt;200,1,IF(W50&gt;99,2,IF(W50&gt;25,3,IF(W50&gt;12,4,IF(W50&gt;4,5,6)))))</f>
        <v>6</v>
      </c>
      <c r="Y50" s="225" t="n">
        <f aca="false">W50/4</f>
        <v>0</v>
      </c>
      <c r="Z50" s="225" t="n">
        <f aca="false">100-Y50</f>
        <v>100</v>
      </c>
      <c r="AA50" s="21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</row>
    <row r="51" s="202" customFormat="true" ht="15" hidden="false" customHeight="false" outlineLevel="0" collapsed="false">
      <c r="A51" s="197"/>
      <c r="B51" s="203"/>
      <c r="C51" s="253" t="s">
        <v>192</v>
      </c>
      <c r="D51" s="253" t="s">
        <v>190</v>
      </c>
      <c r="E51" s="218"/>
      <c r="F51" s="219" t="n">
        <v>91</v>
      </c>
      <c r="G51" s="219" t="n">
        <v>107</v>
      </c>
      <c r="H51" s="218"/>
      <c r="I51" s="219" t="n">
        <f aca="false">(F51+G51)/2</f>
        <v>99</v>
      </c>
      <c r="J51" s="219" t="n">
        <f aca="false">G51-F51</f>
        <v>16</v>
      </c>
      <c r="K51" s="219" t="n">
        <f aca="false">J51/4</f>
        <v>4</v>
      </c>
      <c r="L51" s="220" t="n">
        <f aca="false">K51/I51</f>
        <v>0.0404040404040404</v>
      </c>
      <c r="M51" s="208"/>
      <c r="N51" s="221"/>
      <c r="O51" s="221"/>
      <c r="P51" s="222"/>
      <c r="Q51" s="208"/>
      <c r="R51" s="223" t="e">
        <f aca="false">N51/O51-1</f>
        <v>#DIV/0!</v>
      </c>
      <c r="S51" s="224" t="n">
        <f aca="false">(N51-O51)/K51</f>
        <v>0</v>
      </c>
      <c r="T51" s="208"/>
      <c r="U51" s="225" t="n">
        <f aca="false">P51/L51</f>
        <v>0</v>
      </c>
      <c r="V51" s="225" t="n">
        <f aca="false">SQRT((S51*S51)*(U51*U51))</f>
        <v>0</v>
      </c>
      <c r="W51" s="227" t="n">
        <f aca="false">V51*100</f>
        <v>0</v>
      </c>
      <c r="X51" s="228" t="n">
        <f aca="false">IF(W51&gt;200,1,IF(W51&gt;99,2,IF(W51&gt;25,3,IF(W51&gt;12,4,IF(W51&gt;4,5,6)))))</f>
        <v>6</v>
      </c>
      <c r="Y51" s="225" t="n">
        <f aca="false">W51/4</f>
        <v>0</v>
      </c>
      <c r="Z51" s="225" t="n">
        <f aca="false">100-Y51</f>
        <v>100</v>
      </c>
      <c r="AA51" s="21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</row>
    <row r="52" s="202" customFormat="true" ht="15" hidden="false" customHeight="false" outlineLevel="0" collapsed="false">
      <c r="A52" s="197"/>
      <c r="B52" s="203"/>
      <c r="C52" s="253" t="s">
        <v>193</v>
      </c>
      <c r="D52" s="253" t="s">
        <v>190</v>
      </c>
      <c r="E52" s="218"/>
      <c r="F52" s="219" t="n">
        <v>20</v>
      </c>
      <c r="G52" s="219" t="n">
        <v>30</v>
      </c>
      <c r="H52" s="218"/>
      <c r="I52" s="219" t="n">
        <f aca="false">(F52+G52)/2</f>
        <v>25</v>
      </c>
      <c r="J52" s="219" t="n">
        <f aca="false">G52-F52</f>
        <v>10</v>
      </c>
      <c r="K52" s="219" t="n">
        <f aca="false">J52/4</f>
        <v>2.5</v>
      </c>
      <c r="L52" s="220" t="n">
        <f aca="false">K52/I52</f>
        <v>0.1</v>
      </c>
      <c r="M52" s="208"/>
      <c r="N52" s="221"/>
      <c r="O52" s="221"/>
      <c r="P52" s="222"/>
      <c r="Q52" s="208"/>
      <c r="R52" s="223" t="e">
        <f aca="false">N52/O52-1</f>
        <v>#DIV/0!</v>
      </c>
      <c r="S52" s="224" t="n">
        <f aca="false">(N52-O52)/K52</f>
        <v>0</v>
      </c>
      <c r="T52" s="208"/>
      <c r="U52" s="225" t="n">
        <f aca="false">P52/L52</f>
        <v>0</v>
      </c>
      <c r="V52" s="225" t="n">
        <f aca="false">SQRT((S52*S52)*(U52*U52))</f>
        <v>0</v>
      </c>
      <c r="W52" s="227" t="n">
        <f aca="false">V52*100</f>
        <v>0</v>
      </c>
      <c r="X52" s="228" t="n">
        <f aca="false">IF(W52&gt;200,1,IF(W52&gt;99,2,IF(W52&gt;25,3,IF(W52&gt;12,4,IF(W52&gt;4,5,6)))))</f>
        <v>6</v>
      </c>
      <c r="Y52" s="225" t="n">
        <f aca="false">W52/4</f>
        <v>0</v>
      </c>
      <c r="Z52" s="225" t="n">
        <f aca="false">100-Y52</f>
        <v>100</v>
      </c>
      <c r="AA52" s="21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</row>
    <row r="53" s="202" customFormat="true" ht="15" hidden="false" customHeight="false" outlineLevel="0" collapsed="false">
      <c r="A53" s="197"/>
      <c r="B53" s="203"/>
      <c r="C53" s="253" t="s">
        <v>194</v>
      </c>
      <c r="D53" s="253" t="s">
        <v>99</v>
      </c>
      <c r="E53" s="218"/>
      <c r="F53" s="219" t="n">
        <v>8.2</v>
      </c>
      <c r="G53" s="219" t="n">
        <v>10.2</v>
      </c>
      <c r="H53" s="218"/>
      <c r="I53" s="219" t="n">
        <f aca="false">(F53+G53)/2</f>
        <v>9.2</v>
      </c>
      <c r="J53" s="219" t="n">
        <f aca="false">G53-F53</f>
        <v>2</v>
      </c>
      <c r="K53" s="219" t="n">
        <f aca="false">J53/4</f>
        <v>0.5</v>
      </c>
      <c r="L53" s="220" t="n">
        <f aca="false">K53/I53</f>
        <v>0.0543478260869565</v>
      </c>
      <c r="M53" s="208"/>
      <c r="N53" s="221"/>
      <c r="O53" s="221"/>
      <c r="P53" s="222"/>
      <c r="Q53" s="208"/>
      <c r="R53" s="223" t="e">
        <f aca="false">N53/O53-1</f>
        <v>#DIV/0!</v>
      </c>
      <c r="S53" s="224" t="n">
        <f aca="false">(N53-O53)/K53</f>
        <v>0</v>
      </c>
      <c r="T53" s="208"/>
      <c r="U53" s="225" t="n">
        <f aca="false">P53/L53</f>
        <v>0</v>
      </c>
      <c r="V53" s="225" t="n">
        <f aca="false">SQRT((S53*S53)*(U53*U53))</f>
        <v>0</v>
      </c>
      <c r="W53" s="227" t="n">
        <f aca="false">V53*100</f>
        <v>0</v>
      </c>
      <c r="X53" s="228" t="n">
        <f aca="false">IF(W53&gt;200,1,IF(W53&gt;99,2,IF(W53&gt;25,3,IF(W53&gt;12,4,IF(W53&gt;4,5,6)))))</f>
        <v>6</v>
      </c>
      <c r="Y53" s="225" t="n">
        <f aca="false">W53/4</f>
        <v>0</v>
      </c>
      <c r="Z53" s="225" t="n">
        <f aca="false">100-Y53</f>
        <v>100</v>
      </c>
      <c r="AA53" s="21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</row>
    <row r="54" s="202" customFormat="true" ht="15" hidden="false" customHeight="false" outlineLevel="0" collapsed="false">
      <c r="A54" s="197"/>
      <c r="B54" s="203"/>
      <c r="C54" s="253" t="s">
        <v>195</v>
      </c>
      <c r="D54" s="253" t="s">
        <v>99</v>
      </c>
      <c r="E54" s="218"/>
      <c r="F54" s="219" t="n">
        <v>2.7</v>
      </c>
      <c r="G54" s="219" t="n">
        <v>4.5</v>
      </c>
      <c r="H54" s="218"/>
      <c r="I54" s="219" t="n">
        <f aca="false">(F54+G54)/2</f>
        <v>3.6</v>
      </c>
      <c r="J54" s="219" t="n">
        <f aca="false">G54-F54</f>
        <v>1.8</v>
      </c>
      <c r="K54" s="219" t="n">
        <f aca="false">J54/4</f>
        <v>0.45</v>
      </c>
      <c r="L54" s="220" t="n">
        <f aca="false">K54/I54</f>
        <v>0.125</v>
      </c>
      <c r="M54" s="208"/>
      <c r="N54" s="221"/>
      <c r="O54" s="221"/>
      <c r="P54" s="222"/>
      <c r="Q54" s="208"/>
      <c r="R54" s="223" t="e">
        <f aca="false">N54/O54-1</f>
        <v>#DIV/0!</v>
      </c>
      <c r="S54" s="224" t="n">
        <f aca="false">(N54-O54)/K54</f>
        <v>0</v>
      </c>
      <c r="T54" s="208"/>
      <c r="U54" s="225" t="n">
        <f aca="false">P54/L54</f>
        <v>0</v>
      </c>
      <c r="V54" s="225" t="n">
        <f aca="false">SQRT((S54*S54)*(U54*U54))</f>
        <v>0</v>
      </c>
      <c r="W54" s="227" t="n">
        <f aca="false">V54*100</f>
        <v>0</v>
      </c>
      <c r="X54" s="228" t="n">
        <f aca="false">IF(W54&gt;200,1,IF(W54&gt;99,2,IF(W54&gt;25,3,IF(W54&gt;12,4,IF(W54&gt;4,5,6)))))</f>
        <v>6</v>
      </c>
      <c r="Y54" s="225" t="n">
        <f aca="false">W54/4</f>
        <v>0</v>
      </c>
      <c r="Z54" s="225" t="n">
        <f aca="false">100-Y54</f>
        <v>100</v>
      </c>
      <c r="AA54" s="21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</row>
    <row r="55" s="202" customFormat="true" ht="15" hidden="false" customHeight="false" outlineLevel="0" collapsed="false">
      <c r="A55" s="197"/>
      <c r="B55" s="203"/>
      <c r="C55" s="253" t="s">
        <v>196</v>
      </c>
      <c r="D55" s="253" t="s">
        <v>99</v>
      </c>
      <c r="E55" s="218"/>
      <c r="F55" s="219" t="n">
        <v>1.5</v>
      </c>
      <c r="G55" s="219" t="n">
        <v>3</v>
      </c>
      <c r="H55" s="218"/>
      <c r="I55" s="219" t="n">
        <f aca="false">(F55+G55)/2</f>
        <v>2.25</v>
      </c>
      <c r="J55" s="219" t="n">
        <f aca="false">G55-F55</f>
        <v>1.5</v>
      </c>
      <c r="K55" s="219" t="n">
        <f aca="false">J55/4</f>
        <v>0.375</v>
      </c>
      <c r="L55" s="220" t="n">
        <f aca="false">K55/I55</f>
        <v>0.166666666666667</v>
      </c>
      <c r="M55" s="208"/>
      <c r="N55" s="221"/>
      <c r="O55" s="221"/>
      <c r="P55" s="222"/>
      <c r="Q55" s="208"/>
      <c r="R55" s="223" t="e">
        <f aca="false">N55/O55-1</f>
        <v>#DIV/0!</v>
      </c>
      <c r="S55" s="224" t="n">
        <f aca="false">(N55-O55)/K55</f>
        <v>0</v>
      </c>
      <c r="T55" s="208"/>
      <c r="U55" s="225" t="n">
        <f aca="false">P55/L55</f>
        <v>0</v>
      </c>
      <c r="V55" s="225" t="n">
        <f aca="false">SQRT((S55*S55)*(U55*U55))</f>
        <v>0</v>
      </c>
      <c r="W55" s="227" t="n">
        <f aca="false">V55*100</f>
        <v>0</v>
      </c>
      <c r="X55" s="228" t="n">
        <f aca="false">IF(W55&gt;200,1,IF(W55&gt;99,2,IF(W55&gt;25,3,IF(W55&gt;12,4,IF(W55&gt;4,5,6)))))</f>
        <v>6</v>
      </c>
      <c r="Y55" s="225" t="n">
        <f aca="false">W55/4</f>
        <v>0</v>
      </c>
      <c r="Z55" s="225" t="n">
        <f aca="false">100-Y55</f>
        <v>100</v>
      </c>
      <c r="AA55" s="21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</row>
    <row r="56" s="202" customFormat="true" ht="15" hidden="false" customHeight="false" outlineLevel="0" collapsed="false">
      <c r="A56" s="197"/>
      <c r="B56" s="203"/>
      <c r="C56" s="253" t="s">
        <v>197</v>
      </c>
      <c r="D56" s="253" t="s">
        <v>198</v>
      </c>
      <c r="E56" s="218"/>
      <c r="F56" s="219" t="n">
        <v>37</v>
      </c>
      <c r="G56" s="219" t="n">
        <v>158</v>
      </c>
      <c r="H56" s="218"/>
      <c r="I56" s="219" t="n">
        <f aca="false">(F56+G56)/2</f>
        <v>97.5</v>
      </c>
      <c r="J56" s="219" t="n">
        <f aca="false">G56-F56</f>
        <v>121</v>
      </c>
      <c r="K56" s="219" t="n">
        <f aca="false">J56/4</f>
        <v>30.25</v>
      </c>
      <c r="L56" s="220" t="n">
        <f aca="false">K56/I56</f>
        <v>0.31025641025641</v>
      </c>
      <c r="M56" s="208"/>
      <c r="N56" s="221"/>
      <c r="O56" s="221"/>
      <c r="P56" s="222"/>
      <c r="Q56" s="208"/>
      <c r="R56" s="223" t="e">
        <f aca="false">N56/O56-1</f>
        <v>#DIV/0!</v>
      </c>
      <c r="S56" s="224" t="n">
        <f aca="false">(N56-O56)/K56</f>
        <v>0</v>
      </c>
      <c r="T56" s="208"/>
      <c r="U56" s="225" t="n">
        <f aca="false">P56/L56</f>
        <v>0</v>
      </c>
      <c r="V56" s="225" t="n">
        <f aca="false">SQRT((S56*S56)*(U56*U56))</f>
        <v>0</v>
      </c>
      <c r="W56" s="227" t="n">
        <f aca="false">V56*100</f>
        <v>0</v>
      </c>
      <c r="X56" s="228" t="n">
        <f aca="false">IF(W56&gt;200,1,IF(W56&gt;99,2,IF(W56&gt;25,3,IF(W56&gt;12,4,IF(W56&gt;4,5,6)))))</f>
        <v>6</v>
      </c>
      <c r="Y56" s="225" t="n">
        <f aca="false">W56/4</f>
        <v>0</v>
      </c>
      <c r="Z56" s="225" t="n">
        <f aca="false">100-Y56</f>
        <v>100</v>
      </c>
      <c r="AA56" s="21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</row>
    <row r="57" s="202" customFormat="true" ht="12.75" hidden="false" customHeight="false" outlineLevel="0" collapsed="false">
      <c r="A57" s="197"/>
      <c r="B57" s="203"/>
      <c r="C57" s="247"/>
      <c r="D57" s="247"/>
      <c r="E57" s="247"/>
      <c r="F57" s="208"/>
      <c r="G57" s="208"/>
      <c r="H57" s="247"/>
      <c r="I57" s="208"/>
      <c r="J57" s="208"/>
      <c r="K57" s="208"/>
      <c r="L57" s="208"/>
      <c r="M57" s="208"/>
      <c r="N57" s="248"/>
      <c r="O57" s="248"/>
      <c r="P57" s="248"/>
      <c r="Q57" s="208"/>
      <c r="R57" s="208"/>
      <c r="S57" s="208"/>
      <c r="T57" s="208"/>
      <c r="U57" s="208"/>
      <c r="V57" s="199"/>
      <c r="W57" s="199"/>
      <c r="X57" s="208"/>
      <c r="Y57" s="208"/>
      <c r="Z57" s="208"/>
      <c r="AA57" s="21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</row>
    <row r="58" s="202" customFormat="true" ht="12.75" hidden="false" customHeight="false" outlineLevel="0" collapsed="false">
      <c r="A58" s="197"/>
      <c r="B58" s="203"/>
      <c r="C58" s="249" t="s">
        <v>199</v>
      </c>
      <c r="D58" s="249" t="s">
        <v>94</v>
      </c>
      <c r="E58" s="218"/>
      <c r="F58" s="206" t="s">
        <v>106</v>
      </c>
      <c r="G58" s="206" t="s">
        <v>107</v>
      </c>
      <c r="H58" s="218"/>
      <c r="I58" s="206" t="s">
        <v>108</v>
      </c>
      <c r="J58" s="207" t="s">
        <v>109</v>
      </c>
      <c r="K58" s="206" t="s">
        <v>129</v>
      </c>
      <c r="L58" s="207" t="s">
        <v>130</v>
      </c>
      <c r="M58" s="208"/>
      <c r="N58" s="250"/>
      <c r="O58" s="251"/>
      <c r="P58" s="252"/>
      <c r="Q58" s="208"/>
      <c r="R58" s="212" t="s">
        <v>115</v>
      </c>
      <c r="S58" s="213" t="s">
        <v>134</v>
      </c>
      <c r="T58" s="208"/>
      <c r="U58" s="214" t="s">
        <v>135</v>
      </c>
      <c r="V58" s="209" t="s">
        <v>136</v>
      </c>
      <c r="W58" s="211" t="s">
        <v>137</v>
      </c>
      <c r="X58" s="211" t="s">
        <v>69</v>
      </c>
      <c r="Y58" s="215" t="s">
        <v>138</v>
      </c>
      <c r="Z58" s="215" t="s">
        <v>139</v>
      </c>
      <c r="AA58" s="21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</row>
    <row r="59" s="202" customFormat="true" ht="15" hidden="false" customHeight="false" outlineLevel="0" collapsed="false">
      <c r="A59" s="197"/>
      <c r="B59" s="203"/>
      <c r="C59" s="253" t="s">
        <v>200</v>
      </c>
      <c r="D59" s="253" t="s">
        <v>99</v>
      </c>
      <c r="E59" s="218"/>
      <c r="F59" s="219" t="n">
        <v>700</v>
      </c>
      <c r="G59" s="219" t="n">
        <v>1600</v>
      </c>
      <c r="H59" s="218"/>
      <c r="I59" s="219" t="n">
        <f aca="false">(F59+G59)/2</f>
        <v>1150</v>
      </c>
      <c r="J59" s="219" t="n">
        <f aca="false">G59-F59</f>
        <v>900</v>
      </c>
      <c r="K59" s="219" t="n">
        <f aca="false">J59/4</f>
        <v>225</v>
      </c>
      <c r="L59" s="220" t="n">
        <f aca="false">K59/I59</f>
        <v>0.195652173913044</v>
      </c>
      <c r="M59" s="208"/>
      <c r="N59" s="221"/>
      <c r="O59" s="221"/>
      <c r="P59" s="222"/>
      <c r="Q59" s="208"/>
      <c r="R59" s="223" t="e">
        <f aca="false">N59/O59-1</f>
        <v>#DIV/0!</v>
      </c>
      <c r="S59" s="224" t="n">
        <f aca="false">(N59-O59)/K59</f>
        <v>0</v>
      </c>
      <c r="T59" s="208"/>
      <c r="U59" s="225" t="n">
        <f aca="false">P59/L59</f>
        <v>0</v>
      </c>
      <c r="V59" s="225" t="n">
        <f aca="false">SQRT((S59*S59)*(U59*U59))</f>
        <v>0</v>
      </c>
      <c r="W59" s="227" t="n">
        <f aca="false">V59*100</f>
        <v>0</v>
      </c>
      <c r="X59" s="228" t="n">
        <f aca="false">IF(W59&gt;200,1,IF(W59&gt;99,2,IF(W59&gt;25,3,IF(W59&gt;12,4,IF(W59&gt;4,5,6)))))</f>
        <v>6</v>
      </c>
      <c r="Y59" s="225" t="n">
        <f aca="false">W59/4</f>
        <v>0</v>
      </c>
      <c r="Z59" s="225" t="n">
        <f aca="false">100-Y59</f>
        <v>100</v>
      </c>
      <c r="AA59" s="21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</row>
    <row r="60" s="202" customFormat="true" ht="15" hidden="false" customHeight="false" outlineLevel="0" collapsed="false">
      <c r="A60" s="197"/>
      <c r="B60" s="203"/>
      <c r="C60" s="253" t="s">
        <v>201</v>
      </c>
      <c r="D60" s="253" t="s">
        <v>99</v>
      </c>
      <c r="E60" s="218"/>
      <c r="F60" s="219" t="n">
        <v>70</v>
      </c>
      <c r="G60" s="219" t="n">
        <v>400</v>
      </c>
      <c r="H60" s="218"/>
      <c r="I60" s="219" t="n">
        <f aca="false">(F60+G60)/2</f>
        <v>235</v>
      </c>
      <c r="J60" s="219" t="n">
        <f aca="false">G60-F60</f>
        <v>330</v>
      </c>
      <c r="K60" s="219" t="n">
        <f aca="false">J60/4</f>
        <v>82.5</v>
      </c>
      <c r="L60" s="220" t="n">
        <f aca="false">K60/I60</f>
        <v>0.351063829787234</v>
      </c>
      <c r="M60" s="208"/>
      <c r="N60" s="221"/>
      <c r="O60" s="221"/>
      <c r="P60" s="222"/>
      <c r="Q60" s="208"/>
      <c r="R60" s="223" t="e">
        <f aca="false">N60/O60-1</f>
        <v>#DIV/0!</v>
      </c>
      <c r="S60" s="224" t="n">
        <f aca="false">(N60-O60)/K60</f>
        <v>0</v>
      </c>
      <c r="T60" s="208"/>
      <c r="U60" s="225" t="n">
        <f aca="false">P60/L60</f>
        <v>0</v>
      </c>
      <c r="V60" s="225" t="n">
        <f aca="false">SQRT((S60*S60)*(U60*U60))</f>
        <v>0</v>
      </c>
      <c r="W60" s="227" t="n">
        <f aca="false">V60*100</f>
        <v>0</v>
      </c>
      <c r="X60" s="228" t="n">
        <f aca="false">IF(W60&gt;200,1,IF(W60&gt;99,2,IF(W60&gt;25,3,IF(W60&gt;12,4,IF(W60&gt;4,5,6)))))</f>
        <v>6</v>
      </c>
      <c r="Y60" s="225" t="n">
        <f aca="false">W60/4</f>
        <v>0</v>
      </c>
      <c r="Z60" s="225" t="n">
        <f aca="false">100-Y60</f>
        <v>100</v>
      </c>
      <c r="AA60" s="21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</row>
    <row r="61" s="202" customFormat="true" ht="15" hidden="false" customHeight="false" outlineLevel="0" collapsed="false">
      <c r="A61" s="197"/>
      <c r="B61" s="203"/>
      <c r="C61" s="253" t="s">
        <v>202</v>
      </c>
      <c r="D61" s="253" t="s">
        <v>99</v>
      </c>
      <c r="E61" s="218"/>
      <c r="F61" s="219" t="n">
        <v>40</v>
      </c>
      <c r="G61" s="219" t="n">
        <v>230</v>
      </c>
      <c r="H61" s="218"/>
      <c r="I61" s="219" t="n">
        <f aca="false">(F61+G61)/2</f>
        <v>135</v>
      </c>
      <c r="J61" s="219" t="n">
        <f aca="false">G61-F61</f>
        <v>190</v>
      </c>
      <c r="K61" s="219" t="n">
        <f aca="false">J61/4</f>
        <v>47.5</v>
      </c>
      <c r="L61" s="220" t="n">
        <f aca="false">K61/I61</f>
        <v>0.351851851851852</v>
      </c>
      <c r="M61" s="208"/>
      <c r="N61" s="221"/>
      <c r="O61" s="221"/>
      <c r="P61" s="222"/>
      <c r="Q61" s="208"/>
      <c r="R61" s="223" t="e">
        <f aca="false">N61/O61-1</f>
        <v>#DIV/0!</v>
      </c>
      <c r="S61" s="224" t="n">
        <f aca="false">(N61-O61)/K61</f>
        <v>0</v>
      </c>
      <c r="T61" s="208"/>
      <c r="U61" s="225" t="n">
        <f aca="false">P61/L61</f>
        <v>0</v>
      </c>
      <c r="V61" s="225" t="n">
        <f aca="false">SQRT((S61*S61)*(U61*U61))</f>
        <v>0</v>
      </c>
      <c r="W61" s="227" t="n">
        <f aca="false">V61*100</f>
        <v>0</v>
      </c>
      <c r="X61" s="228" t="n">
        <f aca="false">IF(W61&gt;200,1,IF(W61&gt;99,2,IF(W61&gt;25,3,IF(W61&gt;12,4,IF(W61&gt;4,5,6)))))</f>
        <v>6</v>
      </c>
      <c r="Y61" s="225" t="n">
        <f aca="false">W61/4</f>
        <v>0</v>
      </c>
      <c r="Z61" s="225" t="n">
        <f aca="false">100-Y61</f>
        <v>100</v>
      </c>
      <c r="AA61" s="21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</row>
    <row r="62" s="202" customFormat="true" ht="15" hidden="false" customHeight="false" outlineLevel="0" collapsed="false">
      <c r="A62" s="197"/>
      <c r="B62" s="203"/>
      <c r="C62" s="253" t="s">
        <v>203</v>
      </c>
      <c r="D62" s="253" t="s">
        <v>204</v>
      </c>
      <c r="E62" s="218"/>
      <c r="F62" s="219" t="n">
        <v>1</v>
      </c>
      <c r="G62" s="219" t="n">
        <v>100</v>
      </c>
      <c r="H62" s="218"/>
      <c r="I62" s="219" t="n">
        <f aca="false">(F62+G62)/2</f>
        <v>50.5</v>
      </c>
      <c r="J62" s="219" t="n">
        <f aca="false">G62-F62</f>
        <v>99</v>
      </c>
      <c r="K62" s="219" t="n">
        <f aca="false">J62/4</f>
        <v>24.75</v>
      </c>
      <c r="L62" s="220" t="n">
        <f aca="false">K62/I62</f>
        <v>0.49009900990099</v>
      </c>
      <c r="M62" s="208"/>
      <c r="N62" s="221"/>
      <c r="O62" s="221"/>
      <c r="P62" s="222"/>
      <c r="Q62" s="208"/>
      <c r="R62" s="223" t="e">
        <f aca="false">N62/O62-1</f>
        <v>#DIV/0!</v>
      </c>
      <c r="S62" s="224" t="n">
        <f aca="false">(N62-O62)/K62</f>
        <v>0</v>
      </c>
      <c r="T62" s="208"/>
      <c r="U62" s="225" t="n">
        <f aca="false">P62/L62</f>
        <v>0</v>
      </c>
      <c r="V62" s="225" t="n">
        <f aca="false">SQRT((S62*S62)*(U62*U62))</f>
        <v>0</v>
      </c>
      <c r="W62" s="227" t="n">
        <f aca="false">V62*100</f>
        <v>0</v>
      </c>
      <c r="X62" s="228" t="n">
        <f aca="false">IF(W62&gt;200,1,IF(W62&gt;99,2,IF(W62&gt;25,3,IF(W62&gt;12,4,IF(W62&gt;4,5,6)))))</f>
        <v>6</v>
      </c>
      <c r="Y62" s="225" t="n">
        <f aca="false">W62/4</f>
        <v>0</v>
      </c>
      <c r="Z62" s="225" t="n">
        <f aca="false">100-Y62</f>
        <v>100</v>
      </c>
      <c r="AA62" s="21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</row>
    <row r="63" s="202" customFormat="true" ht="15" hidden="false" customHeight="false" outlineLevel="0" collapsed="false">
      <c r="A63" s="197"/>
      <c r="B63" s="203"/>
      <c r="C63" s="253" t="s">
        <v>205</v>
      </c>
      <c r="D63" s="253" t="s">
        <v>99</v>
      </c>
      <c r="E63" s="218"/>
      <c r="F63" s="219" t="n">
        <v>90</v>
      </c>
      <c r="G63" s="219" t="n">
        <v>180</v>
      </c>
      <c r="H63" s="218"/>
      <c r="I63" s="219" t="n">
        <f aca="false">(F63+G63)/2</f>
        <v>135</v>
      </c>
      <c r="J63" s="219" t="n">
        <f aca="false">G63-F63</f>
        <v>90</v>
      </c>
      <c r="K63" s="219" t="n">
        <f aca="false">J63/4</f>
        <v>22.5</v>
      </c>
      <c r="L63" s="220" t="n">
        <f aca="false">K63/I63</f>
        <v>0.166666666666667</v>
      </c>
      <c r="M63" s="208"/>
      <c r="N63" s="221"/>
      <c r="O63" s="221"/>
      <c r="P63" s="222"/>
      <c r="Q63" s="208"/>
      <c r="R63" s="223" t="e">
        <f aca="false">N63/O63-1</f>
        <v>#DIV/0!</v>
      </c>
      <c r="S63" s="224" t="n">
        <f aca="false">(N63-O63)/K63</f>
        <v>0</v>
      </c>
      <c r="T63" s="208"/>
      <c r="U63" s="225" t="n">
        <f aca="false">P63/L63</f>
        <v>0</v>
      </c>
      <c r="V63" s="225" t="n">
        <f aca="false">SQRT((S63*S63)*(U63*U63))</f>
        <v>0</v>
      </c>
      <c r="W63" s="227" t="n">
        <f aca="false">V63*100</f>
        <v>0</v>
      </c>
      <c r="X63" s="228" t="n">
        <f aca="false">IF(W63&gt;200,1,IF(W63&gt;99,2,IF(W63&gt;25,3,IF(W63&gt;12,4,IF(W63&gt;4,5,6)))))</f>
        <v>6</v>
      </c>
      <c r="Y63" s="225" t="n">
        <f aca="false">W63/4</f>
        <v>0</v>
      </c>
      <c r="Z63" s="225" t="n">
        <f aca="false">100-Y63</f>
        <v>100</v>
      </c>
      <c r="AA63" s="21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</row>
    <row r="64" s="202" customFormat="true" ht="15" hidden="false" customHeight="false" outlineLevel="0" collapsed="false">
      <c r="A64" s="197"/>
      <c r="B64" s="203"/>
      <c r="C64" s="253" t="s">
        <v>206</v>
      </c>
      <c r="D64" s="253" t="s">
        <v>99</v>
      </c>
      <c r="E64" s="218"/>
      <c r="F64" s="219" t="n">
        <v>10</v>
      </c>
      <c r="G64" s="219" t="n">
        <v>40</v>
      </c>
      <c r="H64" s="218"/>
      <c r="I64" s="219" t="n">
        <f aca="false">(F64+G64)/2</f>
        <v>25</v>
      </c>
      <c r="J64" s="219" t="n">
        <f aca="false">G64-F64</f>
        <v>30</v>
      </c>
      <c r="K64" s="219" t="n">
        <f aca="false">J64/4</f>
        <v>7.5</v>
      </c>
      <c r="L64" s="220" t="n">
        <f aca="false">K64/I64</f>
        <v>0.3</v>
      </c>
      <c r="M64" s="208"/>
      <c r="N64" s="221"/>
      <c r="O64" s="221"/>
      <c r="P64" s="222"/>
      <c r="Q64" s="208"/>
      <c r="R64" s="223" t="e">
        <f aca="false">N64/O64-1</f>
        <v>#DIV/0!</v>
      </c>
      <c r="S64" s="224" t="n">
        <f aca="false">(N64-O64)/K64</f>
        <v>0</v>
      </c>
      <c r="T64" s="208"/>
      <c r="U64" s="225" t="n">
        <f aca="false">P64/L64</f>
        <v>0</v>
      </c>
      <c r="V64" s="225" t="n">
        <f aca="false">SQRT((S64*S64)*(U64*U64))</f>
        <v>0</v>
      </c>
      <c r="W64" s="227" t="n">
        <f aca="false">V64*100</f>
        <v>0</v>
      </c>
      <c r="X64" s="228" t="n">
        <f aca="false">IF(W64&gt;200,1,IF(W64&gt;99,2,IF(W64&gt;25,3,IF(W64&gt;12,4,IF(W64&gt;4,5,6)))))</f>
        <v>6</v>
      </c>
      <c r="Y64" s="225" t="n">
        <f aca="false">W64/4</f>
        <v>0</v>
      </c>
      <c r="Z64" s="225" t="n">
        <f aca="false">100-Y64</f>
        <v>100</v>
      </c>
      <c r="AA64" s="21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</row>
    <row r="65" s="202" customFormat="true" ht="15" hidden="false" customHeight="false" outlineLevel="0" collapsed="false">
      <c r="A65" s="197"/>
      <c r="B65" s="203"/>
      <c r="C65" s="253" t="s">
        <v>207</v>
      </c>
      <c r="D65" s="253" t="s">
        <v>204</v>
      </c>
      <c r="E65" s="218"/>
      <c r="F65" s="219" t="n">
        <v>1</v>
      </c>
      <c r="G65" s="219" t="n">
        <v>200</v>
      </c>
      <c r="H65" s="218"/>
      <c r="I65" s="219" t="n">
        <f aca="false">(F65+G65)/2</f>
        <v>100.5</v>
      </c>
      <c r="J65" s="219" t="n">
        <f aca="false">G65-F65</f>
        <v>199</v>
      </c>
      <c r="K65" s="219" t="n">
        <f aca="false">J65/4</f>
        <v>49.75</v>
      </c>
      <c r="L65" s="220" t="n">
        <f aca="false">K65/I65</f>
        <v>0.495024875621891</v>
      </c>
      <c r="M65" s="208"/>
      <c r="N65" s="221"/>
      <c r="O65" s="221"/>
      <c r="P65" s="222"/>
      <c r="Q65" s="208"/>
      <c r="R65" s="223" t="e">
        <f aca="false">N65/O65-1</f>
        <v>#DIV/0!</v>
      </c>
      <c r="S65" s="224" t="n">
        <f aca="false">(N65-O65)/K65</f>
        <v>0</v>
      </c>
      <c r="T65" s="208"/>
      <c r="U65" s="225" t="n">
        <f aca="false">P65/L65</f>
        <v>0</v>
      </c>
      <c r="V65" s="225" t="n">
        <f aca="false">SQRT((S65*S65)*(U65*U65))</f>
        <v>0</v>
      </c>
      <c r="W65" s="227" t="n">
        <f aca="false">V65*100</f>
        <v>0</v>
      </c>
      <c r="X65" s="228" t="n">
        <f aca="false">IF(W65&gt;200,1,IF(W65&gt;99,2,IF(W65&gt;25,3,IF(W65&gt;12,4,IF(W65&gt;4,5,6)))))</f>
        <v>6</v>
      </c>
      <c r="Y65" s="225" t="n">
        <f aca="false">W65/4</f>
        <v>0</v>
      </c>
      <c r="Z65" s="225" t="n">
        <f aca="false">100-Y65</f>
        <v>100</v>
      </c>
      <c r="AA65" s="21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</row>
    <row r="66" s="202" customFormat="true" ht="15" hidden="false" customHeight="false" outlineLevel="0" collapsed="false">
      <c r="A66" s="197"/>
      <c r="B66" s="203"/>
      <c r="C66" s="253" t="s">
        <v>208</v>
      </c>
      <c r="D66" s="253" t="s">
        <v>204</v>
      </c>
      <c r="E66" s="218"/>
      <c r="F66" s="219" t="n">
        <v>1</v>
      </c>
      <c r="G66" s="219" t="n">
        <v>30</v>
      </c>
      <c r="H66" s="218"/>
      <c r="I66" s="219" t="n">
        <f aca="false">(F66+G66)/2</f>
        <v>15.5</v>
      </c>
      <c r="J66" s="219" t="n">
        <f aca="false">G66-F66</f>
        <v>29</v>
      </c>
      <c r="K66" s="219" t="n">
        <f aca="false">J66/4</f>
        <v>7.25</v>
      </c>
      <c r="L66" s="220" t="n">
        <f aca="false">K66/I66</f>
        <v>0.467741935483871</v>
      </c>
      <c r="M66" s="208"/>
      <c r="N66" s="221"/>
      <c r="O66" s="221"/>
      <c r="P66" s="222"/>
      <c r="Q66" s="208"/>
      <c r="R66" s="223" t="e">
        <f aca="false">N66/O66-1</f>
        <v>#DIV/0!</v>
      </c>
      <c r="S66" s="224" t="n">
        <f aca="false">(N66-O66)/K66</f>
        <v>0</v>
      </c>
      <c r="T66" s="208"/>
      <c r="U66" s="225" t="n">
        <f aca="false">P66/L66</f>
        <v>0</v>
      </c>
      <c r="V66" s="225" t="n">
        <f aca="false">SQRT((S66*S66)*(U66*U66))</f>
        <v>0</v>
      </c>
      <c r="W66" s="227" t="n">
        <f aca="false">V66*100</f>
        <v>0</v>
      </c>
      <c r="X66" s="228" t="n">
        <f aca="false">IF(W66&gt;200,1,IF(W66&gt;99,2,IF(W66&gt;25,3,IF(W66&gt;12,4,IF(W66&gt;4,5,6)))))</f>
        <v>6</v>
      </c>
      <c r="Y66" s="225" t="n">
        <f aca="false">W66/4</f>
        <v>0</v>
      </c>
      <c r="Z66" s="225" t="n">
        <f aca="false">100-Y66</f>
        <v>100</v>
      </c>
      <c r="AA66" s="21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</row>
    <row r="67" s="202" customFormat="true" ht="15" hidden="false" customHeight="false" outlineLevel="0" collapsed="false">
      <c r="A67" s="197"/>
      <c r="B67" s="203"/>
      <c r="C67" s="253" t="s">
        <v>209</v>
      </c>
      <c r="D67" s="253" t="s">
        <v>210</v>
      </c>
      <c r="E67" s="218"/>
      <c r="F67" s="219" t="n">
        <v>1</v>
      </c>
      <c r="G67" s="219" t="n">
        <v>3</v>
      </c>
      <c r="H67" s="218"/>
      <c r="I67" s="219" t="n">
        <f aca="false">(F67+G67)/2</f>
        <v>2</v>
      </c>
      <c r="J67" s="219" t="n">
        <f aca="false">G67-F67</f>
        <v>2</v>
      </c>
      <c r="K67" s="219" t="n">
        <f aca="false">J67/4</f>
        <v>0.5</v>
      </c>
      <c r="L67" s="220" t="n">
        <f aca="false">K67/I67</f>
        <v>0.25</v>
      </c>
      <c r="M67" s="208"/>
      <c r="N67" s="221"/>
      <c r="O67" s="221"/>
      <c r="P67" s="222"/>
      <c r="Q67" s="208"/>
      <c r="R67" s="223" t="e">
        <f aca="false">N67/O67-1</f>
        <v>#DIV/0!</v>
      </c>
      <c r="S67" s="224" t="n">
        <f aca="false">(N67-O67)/K67</f>
        <v>0</v>
      </c>
      <c r="T67" s="208"/>
      <c r="U67" s="225" t="n">
        <f aca="false">P67/L67</f>
        <v>0</v>
      </c>
      <c r="V67" s="225" t="n">
        <f aca="false">SQRT((S67*S67)*(U67*U67))</f>
        <v>0</v>
      </c>
      <c r="W67" s="227" t="n">
        <f aca="false">V67*100</f>
        <v>0</v>
      </c>
      <c r="X67" s="228" t="n">
        <f aca="false">IF(W67&gt;200,1,IF(W67&gt;99,2,IF(W67&gt;25,3,IF(W67&gt;12,4,IF(W67&gt;4,5,6)))))</f>
        <v>6</v>
      </c>
      <c r="Y67" s="225" t="n">
        <f aca="false">W67/4</f>
        <v>0</v>
      </c>
      <c r="Z67" s="225" t="n">
        <f aca="false">100-Y67</f>
        <v>100</v>
      </c>
      <c r="AA67" s="21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</row>
    <row r="68" s="202" customFormat="true" ht="12.75" hidden="false" customHeight="false" outlineLevel="0" collapsed="false">
      <c r="A68" s="197"/>
      <c r="B68" s="203"/>
      <c r="C68" s="247"/>
      <c r="D68" s="247"/>
      <c r="E68" s="247"/>
      <c r="F68" s="208"/>
      <c r="G68" s="208"/>
      <c r="H68" s="247"/>
      <c r="I68" s="208"/>
      <c r="J68" s="208"/>
      <c r="K68" s="208"/>
      <c r="L68" s="208"/>
      <c r="M68" s="208"/>
      <c r="N68" s="248"/>
      <c r="O68" s="248"/>
      <c r="P68" s="248"/>
      <c r="Q68" s="208"/>
      <c r="R68" s="208"/>
      <c r="S68" s="208"/>
      <c r="T68" s="208"/>
      <c r="U68" s="208"/>
      <c r="V68" s="199"/>
      <c r="W68" s="199"/>
      <c r="X68" s="208"/>
      <c r="Y68" s="208"/>
      <c r="Z68" s="208"/>
      <c r="AA68" s="21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</row>
    <row r="69" s="202" customFormat="true" ht="12.75" hidden="false" customHeight="false" outlineLevel="0" collapsed="false">
      <c r="A69" s="197"/>
      <c r="B69" s="203"/>
      <c r="C69" s="249" t="s">
        <v>211</v>
      </c>
      <c r="D69" s="249" t="s">
        <v>94</v>
      </c>
      <c r="E69" s="218"/>
      <c r="F69" s="206" t="s">
        <v>106</v>
      </c>
      <c r="G69" s="206" t="s">
        <v>107</v>
      </c>
      <c r="H69" s="218"/>
      <c r="I69" s="206" t="s">
        <v>108</v>
      </c>
      <c r="J69" s="207" t="s">
        <v>109</v>
      </c>
      <c r="K69" s="206" t="s">
        <v>129</v>
      </c>
      <c r="L69" s="207" t="s">
        <v>130</v>
      </c>
      <c r="M69" s="208"/>
      <c r="N69" s="250"/>
      <c r="O69" s="251"/>
      <c r="P69" s="252"/>
      <c r="Q69" s="208"/>
      <c r="R69" s="212" t="s">
        <v>115</v>
      </c>
      <c r="S69" s="213" t="s">
        <v>134</v>
      </c>
      <c r="T69" s="208"/>
      <c r="U69" s="214" t="s">
        <v>135</v>
      </c>
      <c r="V69" s="209" t="s">
        <v>136</v>
      </c>
      <c r="W69" s="211" t="s">
        <v>137</v>
      </c>
      <c r="X69" s="211" t="s">
        <v>69</v>
      </c>
      <c r="Y69" s="215" t="s">
        <v>138</v>
      </c>
      <c r="Z69" s="215" t="s">
        <v>139</v>
      </c>
      <c r="AA69" s="21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</row>
    <row r="70" s="202" customFormat="true" ht="15" hidden="false" customHeight="false" outlineLevel="0" collapsed="false">
      <c r="A70" s="197"/>
      <c r="B70" s="203"/>
      <c r="C70" s="253" t="s">
        <v>212</v>
      </c>
      <c r="D70" s="253" t="s">
        <v>198</v>
      </c>
      <c r="E70" s="218"/>
      <c r="F70" s="219" t="n">
        <v>3.8</v>
      </c>
      <c r="G70" s="219" t="n">
        <v>25</v>
      </c>
      <c r="H70" s="218"/>
      <c r="I70" s="219" t="n">
        <f aca="false">(F70+G70)/2</f>
        <v>14.4</v>
      </c>
      <c r="J70" s="219" t="n">
        <f aca="false">G70-F70</f>
        <v>21.2</v>
      </c>
      <c r="K70" s="219" t="n">
        <f aca="false">J70/4</f>
        <v>5.3</v>
      </c>
      <c r="L70" s="220" t="n">
        <f aca="false">K70/I70</f>
        <v>0.368055555555556</v>
      </c>
      <c r="M70" s="208"/>
      <c r="N70" s="221"/>
      <c r="O70" s="221"/>
      <c r="P70" s="222"/>
      <c r="Q70" s="208"/>
      <c r="R70" s="223" t="e">
        <f aca="false">N70/O70-1</f>
        <v>#DIV/0!</v>
      </c>
      <c r="S70" s="224" t="n">
        <f aca="false">(N70-O70)/K70</f>
        <v>0</v>
      </c>
      <c r="T70" s="208"/>
      <c r="U70" s="225" t="n">
        <f aca="false">P70/L70</f>
        <v>0</v>
      </c>
      <c r="V70" s="225" t="n">
        <f aca="false">SQRT((S70*S70)*(U70*U70))</f>
        <v>0</v>
      </c>
      <c r="W70" s="227" t="n">
        <f aca="false">V70*100</f>
        <v>0</v>
      </c>
      <c r="X70" s="228" t="n">
        <f aca="false">IF(W70&gt;200,1,IF(W70&gt;99,2,IF(W70&gt;25,3,IF(W70&gt;12,4,IF(W70&gt;4,5,6)))))</f>
        <v>6</v>
      </c>
      <c r="Y70" s="225" t="n">
        <f aca="false">W70/4</f>
        <v>0</v>
      </c>
      <c r="Z70" s="225" t="n">
        <f aca="false">100-Y70</f>
        <v>100</v>
      </c>
      <c r="AA70" s="21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</row>
    <row r="71" s="202" customFormat="true" ht="15" hidden="false" customHeight="false" outlineLevel="0" collapsed="false">
      <c r="A71" s="197"/>
      <c r="B71" s="203"/>
      <c r="C71" s="253" t="s">
        <v>213</v>
      </c>
      <c r="D71" s="253" t="s">
        <v>214</v>
      </c>
      <c r="E71" s="218"/>
      <c r="F71" s="219" t="n">
        <v>2.6</v>
      </c>
      <c r="G71" s="219" t="n">
        <v>24.9</v>
      </c>
      <c r="H71" s="218"/>
      <c r="I71" s="219" t="n">
        <f aca="false">(F71+G71)/2</f>
        <v>13.75</v>
      </c>
      <c r="J71" s="219" t="n">
        <f aca="false">G71-F71</f>
        <v>22.3</v>
      </c>
      <c r="K71" s="219" t="n">
        <f aca="false">J71/4</f>
        <v>5.575</v>
      </c>
      <c r="L71" s="220" t="n">
        <f aca="false">K71/I71</f>
        <v>0.405454545454545</v>
      </c>
      <c r="M71" s="208"/>
      <c r="N71" s="221"/>
      <c r="O71" s="221"/>
      <c r="P71" s="222"/>
      <c r="Q71" s="208"/>
      <c r="R71" s="223" t="e">
        <f aca="false">N71/O71-1</f>
        <v>#DIV/0!</v>
      </c>
      <c r="S71" s="224" t="n">
        <f aca="false">(N71-O71)/K71</f>
        <v>0</v>
      </c>
      <c r="T71" s="208"/>
      <c r="U71" s="225" t="n">
        <f aca="false">P71/L71</f>
        <v>0</v>
      </c>
      <c r="V71" s="225" t="n">
        <f aca="false">SQRT((S71*S71)*(U71*U71))</f>
        <v>0</v>
      </c>
      <c r="W71" s="227" t="n">
        <f aca="false">V71*100</f>
        <v>0</v>
      </c>
      <c r="X71" s="228" t="n">
        <f aca="false">IF(W71&gt;200,1,IF(W71&gt;99,2,IF(W71&gt;25,3,IF(W71&gt;12,4,IF(W71&gt;4,5,6)))))</f>
        <v>6</v>
      </c>
      <c r="Y71" s="225" t="n">
        <f aca="false">W71/4</f>
        <v>0</v>
      </c>
      <c r="Z71" s="225" t="n">
        <f aca="false">100-Y71</f>
        <v>100</v>
      </c>
      <c r="AA71" s="21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</row>
    <row r="72" s="202" customFormat="true" ht="15" hidden="false" customHeight="false" outlineLevel="0" collapsed="false">
      <c r="A72" s="197"/>
      <c r="B72" s="203"/>
      <c r="C72" s="253" t="s">
        <v>215</v>
      </c>
      <c r="D72" s="253" t="s">
        <v>216</v>
      </c>
      <c r="E72" s="218"/>
      <c r="F72" s="219" t="n">
        <v>4.7</v>
      </c>
      <c r="G72" s="219" t="n">
        <v>21.5</v>
      </c>
      <c r="H72" s="218"/>
      <c r="I72" s="219" t="n">
        <f aca="false">(F72+G72)/2</f>
        <v>13.1</v>
      </c>
      <c r="J72" s="219" t="n">
        <f aca="false">G72-F72</f>
        <v>16.8</v>
      </c>
      <c r="K72" s="219" t="n">
        <f aca="false">J72/4</f>
        <v>4.2</v>
      </c>
      <c r="L72" s="220" t="n">
        <f aca="false">K72/I72</f>
        <v>0.320610687022901</v>
      </c>
      <c r="M72" s="208"/>
      <c r="N72" s="221"/>
      <c r="O72" s="221"/>
      <c r="P72" s="222"/>
      <c r="Q72" s="208"/>
      <c r="R72" s="223" t="e">
        <f aca="false">N72/O72-1</f>
        <v>#DIV/0!</v>
      </c>
      <c r="S72" s="224" t="n">
        <f aca="false">(N72-O72)/K72</f>
        <v>0</v>
      </c>
      <c r="T72" s="208"/>
      <c r="U72" s="225" t="n">
        <f aca="false">P72/L72</f>
        <v>0</v>
      </c>
      <c r="V72" s="225" t="n">
        <f aca="false">SQRT((S72*S72)*(U72*U72))</f>
        <v>0</v>
      </c>
      <c r="W72" s="227" t="n">
        <f aca="false">V72*100</f>
        <v>0</v>
      </c>
      <c r="X72" s="228" t="n">
        <f aca="false">IF(W72&gt;200,1,IF(W72&gt;99,2,IF(W72&gt;25,3,IF(W72&gt;12,4,IF(W72&gt;4,5,6)))))</f>
        <v>6</v>
      </c>
      <c r="Y72" s="225" t="n">
        <f aca="false">W72/4</f>
        <v>0</v>
      </c>
      <c r="Z72" s="225" t="n">
        <f aca="false">100-Y72</f>
        <v>100</v>
      </c>
      <c r="AA72" s="21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</row>
    <row r="73" s="202" customFormat="true" ht="15" hidden="false" customHeight="false" outlineLevel="0" collapsed="false">
      <c r="A73" s="197"/>
      <c r="B73" s="203"/>
      <c r="C73" s="253" t="s">
        <v>217</v>
      </c>
      <c r="D73" s="253" t="s">
        <v>218</v>
      </c>
      <c r="E73" s="218"/>
      <c r="F73" s="219" t="n">
        <v>6</v>
      </c>
      <c r="G73" s="219" t="n">
        <v>29.9</v>
      </c>
      <c r="H73" s="218"/>
      <c r="I73" s="219" t="n">
        <f aca="false">(F73+G73)/2</f>
        <v>17.95</v>
      </c>
      <c r="J73" s="219" t="n">
        <f aca="false">G73-F73</f>
        <v>23.9</v>
      </c>
      <c r="K73" s="219" t="n">
        <f aca="false">J73/4</f>
        <v>5.975</v>
      </c>
      <c r="L73" s="220" t="n">
        <f aca="false">K73/I73</f>
        <v>0.332869080779944</v>
      </c>
      <c r="M73" s="208"/>
      <c r="N73" s="221"/>
      <c r="O73" s="221"/>
      <c r="P73" s="222"/>
      <c r="Q73" s="208"/>
      <c r="R73" s="223" t="e">
        <f aca="false">N73/O73-1</f>
        <v>#DIV/0!</v>
      </c>
      <c r="S73" s="224" t="n">
        <f aca="false">(N73-O73)/K73</f>
        <v>0</v>
      </c>
      <c r="T73" s="208"/>
      <c r="U73" s="225" t="n">
        <f aca="false">P73/L73</f>
        <v>0</v>
      </c>
      <c r="V73" s="225" t="n">
        <f aca="false">SQRT((S73*S73)*(U73*U73))</f>
        <v>0</v>
      </c>
      <c r="W73" s="227" t="n">
        <f aca="false">V73*100</f>
        <v>0</v>
      </c>
      <c r="X73" s="228" t="n">
        <f aca="false">IF(W73&gt;200,1,IF(W73&gt;99,2,IF(W73&gt;25,3,IF(W73&gt;12,4,IF(W73&gt;4,5,6)))))</f>
        <v>6</v>
      </c>
      <c r="Y73" s="225" t="n">
        <f aca="false">W73/4</f>
        <v>0</v>
      </c>
      <c r="Z73" s="225" t="n">
        <f aca="false">100-Y73</f>
        <v>100</v>
      </c>
      <c r="AA73" s="21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</row>
    <row r="74" s="202" customFormat="true" ht="15" hidden="false" customHeight="false" outlineLevel="0" collapsed="false">
      <c r="A74" s="197"/>
      <c r="B74" s="203"/>
      <c r="C74" s="253" t="s">
        <v>219</v>
      </c>
      <c r="D74" s="253" t="s">
        <v>216</v>
      </c>
      <c r="E74" s="218"/>
      <c r="F74" s="219" t="n">
        <v>14</v>
      </c>
      <c r="G74" s="219" t="n">
        <v>96</v>
      </c>
      <c r="H74" s="218"/>
      <c r="I74" s="219" t="n">
        <f aca="false">(F74+G74)/2</f>
        <v>55</v>
      </c>
      <c r="J74" s="219" t="n">
        <f aca="false">G74-F74</f>
        <v>82</v>
      </c>
      <c r="K74" s="219" t="n">
        <f aca="false">J74/4</f>
        <v>20.5</v>
      </c>
      <c r="L74" s="220" t="n">
        <f aca="false">K74/I74</f>
        <v>0.372727272727273</v>
      </c>
      <c r="M74" s="208"/>
      <c r="N74" s="221"/>
      <c r="O74" s="221"/>
      <c r="P74" s="222"/>
      <c r="Q74" s="208"/>
      <c r="R74" s="223" t="e">
        <f aca="false">N74/O74-1</f>
        <v>#DIV/0!</v>
      </c>
      <c r="S74" s="224" t="n">
        <f aca="false">(N74-O74)/K74</f>
        <v>0</v>
      </c>
      <c r="T74" s="208"/>
      <c r="U74" s="225" t="n">
        <f aca="false">P74/L74</f>
        <v>0</v>
      </c>
      <c r="V74" s="225" t="n">
        <f aca="false">SQRT((S74*S74)*(U74*U74))</f>
        <v>0</v>
      </c>
      <c r="W74" s="227" t="n">
        <f aca="false">V74*100</f>
        <v>0</v>
      </c>
      <c r="X74" s="228" t="n">
        <f aca="false">IF(W74&gt;200,1,IF(W74&gt;99,2,IF(W74&gt;25,3,IF(W74&gt;12,4,IF(W74&gt;4,5,6)))))</f>
        <v>6</v>
      </c>
      <c r="Y74" s="225" t="n">
        <f aca="false">W74/4</f>
        <v>0</v>
      </c>
      <c r="Z74" s="225" t="n">
        <f aca="false">100-Y74</f>
        <v>100</v>
      </c>
      <c r="AA74" s="21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</row>
    <row r="75" s="202" customFormat="true" ht="15" hidden="false" customHeight="false" outlineLevel="0" collapsed="false">
      <c r="A75" s="197"/>
      <c r="B75" s="203"/>
      <c r="C75" s="253" t="s">
        <v>220</v>
      </c>
      <c r="D75" s="253" t="s">
        <v>221</v>
      </c>
      <c r="E75" s="218"/>
      <c r="F75" s="219" t="n">
        <v>0.3</v>
      </c>
      <c r="G75" s="219" t="n">
        <v>3.4</v>
      </c>
      <c r="H75" s="218"/>
      <c r="I75" s="219" t="n">
        <f aca="false">(F75+G75)/2</f>
        <v>1.85</v>
      </c>
      <c r="J75" s="219" t="n">
        <f aca="false">G75-F75</f>
        <v>3.1</v>
      </c>
      <c r="K75" s="219" t="n">
        <f aca="false">J75/4</f>
        <v>0.775</v>
      </c>
      <c r="L75" s="220" t="n">
        <f aca="false">K75/I75</f>
        <v>0.418918918918919</v>
      </c>
      <c r="M75" s="208"/>
      <c r="N75" s="221"/>
      <c r="O75" s="221"/>
      <c r="P75" s="222"/>
      <c r="Q75" s="208"/>
      <c r="R75" s="223" t="e">
        <f aca="false">N75/O75-1</f>
        <v>#DIV/0!</v>
      </c>
      <c r="S75" s="224" t="n">
        <f aca="false">(N75-O75)/K75</f>
        <v>0</v>
      </c>
      <c r="T75" s="208"/>
      <c r="U75" s="225" t="n">
        <f aca="false">P75/L75</f>
        <v>0</v>
      </c>
      <c r="V75" s="225" t="n">
        <f aca="false">SQRT((S75*S75)*(U75*U75))</f>
        <v>0</v>
      </c>
      <c r="W75" s="227" t="n">
        <f aca="false">V75*100</f>
        <v>0</v>
      </c>
      <c r="X75" s="228" t="n">
        <f aca="false">IF(W75&gt;200,1,IF(W75&gt;99,2,IF(W75&gt;25,3,IF(W75&gt;12,4,IF(W75&gt;4,5,6)))))</f>
        <v>6</v>
      </c>
      <c r="Y75" s="225" t="n">
        <f aca="false">W75/4</f>
        <v>0</v>
      </c>
      <c r="Z75" s="225" t="n">
        <f aca="false">100-Y75</f>
        <v>100</v>
      </c>
      <c r="AA75" s="21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</row>
    <row r="76" s="202" customFormat="true" ht="15" hidden="false" customHeight="false" outlineLevel="0" collapsed="false">
      <c r="A76" s="197"/>
      <c r="B76" s="203"/>
      <c r="C76" s="253" t="s">
        <v>222</v>
      </c>
      <c r="D76" s="253" t="s">
        <v>223</v>
      </c>
      <c r="E76" s="218"/>
      <c r="F76" s="219" t="n">
        <v>50</v>
      </c>
      <c r="G76" s="219" t="n">
        <v>260</v>
      </c>
      <c r="H76" s="218"/>
      <c r="I76" s="219" t="n">
        <f aca="false">(F76+G76)/2</f>
        <v>155</v>
      </c>
      <c r="J76" s="219" t="n">
        <f aca="false">G76-F76</f>
        <v>210</v>
      </c>
      <c r="K76" s="219" t="n">
        <f aca="false">J76/4</f>
        <v>52.5</v>
      </c>
      <c r="L76" s="220" t="n">
        <f aca="false">K76/I76</f>
        <v>0.338709677419355</v>
      </c>
      <c r="M76" s="208"/>
      <c r="N76" s="221" t="n">
        <v>40</v>
      </c>
      <c r="O76" s="221" t="n">
        <v>339</v>
      </c>
      <c r="P76" s="222" t="n">
        <v>0.09</v>
      </c>
      <c r="Q76" s="208"/>
      <c r="R76" s="223" t="n">
        <f aca="false">N76/O76-1</f>
        <v>-0.882005899705015</v>
      </c>
      <c r="S76" s="224" t="n">
        <f aca="false">(N76-O76)/K76</f>
        <v>-5.6952380952381</v>
      </c>
      <c r="T76" s="208"/>
      <c r="U76" s="225" t="n">
        <f aca="false">P76/L76</f>
        <v>0.265714285714286</v>
      </c>
      <c r="V76" s="225" t="n">
        <f aca="false">SQRT((S76*S76)*(U76*U76))</f>
        <v>1.51330612244898</v>
      </c>
      <c r="W76" s="227" t="n">
        <f aca="false">V76*100</f>
        <v>151.330612244898</v>
      </c>
      <c r="X76" s="228" t="n">
        <f aca="false">IF(W76&gt;200,1,IF(W76&gt;99,2,IF(W76&gt;25,3,IF(W76&gt;12,4,IF(W76&gt;4,5,6)))))</f>
        <v>2</v>
      </c>
      <c r="Y76" s="225" t="n">
        <f aca="false">W76/4</f>
        <v>37.8326530612245</v>
      </c>
      <c r="Z76" s="225" t="n">
        <f aca="false">100-Y76</f>
        <v>62.1673469387755</v>
      </c>
      <c r="AA76" s="21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</row>
    <row r="77" s="202" customFormat="true" ht="15" hidden="false" customHeight="false" outlineLevel="0" collapsed="false">
      <c r="A77" s="197"/>
      <c r="B77" s="203"/>
      <c r="C77" s="253" t="s">
        <v>224</v>
      </c>
      <c r="D77" s="253" t="s">
        <v>198</v>
      </c>
      <c r="E77" s="218"/>
      <c r="F77" s="219" t="n">
        <v>5.1</v>
      </c>
      <c r="G77" s="219" t="n">
        <v>14.1</v>
      </c>
      <c r="H77" s="218"/>
      <c r="I77" s="219" t="n">
        <f aca="false">(F77+G77)/2</f>
        <v>9.6</v>
      </c>
      <c r="J77" s="219" t="n">
        <f aca="false">G77-F77</f>
        <v>9</v>
      </c>
      <c r="K77" s="219" t="n">
        <f aca="false">J77/4</f>
        <v>2.25</v>
      </c>
      <c r="L77" s="220" t="n">
        <f aca="false">K77/I77</f>
        <v>0.234375</v>
      </c>
      <c r="M77" s="208"/>
      <c r="N77" s="221"/>
      <c r="O77" s="221"/>
      <c r="P77" s="222"/>
      <c r="Q77" s="208"/>
      <c r="R77" s="223" t="e">
        <f aca="false">N77/O77-1</f>
        <v>#DIV/0!</v>
      </c>
      <c r="S77" s="224" t="n">
        <f aca="false">(N77-O77)/K77</f>
        <v>0</v>
      </c>
      <c r="T77" s="208"/>
      <c r="U77" s="225" t="n">
        <f aca="false">P77/L77</f>
        <v>0</v>
      </c>
      <c r="V77" s="225" t="n">
        <f aca="false">SQRT((S77*S77)*(U77*U77))</f>
        <v>0</v>
      </c>
      <c r="W77" s="227" t="n">
        <f aca="false">V77*100</f>
        <v>0</v>
      </c>
      <c r="X77" s="228" t="n">
        <f aca="false">IF(W77&gt;200,1,IF(W77&gt;99,2,IF(W77&gt;25,3,IF(W77&gt;12,4,IF(W77&gt;4,5,6)))))</f>
        <v>6</v>
      </c>
      <c r="Y77" s="225" t="n">
        <f aca="false">W77/4</f>
        <v>0</v>
      </c>
      <c r="Z77" s="225" t="n">
        <f aca="false">100-Y77</f>
        <v>100</v>
      </c>
      <c r="AA77" s="21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</row>
    <row r="78" s="202" customFormat="true" ht="15" hidden="false" customHeight="false" outlineLevel="0" collapsed="false">
      <c r="A78" s="197"/>
      <c r="B78" s="203"/>
      <c r="C78" s="253" t="s">
        <v>225</v>
      </c>
      <c r="D78" s="253" t="s">
        <v>226</v>
      </c>
      <c r="E78" s="218"/>
      <c r="F78" s="219" t="n">
        <v>1.4</v>
      </c>
      <c r="G78" s="219" t="n">
        <v>5.5</v>
      </c>
      <c r="H78" s="218"/>
      <c r="I78" s="219" t="n">
        <f aca="false">(F78+G78)/2</f>
        <v>3.45</v>
      </c>
      <c r="J78" s="219" t="n">
        <f aca="false">G78-F78</f>
        <v>4.1</v>
      </c>
      <c r="K78" s="219" t="n">
        <f aca="false">J78/4</f>
        <v>1.025</v>
      </c>
      <c r="L78" s="220" t="n">
        <f aca="false">K78/I78</f>
        <v>0.297101449275362</v>
      </c>
      <c r="M78" s="208"/>
      <c r="N78" s="221"/>
      <c r="O78" s="221"/>
      <c r="P78" s="222"/>
      <c r="Q78" s="208"/>
      <c r="R78" s="223" t="e">
        <f aca="false">N78/O78-1</f>
        <v>#DIV/0!</v>
      </c>
      <c r="S78" s="224" t="n">
        <f aca="false">(N78-O78)/K78</f>
        <v>0</v>
      </c>
      <c r="T78" s="208"/>
      <c r="U78" s="225" t="n">
        <f aca="false">P78/L78</f>
        <v>0</v>
      </c>
      <c r="V78" s="225" t="n">
        <f aca="false">SQRT((S78*S78)*(U78*U78))</f>
        <v>0</v>
      </c>
      <c r="W78" s="227" t="n">
        <f aca="false">V78*100</f>
        <v>0</v>
      </c>
      <c r="X78" s="228" t="n">
        <f aca="false">IF(W78&gt;200,1,IF(W78&gt;99,2,IF(W78&gt;25,3,IF(W78&gt;12,4,IF(W78&gt;4,5,6)))))</f>
        <v>6</v>
      </c>
      <c r="Y78" s="225" t="n">
        <f aca="false">W78/4</f>
        <v>0</v>
      </c>
      <c r="Z78" s="225" t="n">
        <f aca="false">100-Y78</f>
        <v>100</v>
      </c>
      <c r="AA78" s="21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</row>
    <row r="79" s="202" customFormat="true" ht="15" hidden="false" customHeight="false" outlineLevel="0" collapsed="false">
      <c r="A79" s="197"/>
      <c r="B79" s="203"/>
      <c r="C79" s="253" t="s">
        <v>227</v>
      </c>
      <c r="D79" s="253" t="s">
        <v>223</v>
      </c>
      <c r="E79" s="218"/>
      <c r="F79" s="219" t="n">
        <v>0.25</v>
      </c>
      <c r="G79" s="219" t="n">
        <v>2.5</v>
      </c>
      <c r="H79" s="218"/>
      <c r="I79" s="219" t="n">
        <f aca="false">(F79+G79)/2</f>
        <v>1.375</v>
      </c>
      <c r="J79" s="219" t="n">
        <f aca="false">G79-F79</f>
        <v>2.25</v>
      </c>
      <c r="K79" s="219" t="n">
        <f aca="false">J79/4</f>
        <v>0.5625</v>
      </c>
      <c r="L79" s="220" t="n">
        <f aca="false">K79/I79</f>
        <v>0.409090909090909</v>
      </c>
      <c r="M79" s="208"/>
      <c r="N79" s="221"/>
      <c r="O79" s="221"/>
      <c r="P79" s="222"/>
      <c r="Q79" s="208"/>
      <c r="R79" s="223" t="e">
        <f aca="false">N79/O79-1</f>
        <v>#DIV/0!</v>
      </c>
      <c r="S79" s="224" t="n">
        <f aca="false">(N79-O79)/K79</f>
        <v>0</v>
      </c>
      <c r="T79" s="208"/>
      <c r="U79" s="225" t="n">
        <f aca="false">P79/L79</f>
        <v>0</v>
      </c>
      <c r="V79" s="225" t="n">
        <f aca="false">SQRT((S79*S79)*(U79*U79))</f>
        <v>0</v>
      </c>
      <c r="W79" s="227" t="n">
        <f aca="false">V79*100</f>
        <v>0</v>
      </c>
      <c r="X79" s="228" t="n">
        <f aca="false">IF(W79&gt;200,1,IF(W79&gt;99,2,IF(W79&gt;25,3,IF(W79&gt;12,4,IF(W79&gt;4,5,6)))))</f>
        <v>6</v>
      </c>
      <c r="Y79" s="225" t="n">
        <f aca="false">W79/4</f>
        <v>0</v>
      </c>
      <c r="Z79" s="225" t="n">
        <f aca="false">100-Y79</f>
        <v>100</v>
      </c>
      <c r="AA79" s="21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</row>
    <row r="80" s="202" customFormat="true" ht="15" hidden="false" customHeight="false" outlineLevel="0" collapsed="false">
      <c r="A80" s="197"/>
      <c r="B80" s="203"/>
      <c r="C80" s="253" t="s">
        <v>228</v>
      </c>
      <c r="D80" s="253" t="s">
        <v>226</v>
      </c>
      <c r="E80" s="218"/>
      <c r="F80" s="219" t="n">
        <v>8.6</v>
      </c>
      <c r="G80" s="219" t="n">
        <v>49.8</v>
      </c>
      <c r="H80" s="218"/>
      <c r="I80" s="219" t="n">
        <f aca="false">(F80+G80)/2</f>
        <v>29.2</v>
      </c>
      <c r="J80" s="219" t="n">
        <f aca="false">G80-F80</f>
        <v>41.2</v>
      </c>
      <c r="K80" s="219" t="n">
        <f aca="false">J80/4</f>
        <v>10.3</v>
      </c>
      <c r="L80" s="220" t="n">
        <f aca="false">K80/I80</f>
        <v>0.352739726027397</v>
      </c>
      <c r="M80" s="208"/>
      <c r="N80" s="221"/>
      <c r="O80" s="221"/>
      <c r="P80" s="222"/>
      <c r="Q80" s="208"/>
      <c r="R80" s="223" t="e">
        <f aca="false">N80/O80-1</f>
        <v>#DIV/0!</v>
      </c>
      <c r="S80" s="224" t="n">
        <f aca="false">(N80-O80)/K80</f>
        <v>0</v>
      </c>
      <c r="T80" s="208"/>
      <c r="U80" s="225" t="n">
        <f aca="false">P80/L80</f>
        <v>0</v>
      </c>
      <c r="V80" s="225" t="n">
        <f aca="false">SQRT((S80*S80)*(U80*U80))</f>
        <v>0</v>
      </c>
      <c r="W80" s="227" t="n">
        <f aca="false">V80*100</f>
        <v>0</v>
      </c>
      <c r="X80" s="228" t="n">
        <f aca="false">IF(W80&gt;200,1,IF(W80&gt;99,2,IF(W80&gt;25,3,IF(W80&gt;12,4,IF(W80&gt;4,5,6)))))</f>
        <v>6</v>
      </c>
      <c r="Y80" s="225" t="n">
        <f aca="false">W80/4</f>
        <v>0</v>
      </c>
      <c r="Z80" s="225" t="n">
        <f aca="false">100-Y80</f>
        <v>100</v>
      </c>
      <c r="AA80" s="21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</row>
    <row r="81" s="202" customFormat="true" ht="15" hidden="false" customHeight="false" outlineLevel="0" collapsed="false">
      <c r="A81" s="197"/>
      <c r="B81" s="203"/>
      <c r="C81" s="253" t="s">
        <v>229</v>
      </c>
      <c r="D81" s="253" t="s">
        <v>218</v>
      </c>
      <c r="E81" s="218"/>
      <c r="F81" s="219" t="n">
        <v>0.7</v>
      </c>
      <c r="G81" s="219" t="n">
        <v>27</v>
      </c>
      <c r="H81" s="218"/>
      <c r="I81" s="219" t="n">
        <f aca="false">(F81+G81)/2</f>
        <v>13.85</v>
      </c>
      <c r="J81" s="219" t="n">
        <f aca="false">G81-F81</f>
        <v>26.3</v>
      </c>
      <c r="K81" s="219" t="n">
        <f aca="false">J81/4</f>
        <v>6.575</v>
      </c>
      <c r="L81" s="220" t="n">
        <f aca="false">K81/I81</f>
        <v>0.474729241877256</v>
      </c>
      <c r="M81" s="208"/>
      <c r="N81" s="221"/>
      <c r="O81" s="221"/>
      <c r="P81" s="222"/>
      <c r="Q81" s="208"/>
      <c r="R81" s="223" t="e">
        <f aca="false">N81/O81-1</f>
        <v>#DIV/0!</v>
      </c>
      <c r="S81" s="224" t="n">
        <f aca="false">(N81-O81)/K81</f>
        <v>0</v>
      </c>
      <c r="T81" s="208"/>
      <c r="U81" s="225" t="n">
        <f aca="false">P81/L81</f>
        <v>0</v>
      </c>
      <c r="V81" s="225" t="n">
        <f aca="false">SQRT((S81*S81)*(U81*U81))</f>
        <v>0</v>
      </c>
      <c r="W81" s="227" t="n">
        <f aca="false">V81*100</f>
        <v>0</v>
      </c>
      <c r="X81" s="228" t="n">
        <f aca="false">IF(W81&gt;200,1,IF(W81&gt;99,2,IF(W81&gt;25,3,IF(W81&gt;12,4,IF(W81&gt;4,5,6)))))</f>
        <v>6</v>
      </c>
      <c r="Y81" s="225" t="n">
        <f aca="false">W81/4</f>
        <v>0</v>
      </c>
      <c r="Z81" s="225" t="n">
        <f aca="false">100-Y81</f>
        <v>100</v>
      </c>
      <c r="AA81" s="21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</row>
    <row r="82" s="202" customFormat="true" ht="15" hidden="false" customHeight="false" outlineLevel="0" collapsed="false">
      <c r="A82" s="197"/>
      <c r="B82" s="203"/>
      <c r="C82" s="253" t="s">
        <v>230</v>
      </c>
      <c r="D82" s="253" t="s">
        <v>223</v>
      </c>
      <c r="E82" s="218"/>
      <c r="F82" s="219" t="n">
        <v>10</v>
      </c>
      <c r="G82" s="219" t="n">
        <v>120</v>
      </c>
      <c r="H82" s="218"/>
      <c r="I82" s="219" t="n">
        <f aca="false">(F82+G82)/2</f>
        <v>65</v>
      </c>
      <c r="J82" s="219" t="n">
        <f aca="false">G82-F82</f>
        <v>110</v>
      </c>
      <c r="K82" s="219" t="n">
        <f aca="false">J82/4</f>
        <v>27.5</v>
      </c>
      <c r="L82" s="220" t="n">
        <f aca="false">K82/I82</f>
        <v>0.423076923076923</v>
      </c>
      <c r="M82" s="208"/>
      <c r="N82" s="221"/>
      <c r="O82" s="221"/>
      <c r="P82" s="222"/>
      <c r="Q82" s="208"/>
      <c r="R82" s="223" t="e">
        <f aca="false">N82/O82-1</f>
        <v>#DIV/0!</v>
      </c>
      <c r="S82" s="224" t="n">
        <f aca="false">(N82-O82)/K82</f>
        <v>0</v>
      </c>
      <c r="T82" s="208"/>
      <c r="U82" s="225" t="n">
        <f aca="false">P82/L82</f>
        <v>0</v>
      </c>
      <c r="V82" s="225" t="n">
        <f aca="false">SQRT((S82*S82)*(U82*U82))</f>
        <v>0</v>
      </c>
      <c r="W82" s="227" t="n">
        <f aca="false">V82*100</f>
        <v>0</v>
      </c>
      <c r="X82" s="228" t="n">
        <f aca="false">IF(W82&gt;200,1,IF(W82&gt;99,2,IF(W82&gt;25,3,IF(W82&gt;12,4,IF(W82&gt;4,5,6)))))</f>
        <v>6</v>
      </c>
      <c r="Y82" s="225" t="n">
        <f aca="false">W82/4</f>
        <v>0</v>
      </c>
      <c r="Z82" s="225" t="n">
        <f aca="false">100-Y82</f>
        <v>100</v>
      </c>
      <c r="AA82" s="21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</row>
    <row r="83" s="202" customFormat="true" ht="12.75" hidden="false" customHeight="false" outlineLevel="0" collapsed="false">
      <c r="A83" s="197"/>
      <c r="B83" s="203"/>
      <c r="C83" s="247"/>
      <c r="D83" s="247"/>
      <c r="E83" s="247"/>
      <c r="F83" s="208"/>
      <c r="G83" s="208"/>
      <c r="H83" s="247"/>
      <c r="I83" s="208"/>
      <c r="J83" s="208"/>
      <c r="K83" s="208"/>
      <c r="L83" s="208"/>
      <c r="M83" s="208"/>
      <c r="N83" s="248"/>
      <c r="O83" s="248"/>
      <c r="P83" s="248"/>
      <c r="Q83" s="208"/>
      <c r="R83" s="208"/>
      <c r="S83" s="208"/>
      <c r="T83" s="208"/>
      <c r="U83" s="208"/>
      <c r="V83" s="199"/>
      <c r="W83" s="199"/>
      <c r="X83" s="208"/>
      <c r="Y83" s="208"/>
      <c r="Z83" s="208"/>
      <c r="AA83" s="21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</row>
    <row r="84" s="202" customFormat="true" ht="12.75" hidden="false" customHeight="false" outlineLevel="0" collapsed="false">
      <c r="A84" s="197"/>
      <c r="B84" s="203"/>
      <c r="C84" s="249" t="s">
        <v>231</v>
      </c>
      <c r="D84" s="249" t="s">
        <v>94</v>
      </c>
      <c r="E84" s="218"/>
      <c r="F84" s="206" t="s">
        <v>106</v>
      </c>
      <c r="G84" s="206" t="s">
        <v>107</v>
      </c>
      <c r="H84" s="218"/>
      <c r="I84" s="206" t="s">
        <v>108</v>
      </c>
      <c r="J84" s="207" t="s">
        <v>109</v>
      </c>
      <c r="K84" s="206" t="s">
        <v>129</v>
      </c>
      <c r="L84" s="207" t="s">
        <v>130</v>
      </c>
      <c r="M84" s="208"/>
      <c r="N84" s="250"/>
      <c r="O84" s="251"/>
      <c r="P84" s="252"/>
      <c r="Q84" s="208"/>
      <c r="R84" s="212" t="s">
        <v>115</v>
      </c>
      <c r="S84" s="213" t="s">
        <v>134</v>
      </c>
      <c r="T84" s="208"/>
      <c r="U84" s="214" t="s">
        <v>135</v>
      </c>
      <c r="V84" s="209" t="s">
        <v>136</v>
      </c>
      <c r="W84" s="211" t="s">
        <v>137</v>
      </c>
      <c r="X84" s="211" t="s">
        <v>69</v>
      </c>
      <c r="Y84" s="215" t="s">
        <v>138</v>
      </c>
      <c r="Z84" s="215" t="s">
        <v>139</v>
      </c>
      <c r="AA84" s="21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</row>
    <row r="85" s="202" customFormat="true" ht="15" hidden="false" customHeight="false" outlineLevel="0" collapsed="false">
      <c r="A85" s="197"/>
      <c r="B85" s="203"/>
      <c r="C85" s="253" t="s">
        <v>232</v>
      </c>
      <c r="D85" s="253" t="s">
        <v>218</v>
      </c>
      <c r="E85" s="218"/>
      <c r="F85" s="219" t="n">
        <v>0.1</v>
      </c>
      <c r="G85" s="219" t="n">
        <v>7</v>
      </c>
      <c r="H85" s="218"/>
      <c r="I85" s="219" t="n">
        <f aca="false">(F85+G85)/2</f>
        <v>3.55</v>
      </c>
      <c r="J85" s="219" t="n">
        <f aca="false">G85-F85</f>
        <v>6.9</v>
      </c>
      <c r="K85" s="219" t="n">
        <f aca="false">J85/4</f>
        <v>1.725</v>
      </c>
      <c r="L85" s="220" t="n">
        <f aca="false">K85/I85</f>
        <v>0.485915492957747</v>
      </c>
      <c r="M85" s="208"/>
      <c r="N85" s="221"/>
      <c r="O85" s="221"/>
      <c r="P85" s="222"/>
      <c r="Q85" s="208"/>
      <c r="R85" s="223" t="e">
        <f aca="false">N85/O85-1</f>
        <v>#DIV/0!</v>
      </c>
      <c r="S85" s="224" t="n">
        <f aca="false">(N85-O85)/K85</f>
        <v>0</v>
      </c>
      <c r="T85" s="208"/>
      <c r="U85" s="225" t="n">
        <f aca="false">P85/L85</f>
        <v>0</v>
      </c>
      <c r="V85" s="225" t="n">
        <f aca="false">SQRT((S85*S85)*(U85*U85))</f>
        <v>0</v>
      </c>
      <c r="W85" s="227" t="n">
        <f aca="false">V85*100</f>
        <v>0</v>
      </c>
      <c r="X85" s="228" t="n">
        <f aca="false">IF(W85&gt;200,1,IF(W85&gt;99,2,IF(W85&gt;25,3,IF(W85&gt;12,4,IF(W85&gt;4,5,6)))))</f>
        <v>6</v>
      </c>
      <c r="Y85" s="225" t="n">
        <f aca="false">W85/4</f>
        <v>0</v>
      </c>
      <c r="Z85" s="225" t="n">
        <f aca="false">100-Y85</f>
        <v>100</v>
      </c>
      <c r="AA85" s="21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</row>
    <row r="86" s="202" customFormat="true" ht="15" hidden="false" customHeight="false" outlineLevel="0" collapsed="false">
      <c r="A86" s="197"/>
      <c r="B86" s="203"/>
      <c r="C86" s="253" t="s">
        <v>233</v>
      </c>
      <c r="D86" s="253" t="s">
        <v>234</v>
      </c>
      <c r="E86" s="218"/>
      <c r="F86" s="219" t="n">
        <v>0.1</v>
      </c>
      <c r="G86" s="219" t="n">
        <v>5</v>
      </c>
      <c r="H86" s="218"/>
      <c r="I86" s="219" t="n">
        <f aca="false">(F86+G86)/2</f>
        <v>2.55</v>
      </c>
      <c r="J86" s="219" t="n">
        <f aca="false">G86-F86</f>
        <v>4.9</v>
      </c>
      <c r="K86" s="219" t="n">
        <f aca="false">J86/4</f>
        <v>1.225</v>
      </c>
      <c r="L86" s="220" t="n">
        <f aca="false">K86/I86</f>
        <v>0.480392156862745</v>
      </c>
      <c r="M86" s="208"/>
      <c r="N86" s="221"/>
      <c r="O86" s="221"/>
      <c r="P86" s="222"/>
      <c r="Q86" s="208"/>
      <c r="R86" s="223" t="e">
        <f aca="false">N86/O86-1</f>
        <v>#DIV/0!</v>
      </c>
      <c r="S86" s="224" t="n">
        <f aca="false">(N86-O86)/K86</f>
        <v>0</v>
      </c>
      <c r="T86" s="208"/>
      <c r="U86" s="225" t="n">
        <f aca="false">P86/L86</f>
        <v>0</v>
      </c>
      <c r="V86" s="225" t="n">
        <f aca="false">SQRT((S86*S86)*(U86*U86))</f>
        <v>0</v>
      </c>
      <c r="W86" s="227" t="n">
        <f aca="false">V86*100</f>
        <v>0</v>
      </c>
      <c r="X86" s="228" t="n">
        <f aca="false">IF(W86&gt;200,1,IF(W86&gt;99,2,IF(W86&gt;25,3,IF(W86&gt;12,4,IF(W86&gt;4,5,6)))))</f>
        <v>6</v>
      </c>
      <c r="Y86" s="225" t="n">
        <f aca="false">W86/4</f>
        <v>0</v>
      </c>
      <c r="Z86" s="225" t="n">
        <f aca="false">100-Y86</f>
        <v>100</v>
      </c>
      <c r="AA86" s="21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</row>
    <row r="87" s="202" customFormat="true" ht="15" hidden="false" customHeight="false" outlineLevel="0" collapsed="false">
      <c r="A87" s="197"/>
      <c r="B87" s="203"/>
      <c r="C87" s="253" t="s">
        <v>235</v>
      </c>
      <c r="D87" s="253" t="s">
        <v>236</v>
      </c>
      <c r="E87" s="218"/>
      <c r="F87" s="219" t="n">
        <v>0.1</v>
      </c>
      <c r="G87" s="219" t="n">
        <v>35</v>
      </c>
      <c r="H87" s="218"/>
      <c r="I87" s="219" t="n">
        <f aca="false">(F87+G87)/2</f>
        <v>17.55</v>
      </c>
      <c r="J87" s="219" t="n">
        <f aca="false">G87-F87</f>
        <v>34.9</v>
      </c>
      <c r="K87" s="219" t="n">
        <f aca="false">J87/4</f>
        <v>8.725</v>
      </c>
      <c r="L87" s="220" t="n">
        <f aca="false">K87/I87</f>
        <v>0.497150997150997</v>
      </c>
      <c r="M87" s="208"/>
      <c r="N87" s="221"/>
      <c r="O87" s="221"/>
      <c r="P87" s="222"/>
      <c r="Q87" s="208"/>
      <c r="R87" s="223" t="e">
        <f aca="false">N87/O87-1</f>
        <v>#DIV/0!</v>
      </c>
      <c r="S87" s="224" t="n">
        <f aca="false">(N87-O87)/K87</f>
        <v>0</v>
      </c>
      <c r="T87" s="208"/>
      <c r="U87" s="225" t="n">
        <f aca="false">P87/L87</f>
        <v>0</v>
      </c>
      <c r="V87" s="225" t="n">
        <f aca="false">SQRT((S87*S87)*(U87*U87))</f>
        <v>0</v>
      </c>
      <c r="W87" s="227" t="n">
        <f aca="false">V87*100</f>
        <v>0</v>
      </c>
      <c r="X87" s="228" t="n">
        <f aca="false">IF(W87&gt;200,1,IF(W87&gt;99,2,IF(W87&gt;25,3,IF(W87&gt;12,4,IF(W87&gt;4,5,6)))))</f>
        <v>6</v>
      </c>
      <c r="Y87" s="225" t="n">
        <f aca="false">W87/4</f>
        <v>0</v>
      </c>
      <c r="Z87" s="225" t="n">
        <f aca="false">100-Y87</f>
        <v>100</v>
      </c>
      <c r="AA87" s="21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</row>
    <row r="88" s="202" customFormat="true" ht="15" hidden="false" customHeight="false" outlineLevel="0" collapsed="false">
      <c r="A88" s="197"/>
      <c r="B88" s="203"/>
      <c r="C88" s="253" t="s">
        <v>237</v>
      </c>
      <c r="D88" s="253" t="s">
        <v>236</v>
      </c>
      <c r="E88" s="218"/>
      <c r="F88" s="219" t="n">
        <v>0.1</v>
      </c>
      <c r="G88" s="219" t="n">
        <v>27</v>
      </c>
      <c r="H88" s="218"/>
      <c r="I88" s="219" t="n">
        <f aca="false">(F88+G88)/2</f>
        <v>13.55</v>
      </c>
      <c r="J88" s="219" t="n">
        <f aca="false">G88-F88</f>
        <v>26.9</v>
      </c>
      <c r="K88" s="219" t="n">
        <f aca="false">J88/4</f>
        <v>6.725</v>
      </c>
      <c r="L88" s="220" t="n">
        <f aca="false">K88/I88</f>
        <v>0.496309963099631</v>
      </c>
      <c r="M88" s="208"/>
      <c r="N88" s="221"/>
      <c r="O88" s="221"/>
      <c r="P88" s="222"/>
      <c r="Q88" s="208"/>
      <c r="R88" s="223" t="e">
        <f aca="false">N88/O88-1</f>
        <v>#DIV/0!</v>
      </c>
      <c r="S88" s="224" t="n">
        <f aca="false">(N88-O88)/K88</f>
        <v>0</v>
      </c>
      <c r="T88" s="208"/>
      <c r="U88" s="225" t="n">
        <f aca="false">P88/L88</f>
        <v>0</v>
      </c>
      <c r="V88" s="225" t="n">
        <f aca="false">SQRT((S88*S88)*(U88*U88))</f>
        <v>0</v>
      </c>
      <c r="W88" s="227" t="n">
        <f aca="false">V88*100</f>
        <v>0</v>
      </c>
      <c r="X88" s="228" t="n">
        <f aca="false">IF(W88&gt;200,1,IF(W88&gt;99,2,IF(W88&gt;25,3,IF(W88&gt;12,4,IF(W88&gt;4,5,6)))))</f>
        <v>6</v>
      </c>
      <c r="Y88" s="225" t="n">
        <f aca="false">W88/4</f>
        <v>0</v>
      </c>
      <c r="Z88" s="225" t="n">
        <f aca="false">100-Y88</f>
        <v>100</v>
      </c>
      <c r="AA88" s="21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</row>
    <row r="89" s="202" customFormat="true" ht="15" hidden="false" customHeight="false" outlineLevel="0" collapsed="false">
      <c r="A89" s="197"/>
      <c r="B89" s="203"/>
      <c r="C89" s="253" t="s">
        <v>238</v>
      </c>
      <c r="D89" s="253" t="s">
        <v>236</v>
      </c>
      <c r="E89" s="218"/>
      <c r="F89" s="219" t="n">
        <v>0.1</v>
      </c>
      <c r="G89" s="219" t="n">
        <v>37</v>
      </c>
      <c r="H89" s="218"/>
      <c r="I89" s="219" t="n">
        <f aca="false">(F89+G89)/2</f>
        <v>18.55</v>
      </c>
      <c r="J89" s="219" t="n">
        <f aca="false">G89-F89</f>
        <v>36.9</v>
      </c>
      <c r="K89" s="219" t="n">
        <f aca="false">J89/4</f>
        <v>9.225</v>
      </c>
      <c r="L89" s="220" t="n">
        <f aca="false">K89/I89</f>
        <v>0.497304582210243</v>
      </c>
      <c r="M89" s="208"/>
      <c r="N89" s="221"/>
      <c r="O89" s="221"/>
      <c r="P89" s="222"/>
      <c r="Q89" s="208"/>
      <c r="R89" s="223" t="e">
        <f aca="false">N89/O89-1</f>
        <v>#DIV/0!</v>
      </c>
      <c r="S89" s="224" t="n">
        <f aca="false">(N89-O89)/K89</f>
        <v>0</v>
      </c>
      <c r="T89" s="208"/>
      <c r="U89" s="225" t="n">
        <f aca="false">P89/L89</f>
        <v>0</v>
      </c>
      <c r="V89" s="225" t="n">
        <f aca="false">SQRT((S89*S89)*(U89*U89))</f>
        <v>0</v>
      </c>
      <c r="W89" s="227" t="n">
        <f aca="false">V89*100</f>
        <v>0</v>
      </c>
      <c r="X89" s="228" t="n">
        <f aca="false">IF(W89&gt;200,1,IF(W89&gt;99,2,IF(W89&gt;25,3,IF(W89&gt;12,4,IF(W89&gt;4,5,6)))))</f>
        <v>6</v>
      </c>
      <c r="Y89" s="225" t="n">
        <f aca="false">W89/4</f>
        <v>0</v>
      </c>
      <c r="Z89" s="225" t="n">
        <f aca="false">100-Y89</f>
        <v>100</v>
      </c>
      <c r="AA89" s="21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</row>
    <row r="90" s="202" customFormat="true" ht="15" hidden="false" customHeight="false" outlineLevel="0" collapsed="false">
      <c r="A90" s="197"/>
      <c r="B90" s="203"/>
      <c r="C90" s="253" t="s">
        <v>239</v>
      </c>
      <c r="D90" s="253" t="s">
        <v>218</v>
      </c>
      <c r="E90" s="218"/>
      <c r="F90" s="219" t="n">
        <v>0.1</v>
      </c>
      <c r="G90" s="219" t="n">
        <v>3.4</v>
      </c>
      <c r="H90" s="218"/>
      <c r="I90" s="219" t="n">
        <f aca="false">(F90+G90)/2</f>
        <v>1.75</v>
      </c>
      <c r="J90" s="219" t="n">
        <f aca="false">G90-F90</f>
        <v>3.3</v>
      </c>
      <c r="K90" s="219" t="n">
        <f aca="false">J90/4</f>
        <v>0.825</v>
      </c>
      <c r="L90" s="220" t="n">
        <f aca="false">K90/I90</f>
        <v>0.471428571428571</v>
      </c>
      <c r="M90" s="208"/>
      <c r="N90" s="221"/>
      <c r="O90" s="221"/>
      <c r="P90" s="222"/>
      <c r="Q90" s="208"/>
      <c r="R90" s="223" t="e">
        <f aca="false">N90/O90-1</f>
        <v>#DIV/0!</v>
      </c>
      <c r="S90" s="224" t="n">
        <f aca="false">(N90-O90)/K90</f>
        <v>0</v>
      </c>
      <c r="T90" s="208"/>
      <c r="U90" s="225" t="n">
        <f aca="false">P90/L90</f>
        <v>0</v>
      </c>
      <c r="V90" s="225" t="n">
        <f aca="false">SQRT((S90*S90)*(U90*U90))</f>
        <v>0</v>
      </c>
      <c r="W90" s="227" t="n">
        <f aca="false">V90*100</f>
        <v>0</v>
      </c>
      <c r="X90" s="228" t="n">
        <f aca="false">IF(W90&gt;200,1,IF(W90&gt;99,2,IF(W90&gt;25,3,IF(W90&gt;12,4,IF(W90&gt;4,5,6)))))</f>
        <v>6</v>
      </c>
      <c r="Y90" s="225" t="n">
        <f aca="false">W90/4</f>
        <v>0</v>
      </c>
      <c r="Z90" s="225" t="n">
        <f aca="false">100-Y90</f>
        <v>100</v>
      </c>
      <c r="AA90" s="21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</row>
    <row r="91" s="202" customFormat="true" ht="15" hidden="false" customHeight="false" outlineLevel="0" collapsed="false">
      <c r="A91" s="197"/>
      <c r="B91" s="203"/>
      <c r="C91" s="253" t="s">
        <v>240</v>
      </c>
      <c r="D91" s="253" t="s">
        <v>218</v>
      </c>
      <c r="E91" s="218"/>
      <c r="F91" s="219" t="n">
        <v>0.1</v>
      </c>
      <c r="G91" s="219" t="n">
        <v>4</v>
      </c>
      <c r="H91" s="218"/>
      <c r="I91" s="219" t="n">
        <f aca="false">(F91+G91)/2</f>
        <v>2.05</v>
      </c>
      <c r="J91" s="219" t="n">
        <f aca="false">G91-F91</f>
        <v>3.9</v>
      </c>
      <c r="K91" s="219" t="n">
        <f aca="false">J91/4</f>
        <v>0.975</v>
      </c>
      <c r="L91" s="220" t="n">
        <f aca="false">K91/I91</f>
        <v>0.475609756097561</v>
      </c>
      <c r="M91" s="208"/>
      <c r="N91" s="221"/>
      <c r="O91" s="221"/>
      <c r="P91" s="222"/>
      <c r="Q91" s="208"/>
      <c r="R91" s="223" t="e">
        <f aca="false">N91/O91-1</f>
        <v>#DIV/0!</v>
      </c>
      <c r="S91" s="224" t="n">
        <f aca="false">(N91-O91)/K91</f>
        <v>0</v>
      </c>
      <c r="T91" s="208"/>
      <c r="U91" s="225" t="n">
        <f aca="false">P91/L91</f>
        <v>0</v>
      </c>
      <c r="V91" s="225" t="n">
        <f aca="false">SQRT((S91*S91)*(U91*U91))</f>
        <v>0</v>
      </c>
      <c r="W91" s="227" t="n">
        <f aca="false">V91*100</f>
        <v>0</v>
      </c>
      <c r="X91" s="228" t="n">
        <f aca="false">IF(W91&gt;200,1,IF(W91&gt;99,2,IF(W91&gt;25,3,IF(W91&gt;12,4,IF(W91&gt;4,5,6)))))</f>
        <v>6</v>
      </c>
      <c r="Y91" s="225" t="n">
        <f aca="false">W91/4</f>
        <v>0</v>
      </c>
      <c r="Z91" s="225" t="n">
        <f aca="false">100-Y91</f>
        <v>100</v>
      </c>
      <c r="AA91" s="21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</row>
    <row r="92" s="202" customFormat="true" ht="15" hidden="false" customHeight="false" outlineLevel="0" collapsed="false">
      <c r="A92" s="197"/>
      <c r="B92" s="203"/>
      <c r="C92" s="253" t="s">
        <v>241</v>
      </c>
      <c r="D92" s="253" t="s">
        <v>218</v>
      </c>
      <c r="E92" s="218"/>
      <c r="F92" s="219" t="n">
        <v>0.1</v>
      </c>
      <c r="G92" s="219" t="n">
        <v>1</v>
      </c>
      <c r="H92" s="218"/>
      <c r="I92" s="219" t="n">
        <f aca="false">(F92+G92)/2</f>
        <v>0.55</v>
      </c>
      <c r="J92" s="219" t="n">
        <f aca="false">G92-F92</f>
        <v>0.9</v>
      </c>
      <c r="K92" s="219" t="n">
        <f aca="false">J92/4</f>
        <v>0.225</v>
      </c>
      <c r="L92" s="220" t="n">
        <f aca="false">K92/I92</f>
        <v>0.409090909090909</v>
      </c>
      <c r="M92" s="208"/>
      <c r="N92" s="221"/>
      <c r="O92" s="221"/>
      <c r="P92" s="222"/>
      <c r="Q92" s="208"/>
      <c r="R92" s="223" t="e">
        <f aca="false">N92/O92-1</f>
        <v>#DIV/0!</v>
      </c>
      <c r="S92" s="224" t="n">
        <f aca="false">(N92-O92)/K92</f>
        <v>0</v>
      </c>
      <c r="T92" s="208"/>
      <c r="U92" s="225" t="n">
        <f aca="false">P92/L92</f>
        <v>0</v>
      </c>
      <c r="V92" s="225" t="n">
        <f aca="false">SQRT((S92*S92)*(U92*U92))</f>
        <v>0</v>
      </c>
      <c r="W92" s="227" t="n">
        <f aca="false">V92*100</f>
        <v>0</v>
      </c>
      <c r="X92" s="228" t="n">
        <f aca="false">IF(W92&gt;200,1,IF(W92&gt;99,2,IF(W92&gt;25,3,IF(W92&gt;12,4,IF(W92&gt;4,5,6)))))</f>
        <v>6</v>
      </c>
      <c r="Y92" s="225" t="n">
        <f aca="false">W92/4</f>
        <v>0</v>
      </c>
      <c r="Z92" s="225" t="n">
        <f aca="false">100-Y92</f>
        <v>100</v>
      </c>
      <c r="AA92" s="21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</row>
    <row r="93" s="202" customFormat="true" ht="12.75" hidden="false" customHeight="false" outlineLevel="0" collapsed="false">
      <c r="A93" s="197"/>
      <c r="B93" s="203"/>
      <c r="C93" s="247"/>
      <c r="D93" s="247"/>
      <c r="E93" s="247"/>
      <c r="F93" s="208"/>
      <c r="G93" s="208"/>
      <c r="H93" s="247"/>
      <c r="I93" s="208"/>
      <c r="J93" s="208"/>
      <c r="K93" s="208"/>
      <c r="L93" s="208"/>
      <c r="M93" s="208"/>
      <c r="N93" s="248"/>
      <c r="O93" s="248"/>
      <c r="P93" s="248"/>
      <c r="Q93" s="208"/>
      <c r="R93" s="208"/>
      <c r="S93" s="208"/>
      <c r="T93" s="208"/>
      <c r="U93" s="208"/>
      <c r="V93" s="199"/>
      <c r="W93" s="199"/>
      <c r="X93" s="208"/>
      <c r="Y93" s="208"/>
      <c r="Z93" s="208"/>
      <c r="AA93" s="21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</row>
    <row r="94" s="202" customFormat="true" ht="12.75" hidden="false" customHeight="false" outlineLevel="0" collapsed="false">
      <c r="A94" s="197"/>
      <c r="B94" s="203"/>
      <c r="C94" s="249" t="s">
        <v>242</v>
      </c>
      <c r="D94" s="249" t="s">
        <v>94</v>
      </c>
      <c r="E94" s="218"/>
      <c r="F94" s="206" t="s">
        <v>106</v>
      </c>
      <c r="G94" s="206" t="s">
        <v>107</v>
      </c>
      <c r="H94" s="218"/>
      <c r="I94" s="206" t="s">
        <v>108</v>
      </c>
      <c r="J94" s="207" t="s">
        <v>109</v>
      </c>
      <c r="K94" s="206" t="s">
        <v>129</v>
      </c>
      <c r="L94" s="207" t="s">
        <v>130</v>
      </c>
      <c r="M94" s="208"/>
      <c r="N94" s="250"/>
      <c r="O94" s="251"/>
      <c r="P94" s="252"/>
      <c r="Q94" s="208"/>
      <c r="R94" s="212" t="s">
        <v>115</v>
      </c>
      <c r="S94" s="213" t="s">
        <v>134</v>
      </c>
      <c r="T94" s="208"/>
      <c r="U94" s="214" t="s">
        <v>135</v>
      </c>
      <c r="V94" s="209" t="s">
        <v>136</v>
      </c>
      <c r="W94" s="211" t="s">
        <v>137</v>
      </c>
      <c r="X94" s="211" t="s">
        <v>69</v>
      </c>
      <c r="Y94" s="215" t="s">
        <v>138</v>
      </c>
      <c r="Z94" s="215" t="s">
        <v>139</v>
      </c>
      <c r="AA94" s="21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</row>
    <row r="95" s="202" customFormat="true" ht="15" hidden="false" customHeight="false" outlineLevel="0" collapsed="false">
      <c r="A95" s="197"/>
      <c r="B95" s="203"/>
      <c r="C95" s="254" t="s">
        <v>243</v>
      </c>
      <c r="D95" s="254" t="s">
        <v>244</v>
      </c>
      <c r="E95" s="218"/>
      <c r="F95" s="219" t="n">
        <v>0.1</v>
      </c>
      <c r="G95" s="219" t="n">
        <v>1</v>
      </c>
      <c r="H95" s="218"/>
      <c r="I95" s="219" t="n">
        <f aca="false">(F95+G95)/2</f>
        <v>0.55</v>
      </c>
      <c r="J95" s="219" t="n">
        <f aca="false">G95-F95</f>
        <v>0.9</v>
      </c>
      <c r="K95" s="219" t="n">
        <f aca="false">J95/4</f>
        <v>0.225</v>
      </c>
      <c r="L95" s="220" t="n">
        <f aca="false">K95/I95</f>
        <v>0.409090909090909</v>
      </c>
      <c r="M95" s="208"/>
      <c r="N95" s="221"/>
      <c r="O95" s="221"/>
      <c r="P95" s="222"/>
      <c r="Q95" s="208"/>
      <c r="R95" s="223" t="e">
        <f aca="false">N95/O95-1</f>
        <v>#DIV/0!</v>
      </c>
      <c r="S95" s="224" t="n">
        <f aca="false">(N95-O95)/K95</f>
        <v>0</v>
      </c>
      <c r="T95" s="208"/>
      <c r="U95" s="225" t="n">
        <f aca="false">P95/L95</f>
        <v>0</v>
      </c>
      <c r="V95" s="225" t="n">
        <f aca="false">SQRT((S95*S95)*(U95*U95))</f>
        <v>0</v>
      </c>
      <c r="W95" s="227" t="n">
        <f aca="false">V95*100</f>
        <v>0</v>
      </c>
      <c r="X95" s="228" t="n">
        <f aca="false">IF(W95&gt;200,1,IF(W95&gt;99,2,IF(W95&gt;25,3,IF(W95&gt;12,4,IF(W95&gt;4,5,6)))))</f>
        <v>6</v>
      </c>
      <c r="Y95" s="225" t="n">
        <f aca="false">W95/4</f>
        <v>0</v>
      </c>
      <c r="Z95" s="225" t="n">
        <f aca="false">100-Y95</f>
        <v>100</v>
      </c>
      <c r="AA95" s="21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</row>
    <row r="96" s="202" customFormat="true" ht="15" hidden="false" customHeight="false" outlineLevel="0" collapsed="false">
      <c r="A96" s="197"/>
      <c r="B96" s="203"/>
      <c r="C96" s="254" t="s">
        <v>245</v>
      </c>
      <c r="D96" s="254" t="s">
        <v>244</v>
      </c>
      <c r="E96" s="218"/>
      <c r="F96" s="219" t="n">
        <v>0.1</v>
      </c>
      <c r="G96" s="219" t="n">
        <v>1</v>
      </c>
      <c r="H96" s="218"/>
      <c r="I96" s="219" t="n">
        <f aca="false">(F96+G96)/2</f>
        <v>0.55</v>
      </c>
      <c r="J96" s="219" t="n">
        <f aca="false">G96-F96</f>
        <v>0.9</v>
      </c>
      <c r="K96" s="219" t="n">
        <f aca="false">J96/4</f>
        <v>0.225</v>
      </c>
      <c r="L96" s="220" t="n">
        <f aca="false">K96/I96</f>
        <v>0.409090909090909</v>
      </c>
      <c r="M96" s="208"/>
      <c r="N96" s="221"/>
      <c r="O96" s="221"/>
      <c r="P96" s="222"/>
      <c r="Q96" s="208"/>
      <c r="R96" s="223" t="e">
        <f aca="false">N96/O96-1</f>
        <v>#DIV/0!</v>
      </c>
      <c r="S96" s="224" t="n">
        <f aca="false">(N96-O96)/K96</f>
        <v>0</v>
      </c>
      <c r="T96" s="208"/>
      <c r="U96" s="225" t="n">
        <f aca="false">P96/L96</f>
        <v>0</v>
      </c>
      <c r="V96" s="225" t="n">
        <f aca="false">SQRT((S96*S96)*(U96*U96))</f>
        <v>0</v>
      </c>
      <c r="W96" s="227" t="n">
        <f aca="false">V96*100</f>
        <v>0</v>
      </c>
      <c r="X96" s="228" t="n">
        <f aca="false">IF(W96&gt;200,1,IF(W96&gt;99,2,IF(W96&gt;25,3,IF(W96&gt;12,4,IF(W96&gt;4,5,6)))))</f>
        <v>6</v>
      </c>
      <c r="Y96" s="225" t="n">
        <f aca="false">W96/4</f>
        <v>0</v>
      </c>
      <c r="Z96" s="225" t="n">
        <f aca="false">100-Y96</f>
        <v>100</v>
      </c>
      <c r="AA96" s="21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</row>
    <row r="97" s="202" customFormat="true" ht="15" hidden="false" customHeight="false" outlineLevel="0" collapsed="false">
      <c r="A97" s="197"/>
      <c r="B97" s="203"/>
      <c r="C97" s="254" t="s">
        <v>246</v>
      </c>
      <c r="D97" s="254" t="s">
        <v>244</v>
      </c>
      <c r="E97" s="218"/>
      <c r="F97" s="219" t="n">
        <v>0.1</v>
      </c>
      <c r="G97" s="219" t="n">
        <v>1</v>
      </c>
      <c r="H97" s="218"/>
      <c r="I97" s="219" t="n">
        <f aca="false">(F97+G97)/2</f>
        <v>0.55</v>
      </c>
      <c r="J97" s="219" t="n">
        <f aca="false">G97-F97</f>
        <v>0.9</v>
      </c>
      <c r="K97" s="219" t="n">
        <f aca="false">J97/4</f>
        <v>0.225</v>
      </c>
      <c r="L97" s="220" t="n">
        <f aca="false">K97/I97</f>
        <v>0.409090909090909</v>
      </c>
      <c r="M97" s="208"/>
      <c r="N97" s="221"/>
      <c r="O97" s="221"/>
      <c r="P97" s="222"/>
      <c r="Q97" s="208"/>
      <c r="R97" s="223" t="e">
        <f aca="false">N97/O97-1</f>
        <v>#DIV/0!</v>
      </c>
      <c r="S97" s="224" t="n">
        <f aca="false">(N97-O97)/K97</f>
        <v>0</v>
      </c>
      <c r="T97" s="208"/>
      <c r="U97" s="225" t="n">
        <f aca="false">P97/L97</f>
        <v>0</v>
      </c>
      <c r="V97" s="225" t="n">
        <f aca="false">SQRT((S97*S97)*(U97*U97))</f>
        <v>0</v>
      </c>
      <c r="W97" s="227" t="n">
        <f aca="false">V97*100</f>
        <v>0</v>
      </c>
      <c r="X97" s="228" t="n">
        <f aca="false">IF(W97&gt;200,1,IF(W97&gt;99,2,IF(W97&gt;25,3,IF(W97&gt;12,4,IF(W97&gt;4,5,6)))))</f>
        <v>6</v>
      </c>
      <c r="Y97" s="225" t="n">
        <f aca="false">W97/4</f>
        <v>0</v>
      </c>
      <c r="Z97" s="225" t="n">
        <f aca="false">100-Y97</f>
        <v>100</v>
      </c>
      <c r="AA97" s="21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</row>
    <row r="98" s="202" customFormat="true" ht="15" hidden="false" customHeight="false" outlineLevel="0" collapsed="false">
      <c r="A98" s="197"/>
      <c r="B98" s="203"/>
      <c r="C98" s="254" t="s">
        <v>247</v>
      </c>
      <c r="D98" s="254" t="s">
        <v>244</v>
      </c>
      <c r="E98" s="218"/>
      <c r="F98" s="219" t="n">
        <v>0.1</v>
      </c>
      <c r="G98" s="219" t="n">
        <v>1</v>
      </c>
      <c r="H98" s="218"/>
      <c r="I98" s="219" t="n">
        <f aca="false">(F98+G98)/2</f>
        <v>0.55</v>
      </c>
      <c r="J98" s="219" t="n">
        <f aca="false">G98-F98</f>
        <v>0.9</v>
      </c>
      <c r="K98" s="219" t="n">
        <f aca="false">J98/4</f>
        <v>0.225</v>
      </c>
      <c r="L98" s="220" t="n">
        <f aca="false">K98/I98</f>
        <v>0.409090909090909</v>
      </c>
      <c r="M98" s="208"/>
      <c r="N98" s="221"/>
      <c r="O98" s="221"/>
      <c r="P98" s="222"/>
      <c r="Q98" s="208"/>
      <c r="R98" s="223" t="e">
        <f aca="false">N98/O98-1</f>
        <v>#DIV/0!</v>
      </c>
      <c r="S98" s="224" t="n">
        <f aca="false">(N98-O98)/K98</f>
        <v>0</v>
      </c>
      <c r="T98" s="208"/>
      <c r="U98" s="225" t="n">
        <f aca="false">P98/L98</f>
        <v>0</v>
      </c>
      <c r="V98" s="225" t="n">
        <f aca="false">SQRT((S98*S98)*(U98*U98))</f>
        <v>0</v>
      </c>
      <c r="W98" s="227" t="n">
        <f aca="false">V98*100</f>
        <v>0</v>
      </c>
      <c r="X98" s="228" t="n">
        <f aca="false">IF(W98&gt;200,1,IF(W98&gt;99,2,IF(W98&gt;25,3,IF(W98&gt;12,4,IF(W98&gt;4,5,6)))))</f>
        <v>6</v>
      </c>
      <c r="Y98" s="225" t="n">
        <f aca="false">W98/4</f>
        <v>0</v>
      </c>
      <c r="Z98" s="225" t="n">
        <f aca="false">100-Y98</f>
        <v>100</v>
      </c>
      <c r="AA98" s="21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</row>
    <row r="99" s="202" customFormat="true" ht="15" hidden="false" customHeight="false" outlineLevel="0" collapsed="false">
      <c r="A99" s="197"/>
      <c r="B99" s="203"/>
      <c r="C99" s="254" t="s">
        <v>248</v>
      </c>
      <c r="D99" s="254" t="s">
        <v>244</v>
      </c>
      <c r="E99" s="218"/>
      <c r="F99" s="219" t="n">
        <v>0.1</v>
      </c>
      <c r="G99" s="219" t="n">
        <v>1</v>
      </c>
      <c r="H99" s="218"/>
      <c r="I99" s="219" t="n">
        <f aca="false">(F99+G99)/2</f>
        <v>0.55</v>
      </c>
      <c r="J99" s="219" t="n">
        <f aca="false">G99-F99</f>
        <v>0.9</v>
      </c>
      <c r="K99" s="219" t="n">
        <f aca="false">J99/4</f>
        <v>0.225</v>
      </c>
      <c r="L99" s="220" t="n">
        <f aca="false">K99/I99</f>
        <v>0.409090909090909</v>
      </c>
      <c r="M99" s="208"/>
      <c r="N99" s="221"/>
      <c r="O99" s="221"/>
      <c r="P99" s="222"/>
      <c r="Q99" s="208"/>
      <c r="R99" s="223" t="e">
        <f aca="false">N99/O99-1</f>
        <v>#DIV/0!</v>
      </c>
      <c r="S99" s="224" t="n">
        <f aca="false">(N99-O99)/K99</f>
        <v>0</v>
      </c>
      <c r="T99" s="208"/>
      <c r="U99" s="225" t="n">
        <f aca="false">P99/L99</f>
        <v>0</v>
      </c>
      <c r="V99" s="225" t="n">
        <f aca="false">SQRT((S99*S99)*(U99*U99))</f>
        <v>0</v>
      </c>
      <c r="W99" s="227" t="n">
        <f aca="false">V99*100</f>
        <v>0</v>
      </c>
      <c r="X99" s="228" t="n">
        <f aca="false">IF(W99&gt;200,1,IF(W99&gt;99,2,IF(W99&gt;25,3,IF(W99&gt;12,4,IF(W99&gt;4,5,6)))))</f>
        <v>6</v>
      </c>
      <c r="Y99" s="225" t="n">
        <f aca="false">W99/4</f>
        <v>0</v>
      </c>
      <c r="Z99" s="225" t="n">
        <f aca="false">100-Y99</f>
        <v>100</v>
      </c>
      <c r="AA99" s="21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</row>
    <row r="100" s="202" customFormat="true" ht="15" hidden="false" customHeight="false" outlineLevel="0" collapsed="false">
      <c r="A100" s="197"/>
      <c r="B100" s="203"/>
      <c r="C100" s="254" t="s">
        <v>249</v>
      </c>
      <c r="D100" s="254" t="s">
        <v>244</v>
      </c>
      <c r="E100" s="218"/>
      <c r="F100" s="219" t="n">
        <v>0.1</v>
      </c>
      <c r="G100" s="219" t="n">
        <v>1</v>
      </c>
      <c r="H100" s="218"/>
      <c r="I100" s="219" t="n">
        <f aca="false">(F100+G100)/2</f>
        <v>0.55</v>
      </c>
      <c r="J100" s="219" t="n">
        <f aca="false">G100-F100</f>
        <v>0.9</v>
      </c>
      <c r="K100" s="219" t="n">
        <f aca="false">J100/4</f>
        <v>0.225</v>
      </c>
      <c r="L100" s="220" t="n">
        <f aca="false">K100/I100</f>
        <v>0.409090909090909</v>
      </c>
      <c r="M100" s="208"/>
      <c r="N100" s="221"/>
      <c r="O100" s="221"/>
      <c r="P100" s="222"/>
      <c r="Q100" s="208"/>
      <c r="R100" s="223" t="e">
        <f aca="false">N100/O100-1</f>
        <v>#DIV/0!</v>
      </c>
      <c r="S100" s="224" t="n">
        <f aca="false">(N100-O100)/K100</f>
        <v>0</v>
      </c>
      <c r="T100" s="208"/>
      <c r="U100" s="225" t="n">
        <f aca="false">P100/L100</f>
        <v>0</v>
      </c>
      <c r="V100" s="225" t="n">
        <f aca="false">SQRT((S100*S100)*(U100*U100))</f>
        <v>0</v>
      </c>
      <c r="W100" s="227" t="n">
        <f aca="false">V100*100</f>
        <v>0</v>
      </c>
      <c r="X100" s="228" t="n">
        <f aca="false">IF(W100&gt;200,1,IF(W100&gt;99,2,IF(W100&gt;25,3,IF(W100&gt;12,4,IF(W100&gt;4,5,6)))))</f>
        <v>6</v>
      </c>
      <c r="Y100" s="225" t="n">
        <f aca="false">W100/4</f>
        <v>0</v>
      </c>
      <c r="Z100" s="225" t="n">
        <f aca="false">100-Y100</f>
        <v>100</v>
      </c>
      <c r="AA100" s="21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</row>
    <row r="101" s="202" customFormat="true" ht="15" hidden="false" customHeight="false" outlineLevel="0" collapsed="false">
      <c r="A101" s="197"/>
      <c r="B101" s="203"/>
      <c r="C101" s="254" t="s">
        <v>250</v>
      </c>
      <c r="D101" s="254" t="s">
        <v>244</v>
      </c>
      <c r="E101" s="218"/>
      <c r="F101" s="219" t="n">
        <v>0.1</v>
      </c>
      <c r="G101" s="219" t="n">
        <v>1</v>
      </c>
      <c r="H101" s="218"/>
      <c r="I101" s="219" t="n">
        <f aca="false">(F101+G101)/2</f>
        <v>0.55</v>
      </c>
      <c r="J101" s="219" t="n">
        <f aca="false">G101-F101</f>
        <v>0.9</v>
      </c>
      <c r="K101" s="219" t="n">
        <f aca="false">J101/4</f>
        <v>0.225</v>
      </c>
      <c r="L101" s="220" t="n">
        <f aca="false">K101/I101</f>
        <v>0.409090909090909</v>
      </c>
      <c r="M101" s="208"/>
      <c r="N101" s="221"/>
      <c r="O101" s="221"/>
      <c r="P101" s="222"/>
      <c r="Q101" s="208"/>
      <c r="R101" s="223" t="e">
        <f aca="false">N101/O101-1</f>
        <v>#DIV/0!</v>
      </c>
      <c r="S101" s="224" t="n">
        <f aca="false">(N101-O101)/K101</f>
        <v>0</v>
      </c>
      <c r="T101" s="208"/>
      <c r="U101" s="225" t="n">
        <f aca="false">P101/L101</f>
        <v>0</v>
      </c>
      <c r="V101" s="225" t="n">
        <f aca="false">SQRT((S101*S101)*(U101*U101))</f>
        <v>0</v>
      </c>
      <c r="W101" s="227" t="n">
        <f aca="false">V101*100</f>
        <v>0</v>
      </c>
      <c r="X101" s="228" t="n">
        <f aca="false">IF(W101&gt;200,1,IF(W101&gt;99,2,IF(W101&gt;25,3,IF(W101&gt;12,4,IF(W101&gt;4,5,6)))))</f>
        <v>6</v>
      </c>
      <c r="Y101" s="225" t="n">
        <f aca="false">W101/4</f>
        <v>0</v>
      </c>
      <c r="Z101" s="225" t="n">
        <f aca="false">100-Y101</f>
        <v>100</v>
      </c>
      <c r="AA101" s="21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</row>
    <row r="102" s="202" customFormat="true" ht="15" hidden="false" customHeight="false" outlineLevel="0" collapsed="false">
      <c r="A102" s="197"/>
      <c r="B102" s="203"/>
      <c r="C102" s="254" t="s">
        <v>251</v>
      </c>
      <c r="D102" s="254" t="s">
        <v>244</v>
      </c>
      <c r="E102" s="218"/>
      <c r="F102" s="219" t="n">
        <v>0.1</v>
      </c>
      <c r="G102" s="219" t="n">
        <v>1</v>
      </c>
      <c r="H102" s="218"/>
      <c r="I102" s="219" t="n">
        <f aca="false">(F102+G102)/2</f>
        <v>0.55</v>
      </c>
      <c r="J102" s="219" t="n">
        <f aca="false">G102-F102</f>
        <v>0.9</v>
      </c>
      <c r="K102" s="219" t="n">
        <f aca="false">J102/4</f>
        <v>0.225</v>
      </c>
      <c r="L102" s="220" t="n">
        <f aca="false">K102/I102</f>
        <v>0.409090909090909</v>
      </c>
      <c r="M102" s="208"/>
      <c r="N102" s="221"/>
      <c r="O102" s="221"/>
      <c r="P102" s="222"/>
      <c r="Q102" s="208"/>
      <c r="R102" s="223" t="e">
        <f aca="false">N102/O102-1</f>
        <v>#DIV/0!</v>
      </c>
      <c r="S102" s="224" t="n">
        <f aca="false">(N102-O102)/K102</f>
        <v>0</v>
      </c>
      <c r="T102" s="208"/>
      <c r="U102" s="225" t="n">
        <f aca="false">P102/L102</f>
        <v>0</v>
      </c>
      <c r="V102" s="225" t="n">
        <f aca="false">SQRT((S102*S102)*(U102*U102))</f>
        <v>0</v>
      </c>
      <c r="W102" s="227" t="n">
        <f aca="false">V102*100</f>
        <v>0</v>
      </c>
      <c r="X102" s="228" t="n">
        <f aca="false">IF(W102&gt;200,1,IF(W102&gt;99,2,IF(W102&gt;25,3,IF(W102&gt;12,4,IF(W102&gt;4,5,6)))))</f>
        <v>6</v>
      </c>
      <c r="Y102" s="225" t="n">
        <f aca="false">W102/4</f>
        <v>0</v>
      </c>
      <c r="Z102" s="225" t="n">
        <f aca="false">100-Y102</f>
        <v>100</v>
      </c>
      <c r="AA102" s="21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</row>
    <row r="103" s="202" customFormat="true" ht="15" hidden="false" customHeight="false" outlineLevel="0" collapsed="false">
      <c r="A103" s="197"/>
      <c r="B103" s="203"/>
      <c r="C103" s="254" t="s">
        <v>252</v>
      </c>
      <c r="D103" s="254" t="s">
        <v>244</v>
      </c>
      <c r="E103" s="218"/>
      <c r="F103" s="219" t="n">
        <v>0.1</v>
      </c>
      <c r="G103" s="219" t="n">
        <v>1</v>
      </c>
      <c r="H103" s="218"/>
      <c r="I103" s="219" t="n">
        <f aca="false">(F103+G103)/2</f>
        <v>0.55</v>
      </c>
      <c r="J103" s="219" t="n">
        <f aca="false">G103-F103</f>
        <v>0.9</v>
      </c>
      <c r="K103" s="219" t="n">
        <f aca="false">J103/4</f>
        <v>0.225</v>
      </c>
      <c r="L103" s="220" t="n">
        <f aca="false">K103/I103</f>
        <v>0.409090909090909</v>
      </c>
      <c r="M103" s="208"/>
      <c r="N103" s="221"/>
      <c r="O103" s="221"/>
      <c r="P103" s="222"/>
      <c r="Q103" s="208"/>
      <c r="R103" s="223" t="e">
        <f aca="false">N103/O103-1</f>
        <v>#DIV/0!</v>
      </c>
      <c r="S103" s="224" t="n">
        <f aca="false">(N103-O103)/K103</f>
        <v>0</v>
      </c>
      <c r="T103" s="208"/>
      <c r="U103" s="225" t="n">
        <f aca="false">P103/L103</f>
        <v>0</v>
      </c>
      <c r="V103" s="225" t="n">
        <f aca="false">SQRT((S103*S103)*(U103*U103))</f>
        <v>0</v>
      </c>
      <c r="W103" s="227" t="n">
        <f aca="false">V103*100</f>
        <v>0</v>
      </c>
      <c r="X103" s="228" t="n">
        <f aca="false">IF(W103&gt;200,1,IF(W103&gt;99,2,IF(W103&gt;25,3,IF(W103&gt;12,4,IF(W103&gt;4,5,6)))))</f>
        <v>6</v>
      </c>
      <c r="Y103" s="225" t="n">
        <f aca="false">W103/4</f>
        <v>0</v>
      </c>
      <c r="Z103" s="225" t="n">
        <f aca="false">100-Y103</f>
        <v>100</v>
      </c>
      <c r="AA103" s="21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</row>
    <row r="104" s="202" customFormat="true" ht="15" hidden="false" customHeight="false" outlineLevel="0" collapsed="false">
      <c r="A104" s="197"/>
      <c r="B104" s="203"/>
      <c r="C104" s="254" t="s">
        <v>253</v>
      </c>
      <c r="D104" s="254" t="s">
        <v>244</v>
      </c>
      <c r="E104" s="218"/>
      <c r="F104" s="219" t="n">
        <v>0.1</v>
      </c>
      <c r="G104" s="219" t="n">
        <v>1</v>
      </c>
      <c r="H104" s="218"/>
      <c r="I104" s="219" t="n">
        <f aca="false">(F104+G104)/2</f>
        <v>0.55</v>
      </c>
      <c r="J104" s="219" t="n">
        <f aca="false">G104-F104</f>
        <v>0.9</v>
      </c>
      <c r="K104" s="219" t="n">
        <f aca="false">J104/4</f>
        <v>0.225</v>
      </c>
      <c r="L104" s="220" t="n">
        <f aca="false">K104/I104</f>
        <v>0.409090909090909</v>
      </c>
      <c r="M104" s="208"/>
      <c r="N104" s="221"/>
      <c r="O104" s="221"/>
      <c r="P104" s="222"/>
      <c r="Q104" s="208"/>
      <c r="R104" s="223" t="e">
        <f aca="false">N104/O104-1</f>
        <v>#DIV/0!</v>
      </c>
      <c r="S104" s="224" t="n">
        <f aca="false">(N104-O104)/K104</f>
        <v>0</v>
      </c>
      <c r="T104" s="208"/>
      <c r="U104" s="225" t="n">
        <f aca="false">P104/L104</f>
        <v>0</v>
      </c>
      <c r="V104" s="225" t="n">
        <f aca="false">SQRT((S104*S104)*(U104*U104))</f>
        <v>0</v>
      </c>
      <c r="W104" s="227" t="n">
        <f aca="false">V104*100</f>
        <v>0</v>
      </c>
      <c r="X104" s="228" t="n">
        <f aca="false">IF(W104&gt;200,1,IF(W104&gt;99,2,IF(W104&gt;25,3,IF(W104&gt;12,4,IF(W104&gt;4,5,6)))))</f>
        <v>6</v>
      </c>
      <c r="Y104" s="225" t="n">
        <f aca="false">W104/4</f>
        <v>0</v>
      </c>
      <c r="Z104" s="225" t="n">
        <f aca="false">100-Y104</f>
        <v>100</v>
      </c>
      <c r="AA104" s="21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</row>
    <row r="105" s="202" customFormat="true" ht="12.75" hidden="false" customHeight="false" outlineLevel="0" collapsed="false">
      <c r="A105" s="197"/>
      <c r="B105" s="203"/>
      <c r="C105" s="247"/>
      <c r="D105" s="247"/>
      <c r="E105" s="247"/>
      <c r="F105" s="208"/>
      <c r="G105" s="208"/>
      <c r="H105" s="247"/>
      <c r="I105" s="208"/>
      <c r="J105" s="208"/>
      <c r="K105" s="208"/>
      <c r="L105" s="208"/>
      <c r="M105" s="208"/>
      <c r="N105" s="248"/>
      <c r="O105" s="248"/>
      <c r="P105" s="248"/>
      <c r="Q105" s="208"/>
      <c r="R105" s="208"/>
      <c r="S105" s="208"/>
      <c r="T105" s="208"/>
      <c r="U105" s="208"/>
      <c r="V105" s="199"/>
      <c r="W105" s="199"/>
      <c r="X105" s="208"/>
      <c r="Y105" s="208"/>
      <c r="Z105" s="208"/>
      <c r="AA105" s="21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</row>
    <row r="106" s="202" customFormat="true" ht="12.75" hidden="false" customHeight="false" outlineLevel="0" collapsed="false">
      <c r="A106" s="197"/>
      <c r="B106" s="203"/>
      <c r="C106" s="249" t="s">
        <v>254</v>
      </c>
      <c r="D106" s="249" t="s">
        <v>94</v>
      </c>
      <c r="E106" s="218"/>
      <c r="F106" s="206" t="s">
        <v>106</v>
      </c>
      <c r="G106" s="206" t="s">
        <v>107</v>
      </c>
      <c r="H106" s="218"/>
      <c r="I106" s="206" t="s">
        <v>108</v>
      </c>
      <c r="J106" s="207" t="s">
        <v>109</v>
      </c>
      <c r="K106" s="206" t="s">
        <v>129</v>
      </c>
      <c r="L106" s="207" t="s">
        <v>130</v>
      </c>
      <c r="M106" s="208"/>
      <c r="N106" s="250"/>
      <c r="O106" s="251"/>
      <c r="P106" s="252"/>
      <c r="Q106" s="208"/>
      <c r="R106" s="212" t="s">
        <v>115</v>
      </c>
      <c r="S106" s="213" t="s">
        <v>134</v>
      </c>
      <c r="T106" s="208"/>
      <c r="U106" s="214" t="s">
        <v>135</v>
      </c>
      <c r="V106" s="209" t="s">
        <v>136</v>
      </c>
      <c r="W106" s="211" t="s">
        <v>137</v>
      </c>
      <c r="X106" s="211" t="s">
        <v>69</v>
      </c>
      <c r="Y106" s="215" t="s">
        <v>138</v>
      </c>
      <c r="Z106" s="215" t="s">
        <v>139</v>
      </c>
      <c r="AA106" s="21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</row>
    <row r="107" s="202" customFormat="true" ht="15" hidden="false" customHeight="false" outlineLevel="0" collapsed="false">
      <c r="A107" s="197"/>
      <c r="B107" s="203"/>
      <c r="C107" s="253" t="s">
        <v>255</v>
      </c>
      <c r="D107" s="253" t="s">
        <v>256</v>
      </c>
      <c r="E107" s="218"/>
      <c r="F107" s="219" t="n">
        <v>0.1</v>
      </c>
      <c r="G107" s="219" t="n">
        <v>12.5</v>
      </c>
      <c r="H107" s="218"/>
      <c r="I107" s="219" t="n">
        <f aca="false">(F107+G107)/2</f>
        <v>6.3</v>
      </c>
      <c r="J107" s="219" t="n">
        <f aca="false">G107-F107</f>
        <v>12.4</v>
      </c>
      <c r="K107" s="219" t="n">
        <f aca="false">J107/4</f>
        <v>3.1</v>
      </c>
      <c r="L107" s="220" t="n">
        <f aca="false">K107/I107</f>
        <v>0.492063492063492</v>
      </c>
      <c r="M107" s="208"/>
      <c r="N107" s="221"/>
      <c r="O107" s="221"/>
      <c r="P107" s="222"/>
      <c r="Q107" s="208"/>
      <c r="R107" s="223" t="e">
        <f aca="false">N107/O107-1</f>
        <v>#DIV/0!</v>
      </c>
      <c r="S107" s="224" t="n">
        <f aca="false">(N107-O107)/K107</f>
        <v>0</v>
      </c>
      <c r="T107" s="208"/>
      <c r="U107" s="225" t="n">
        <f aca="false">P107/L107</f>
        <v>0</v>
      </c>
      <c r="V107" s="225" t="n">
        <f aca="false">SQRT((S107*S107)*(U107*U107))</f>
        <v>0</v>
      </c>
      <c r="W107" s="227" t="n">
        <f aca="false">V107*100</f>
        <v>0</v>
      </c>
      <c r="X107" s="228" t="n">
        <f aca="false">IF(W107&gt;200,1,IF(W107&gt;99,2,IF(W107&gt;25,3,IF(W107&gt;12,4,IF(W107&gt;4,5,6)))))</f>
        <v>6</v>
      </c>
      <c r="Y107" s="225" t="n">
        <f aca="false">W107/4</f>
        <v>0</v>
      </c>
      <c r="Z107" s="225" t="n">
        <f aca="false">100-Y107</f>
        <v>100</v>
      </c>
      <c r="AA107" s="21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</row>
    <row r="108" s="202" customFormat="true" ht="15" hidden="false" customHeight="false" outlineLevel="0" collapsed="false">
      <c r="A108" s="197"/>
      <c r="B108" s="203"/>
      <c r="C108" s="253" t="s">
        <v>257</v>
      </c>
      <c r="D108" s="253" t="s">
        <v>256</v>
      </c>
      <c r="E108" s="218"/>
      <c r="F108" s="219" t="n">
        <v>0.1</v>
      </c>
      <c r="G108" s="219" t="n">
        <v>2.2</v>
      </c>
      <c r="H108" s="218"/>
      <c r="I108" s="219" t="n">
        <f aca="false">(F108+G108)/2</f>
        <v>1.15</v>
      </c>
      <c r="J108" s="219" t="n">
        <f aca="false">G108-F108</f>
        <v>2.1</v>
      </c>
      <c r="K108" s="219" t="n">
        <f aca="false">J108/4</f>
        <v>0.525</v>
      </c>
      <c r="L108" s="220" t="n">
        <f aca="false">K108/I108</f>
        <v>0.456521739130435</v>
      </c>
      <c r="M108" s="208"/>
      <c r="N108" s="221"/>
      <c r="O108" s="221"/>
      <c r="P108" s="222"/>
      <c r="Q108" s="208"/>
      <c r="R108" s="223" t="e">
        <f aca="false">N108/O108-1</f>
        <v>#DIV/0!</v>
      </c>
      <c r="S108" s="224" t="n">
        <f aca="false">(N108-O108)/K108</f>
        <v>0</v>
      </c>
      <c r="T108" s="208"/>
      <c r="U108" s="225" t="n">
        <f aca="false">P108/L108</f>
        <v>0</v>
      </c>
      <c r="V108" s="225" t="n">
        <f aca="false">SQRT((S108*S108)*(U108*U108))</f>
        <v>0</v>
      </c>
      <c r="W108" s="227" t="n">
        <f aca="false">V108*100</f>
        <v>0</v>
      </c>
      <c r="X108" s="228" t="n">
        <f aca="false">IF(W108&gt;200,1,IF(W108&gt;99,2,IF(W108&gt;25,3,IF(W108&gt;12,4,IF(W108&gt;4,5,6)))))</f>
        <v>6</v>
      </c>
      <c r="Y108" s="225" t="n">
        <f aca="false">W108/4</f>
        <v>0</v>
      </c>
      <c r="Z108" s="225" t="n">
        <f aca="false">100-Y108</f>
        <v>100</v>
      </c>
      <c r="AA108" s="21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</row>
    <row r="109" s="202" customFormat="true" ht="15" hidden="false" customHeight="false" outlineLevel="0" collapsed="false">
      <c r="A109" s="197"/>
      <c r="B109" s="203"/>
      <c r="C109" s="253" t="s">
        <v>258</v>
      </c>
      <c r="D109" s="253" t="s">
        <v>218</v>
      </c>
      <c r="E109" s="218"/>
      <c r="F109" s="219" t="n">
        <v>0.1</v>
      </c>
      <c r="G109" s="219" t="n">
        <v>1.1</v>
      </c>
      <c r="H109" s="218"/>
      <c r="I109" s="219" t="n">
        <f aca="false">(F109+G109)/2</f>
        <v>0.6</v>
      </c>
      <c r="J109" s="219" t="n">
        <f aca="false">G109-F109</f>
        <v>1</v>
      </c>
      <c r="K109" s="219" t="n">
        <f aca="false">J109/4</f>
        <v>0.25</v>
      </c>
      <c r="L109" s="220" t="n">
        <f aca="false">K109/I109</f>
        <v>0.416666666666667</v>
      </c>
      <c r="M109" s="208"/>
      <c r="N109" s="221"/>
      <c r="O109" s="221"/>
      <c r="P109" s="222"/>
      <c r="Q109" s="208"/>
      <c r="R109" s="223" t="e">
        <f aca="false">N109/O109-1</f>
        <v>#DIV/0!</v>
      </c>
      <c r="S109" s="224" t="n">
        <f aca="false">(N109-O109)/K109</f>
        <v>0</v>
      </c>
      <c r="T109" s="208"/>
      <c r="U109" s="225" t="n">
        <f aca="false">P109/L109</f>
        <v>0</v>
      </c>
      <c r="V109" s="225" t="n">
        <f aca="false">SQRT((S109*S109)*(U109*U109))</f>
        <v>0</v>
      </c>
      <c r="W109" s="227" t="n">
        <f aca="false">V109*100</f>
        <v>0</v>
      </c>
      <c r="X109" s="228" t="n">
        <f aca="false">IF(W109&gt;200,1,IF(W109&gt;99,2,IF(W109&gt;25,3,IF(W109&gt;12,4,IF(W109&gt;4,5,6)))))</f>
        <v>6</v>
      </c>
      <c r="Y109" s="225" t="n">
        <f aca="false">W109/4</f>
        <v>0</v>
      </c>
      <c r="Z109" s="225" t="n">
        <f aca="false">100-Y109</f>
        <v>100</v>
      </c>
      <c r="AA109" s="21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</row>
    <row r="110" s="202" customFormat="true" ht="15" hidden="false" customHeight="false" outlineLevel="0" collapsed="false">
      <c r="A110" s="197"/>
      <c r="B110" s="203"/>
      <c r="C110" s="253" t="s">
        <v>259</v>
      </c>
      <c r="D110" s="253" t="s">
        <v>256</v>
      </c>
      <c r="E110" s="218"/>
      <c r="F110" s="219" t="n">
        <v>0.1</v>
      </c>
      <c r="G110" s="219" t="n">
        <v>9.6</v>
      </c>
      <c r="H110" s="218"/>
      <c r="I110" s="219" t="n">
        <f aca="false">(F110+G110)/2</f>
        <v>4.85</v>
      </c>
      <c r="J110" s="219" t="n">
        <f aca="false">G110-F110</f>
        <v>9.5</v>
      </c>
      <c r="K110" s="219" t="n">
        <f aca="false">J110/4</f>
        <v>2.375</v>
      </c>
      <c r="L110" s="220" t="n">
        <f aca="false">K110/I110</f>
        <v>0.489690721649485</v>
      </c>
      <c r="M110" s="208"/>
      <c r="N110" s="221"/>
      <c r="O110" s="221"/>
      <c r="P110" s="222"/>
      <c r="Q110" s="208"/>
      <c r="R110" s="223" t="e">
        <f aca="false">N110/O110-1</f>
        <v>#DIV/0!</v>
      </c>
      <c r="S110" s="224" t="n">
        <f aca="false">(N110-O110)/K110</f>
        <v>0</v>
      </c>
      <c r="T110" s="208"/>
      <c r="U110" s="225" t="n">
        <f aca="false">P110/L110</f>
        <v>0</v>
      </c>
      <c r="V110" s="225" t="n">
        <f aca="false">SQRT((S110*S110)*(U110*U110))</f>
        <v>0</v>
      </c>
      <c r="W110" s="227" t="n">
        <f aca="false">V110*100</f>
        <v>0</v>
      </c>
      <c r="X110" s="228" t="n">
        <f aca="false">IF(W110&gt;200,1,IF(W110&gt;99,2,IF(W110&gt;25,3,IF(W110&gt;12,4,IF(W110&gt;4,5,6)))))</f>
        <v>6</v>
      </c>
      <c r="Y110" s="225" t="n">
        <f aca="false">W110/4</f>
        <v>0</v>
      </c>
      <c r="Z110" s="225" t="n">
        <f aca="false">100-Y110</f>
        <v>100</v>
      </c>
      <c r="AA110" s="21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</row>
    <row r="111" s="202" customFormat="true" ht="15" hidden="false" customHeight="false" outlineLevel="0" collapsed="false">
      <c r="A111" s="197"/>
      <c r="B111" s="203"/>
      <c r="C111" s="253" t="s">
        <v>260</v>
      </c>
      <c r="D111" s="253" t="s">
        <v>256</v>
      </c>
      <c r="E111" s="218"/>
      <c r="F111" s="219" t="n">
        <v>0.1</v>
      </c>
      <c r="G111" s="219" t="n">
        <v>10.3</v>
      </c>
      <c r="H111" s="218"/>
      <c r="I111" s="219" t="n">
        <f aca="false">(F111+G111)/2</f>
        <v>5.2</v>
      </c>
      <c r="J111" s="219" t="n">
        <f aca="false">G111-F111</f>
        <v>10.2</v>
      </c>
      <c r="K111" s="219" t="n">
        <f aca="false">J111/4</f>
        <v>2.55</v>
      </c>
      <c r="L111" s="220" t="n">
        <f aca="false">K111/I111</f>
        <v>0.490384615384615</v>
      </c>
      <c r="M111" s="208"/>
      <c r="N111" s="221"/>
      <c r="O111" s="221"/>
      <c r="P111" s="222"/>
      <c r="Q111" s="208"/>
      <c r="R111" s="223" t="e">
        <f aca="false">N111/O111-1</f>
        <v>#DIV/0!</v>
      </c>
      <c r="S111" s="224" t="n">
        <f aca="false">(N111-O111)/K111</f>
        <v>0</v>
      </c>
      <c r="T111" s="208"/>
      <c r="U111" s="225" t="n">
        <f aca="false">P111/L111</f>
        <v>0</v>
      </c>
      <c r="V111" s="225" t="n">
        <f aca="false">SQRT((S111*S111)*(U111*U111))</f>
        <v>0</v>
      </c>
      <c r="W111" s="227" t="n">
        <f aca="false">V111*100</f>
        <v>0</v>
      </c>
      <c r="X111" s="228" t="n">
        <f aca="false">IF(W111&gt;200,1,IF(W111&gt;99,2,IF(W111&gt;25,3,IF(W111&gt;12,4,IF(W111&gt;4,5,6)))))</f>
        <v>6</v>
      </c>
      <c r="Y111" s="225" t="n">
        <f aca="false">W111/4</f>
        <v>0</v>
      </c>
      <c r="Z111" s="225" t="n">
        <f aca="false">100-Y111</f>
        <v>100</v>
      </c>
      <c r="AA111" s="21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</row>
    <row r="112" s="202" customFormat="true" ht="15" hidden="false" customHeight="false" outlineLevel="0" collapsed="false">
      <c r="A112" s="197"/>
      <c r="B112" s="203"/>
      <c r="C112" s="253" t="s">
        <v>261</v>
      </c>
      <c r="D112" s="253" t="s">
        <v>256</v>
      </c>
      <c r="E112" s="218"/>
      <c r="F112" s="219" t="n">
        <v>0.1</v>
      </c>
      <c r="G112" s="219" t="n">
        <v>1.4</v>
      </c>
      <c r="H112" s="218"/>
      <c r="I112" s="219" t="n">
        <f aca="false">(F112+G112)/2</f>
        <v>0.75</v>
      </c>
      <c r="J112" s="219" t="n">
        <f aca="false">G112-F112</f>
        <v>1.3</v>
      </c>
      <c r="K112" s="219" t="n">
        <f aca="false">J112/4</f>
        <v>0.325</v>
      </c>
      <c r="L112" s="220" t="n">
        <f aca="false">K112/I112</f>
        <v>0.433333333333333</v>
      </c>
      <c r="M112" s="208"/>
      <c r="N112" s="221"/>
      <c r="O112" s="221"/>
      <c r="P112" s="222"/>
      <c r="Q112" s="208"/>
      <c r="R112" s="223" t="e">
        <f aca="false">N112/O112-1</f>
        <v>#DIV/0!</v>
      </c>
      <c r="S112" s="224" t="n">
        <f aca="false">(N112-O112)/K112</f>
        <v>0</v>
      </c>
      <c r="T112" s="208"/>
      <c r="U112" s="225" t="n">
        <f aca="false">P112/L112</f>
        <v>0</v>
      </c>
      <c r="V112" s="225" t="n">
        <f aca="false">SQRT((S112*S112)*(U112*U112))</f>
        <v>0</v>
      </c>
      <c r="W112" s="227" t="n">
        <f aca="false">V112*100</f>
        <v>0</v>
      </c>
      <c r="X112" s="228" t="n">
        <f aca="false">IF(W112&gt;200,1,IF(W112&gt;99,2,IF(W112&gt;25,3,IF(W112&gt;12,4,IF(W112&gt;4,5,6)))))</f>
        <v>6</v>
      </c>
      <c r="Y112" s="225" t="n">
        <f aca="false">W112/4</f>
        <v>0</v>
      </c>
      <c r="Z112" s="225" t="n">
        <f aca="false">100-Y112</f>
        <v>100</v>
      </c>
      <c r="AA112" s="21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</row>
    <row r="113" s="202" customFormat="true" ht="15" hidden="false" customHeight="false" outlineLevel="0" collapsed="false">
      <c r="A113" s="197"/>
      <c r="B113" s="203"/>
      <c r="C113" s="253" t="s">
        <v>262</v>
      </c>
      <c r="D113" s="253" t="s">
        <v>190</v>
      </c>
      <c r="E113" s="218"/>
      <c r="F113" s="219" t="n">
        <v>0.1</v>
      </c>
      <c r="G113" s="219" t="n">
        <v>0.5</v>
      </c>
      <c r="H113" s="218"/>
      <c r="I113" s="219" t="n">
        <f aca="false">(F113+G113)/2</f>
        <v>0.3</v>
      </c>
      <c r="J113" s="219" t="n">
        <f aca="false">G113-F113</f>
        <v>0.4</v>
      </c>
      <c r="K113" s="219" t="n">
        <f aca="false">J113/4</f>
        <v>0.1</v>
      </c>
      <c r="L113" s="220" t="n">
        <f aca="false">K113/I113</f>
        <v>0.333333333333333</v>
      </c>
      <c r="M113" s="208"/>
      <c r="N113" s="221"/>
      <c r="O113" s="221"/>
      <c r="P113" s="222"/>
      <c r="Q113" s="208"/>
      <c r="R113" s="223" t="e">
        <f aca="false">N113/O113-1</f>
        <v>#DIV/0!</v>
      </c>
      <c r="S113" s="224" t="n">
        <f aca="false">(N113-O113)/K113</f>
        <v>0</v>
      </c>
      <c r="T113" s="208"/>
      <c r="U113" s="225" t="n">
        <f aca="false">P113/L113</f>
        <v>0</v>
      </c>
      <c r="V113" s="225" t="n">
        <f aca="false">SQRT((S113*S113)*(U113*U113))</f>
        <v>0</v>
      </c>
      <c r="W113" s="227" t="n">
        <f aca="false">V113*100</f>
        <v>0</v>
      </c>
      <c r="X113" s="228" t="n">
        <f aca="false">IF(W113&gt;200,1,IF(W113&gt;99,2,IF(W113&gt;25,3,IF(W113&gt;12,4,IF(W113&gt;4,5,6)))))</f>
        <v>6</v>
      </c>
      <c r="Y113" s="225" t="n">
        <f aca="false">W113/4</f>
        <v>0</v>
      </c>
      <c r="Z113" s="225" t="n">
        <f aca="false">100-Y113</f>
        <v>100</v>
      </c>
      <c r="AA113" s="21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</row>
    <row r="114" s="202" customFormat="true" ht="15" hidden="false" customHeight="false" outlineLevel="0" collapsed="false">
      <c r="A114" s="197"/>
      <c r="B114" s="203"/>
      <c r="C114" s="253" t="s">
        <v>263</v>
      </c>
      <c r="D114" s="253" t="s">
        <v>99</v>
      </c>
      <c r="E114" s="218"/>
      <c r="F114" s="219" t="n">
        <v>0.1</v>
      </c>
      <c r="G114" s="219" t="n">
        <v>6.5</v>
      </c>
      <c r="H114" s="218"/>
      <c r="I114" s="219" t="n">
        <f aca="false">(F114+G114)/2</f>
        <v>3.3</v>
      </c>
      <c r="J114" s="219" t="n">
        <f aca="false">G114-F114</f>
        <v>6.4</v>
      </c>
      <c r="K114" s="219" t="n">
        <f aca="false">J114/4</f>
        <v>1.6</v>
      </c>
      <c r="L114" s="220" t="n">
        <f aca="false">K114/I114</f>
        <v>0.484848484848485</v>
      </c>
      <c r="M114" s="208"/>
      <c r="N114" s="221"/>
      <c r="O114" s="221"/>
      <c r="P114" s="222"/>
      <c r="Q114" s="208"/>
      <c r="R114" s="223" t="e">
        <f aca="false">N114/O114-1</f>
        <v>#DIV/0!</v>
      </c>
      <c r="S114" s="224" t="n">
        <f aca="false">(N114-O114)/K114</f>
        <v>0</v>
      </c>
      <c r="T114" s="208"/>
      <c r="U114" s="225" t="n">
        <f aca="false">P114/L114</f>
        <v>0</v>
      </c>
      <c r="V114" s="225" t="n">
        <f aca="false">SQRT((S114*S114)*(U114*U114))</f>
        <v>0</v>
      </c>
      <c r="W114" s="227" t="n">
        <f aca="false">V114*100</f>
        <v>0</v>
      </c>
      <c r="X114" s="228" t="n">
        <f aca="false">IF(W114&gt;200,1,IF(W114&gt;99,2,IF(W114&gt;25,3,IF(W114&gt;12,4,IF(W114&gt;4,5,6)))))</f>
        <v>6</v>
      </c>
      <c r="Y114" s="225" t="n">
        <f aca="false">W114/4</f>
        <v>0</v>
      </c>
      <c r="Z114" s="225" t="n">
        <f aca="false">100-Y114</f>
        <v>100</v>
      </c>
      <c r="AA114" s="21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</row>
    <row r="115" s="202" customFormat="true" ht="15" hidden="false" customHeight="false" outlineLevel="0" collapsed="false">
      <c r="A115" s="197"/>
      <c r="B115" s="203"/>
      <c r="C115" s="253" t="s">
        <v>264</v>
      </c>
      <c r="D115" s="253" t="s">
        <v>256</v>
      </c>
      <c r="E115" s="218"/>
      <c r="F115" s="219" t="n">
        <v>0.1</v>
      </c>
      <c r="G115" s="219" t="n">
        <v>7.2</v>
      </c>
      <c r="H115" s="218"/>
      <c r="I115" s="219" t="n">
        <f aca="false">(F115+G115)/2</f>
        <v>3.65</v>
      </c>
      <c r="J115" s="219" t="n">
        <f aca="false">G115-F115</f>
        <v>7.1</v>
      </c>
      <c r="K115" s="219" t="n">
        <f aca="false">J115/4</f>
        <v>1.775</v>
      </c>
      <c r="L115" s="220" t="n">
        <f aca="false">K115/I115</f>
        <v>0.486301369863014</v>
      </c>
      <c r="M115" s="208"/>
      <c r="N115" s="221"/>
      <c r="O115" s="221"/>
      <c r="P115" s="222"/>
      <c r="Q115" s="208"/>
      <c r="R115" s="223" t="e">
        <f aca="false">N115/O115-1</f>
        <v>#DIV/0!</v>
      </c>
      <c r="S115" s="224" t="n">
        <f aca="false">(N115-O115)/K115</f>
        <v>0</v>
      </c>
      <c r="T115" s="208"/>
      <c r="U115" s="225" t="n">
        <f aca="false">P115/L115</f>
        <v>0</v>
      </c>
      <c r="V115" s="225" t="n">
        <f aca="false">SQRT((S115*S115)*(U115*U115))</f>
        <v>0</v>
      </c>
      <c r="W115" s="227" t="n">
        <f aca="false">V115*100</f>
        <v>0</v>
      </c>
      <c r="X115" s="228" t="n">
        <f aca="false">IF(W115&gt;200,1,IF(W115&gt;99,2,IF(W115&gt;25,3,IF(W115&gt;12,4,IF(W115&gt;4,5,6)))))</f>
        <v>6</v>
      </c>
      <c r="Y115" s="225" t="n">
        <f aca="false">W115/4</f>
        <v>0</v>
      </c>
      <c r="Z115" s="225" t="n">
        <f aca="false">100-Y115</f>
        <v>100</v>
      </c>
      <c r="AA115" s="21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</row>
    <row r="116" s="202" customFormat="true" ht="15" hidden="false" customHeight="false" outlineLevel="0" collapsed="false">
      <c r="A116" s="197"/>
      <c r="B116" s="203"/>
      <c r="C116" s="253" t="s">
        <v>265</v>
      </c>
      <c r="D116" s="253" t="s">
        <v>256</v>
      </c>
      <c r="E116" s="218"/>
      <c r="F116" s="219" t="n">
        <v>0.1</v>
      </c>
      <c r="G116" s="219" t="n">
        <v>1.8</v>
      </c>
      <c r="H116" s="218"/>
      <c r="I116" s="219" t="n">
        <f aca="false">(F116+G116)/2</f>
        <v>0.95</v>
      </c>
      <c r="J116" s="219" t="n">
        <f aca="false">G116-F116</f>
        <v>1.7</v>
      </c>
      <c r="K116" s="219" t="n">
        <f aca="false">J116/4</f>
        <v>0.425</v>
      </c>
      <c r="L116" s="220" t="n">
        <f aca="false">K116/I116</f>
        <v>0.447368421052632</v>
      </c>
      <c r="M116" s="208"/>
      <c r="N116" s="221"/>
      <c r="O116" s="221"/>
      <c r="P116" s="222"/>
      <c r="Q116" s="208"/>
      <c r="R116" s="223" t="e">
        <f aca="false">N116/O116-1</f>
        <v>#DIV/0!</v>
      </c>
      <c r="S116" s="224" t="n">
        <f aca="false">(N116-O116)/K116</f>
        <v>0</v>
      </c>
      <c r="T116" s="208"/>
      <c r="U116" s="225" t="n">
        <f aca="false">P116/L116</f>
        <v>0</v>
      </c>
      <c r="V116" s="225" t="n">
        <f aca="false">SQRT((S116*S116)*(U116*U116))</f>
        <v>0</v>
      </c>
      <c r="W116" s="227" t="n">
        <f aca="false">V116*100</f>
        <v>0</v>
      </c>
      <c r="X116" s="228" t="n">
        <f aca="false">IF(W116&gt;200,1,IF(W116&gt;99,2,IF(W116&gt;25,3,IF(W116&gt;12,4,IF(W116&gt;4,5,6)))))</f>
        <v>6</v>
      </c>
      <c r="Y116" s="225" t="n">
        <f aca="false">W116/4</f>
        <v>0</v>
      </c>
      <c r="Z116" s="225" t="n">
        <f aca="false">100-Y116</f>
        <v>100</v>
      </c>
      <c r="AA116" s="21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</row>
    <row r="117" s="202" customFormat="true" ht="15" hidden="false" customHeight="false" outlineLevel="0" collapsed="false">
      <c r="A117" s="197"/>
      <c r="B117" s="203"/>
      <c r="C117" s="253" t="s">
        <v>266</v>
      </c>
      <c r="D117" s="253" t="s">
        <v>256</v>
      </c>
      <c r="E117" s="218"/>
      <c r="F117" s="219" t="n">
        <v>0.1</v>
      </c>
      <c r="G117" s="219" t="n">
        <v>35.5</v>
      </c>
      <c r="H117" s="218"/>
      <c r="I117" s="219" t="n">
        <f aca="false">(F117+G117)/2</f>
        <v>17.8</v>
      </c>
      <c r="J117" s="219" t="n">
        <f aca="false">G117-F117</f>
        <v>35.4</v>
      </c>
      <c r="K117" s="219" t="n">
        <f aca="false">J117/4</f>
        <v>8.85</v>
      </c>
      <c r="L117" s="220" t="n">
        <f aca="false">K117/I117</f>
        <v>0.497191011235955</v>
      </c>
      <c r="M117" s="208"/>
      <c r="N117" s="221"/>
      <c r="O117" s="221"/>
      <c r="P117" s="222"/>
      <c r="Q117" s="208"/>
      <c r="R117" s="223" t="e">
        <f aca="false">N117/O117-1</f>
        <v>#DIV/0!</v>
      </c>
      <c r="S117" s="224" t="n">
        <f aca="false">(N117-O117)/K117</f>
        <v>0</v>
      </c>
      <c r="T117" s="208"/>
      <c r="U117" s="225" t="n">
        <f aca="false">P117/L117</f>
        <v>0</v>
      </c>
      <c r="V117" s="225" t="n">
        <f aca="false">SQRT((S117*S117)*(U117*U117))</f>
        <v>0</v>
      </c>
      <c r="W117" s="227" t="n">
        <f aca="false">V117*100</f>
        <v>0</v>
      </c>
      <c r="X117" s="228" t="n">
        <f aca="false">IF(W117&gt;200,1,IF(W117&gt;99,2,IF(W117&gt;25,3,IF(W117&gt;12,4,IF(W117&gt;4,5,6)))))</f>
        <v>6</v>
      </c>
      <c r="Y117" s="225" t="n">
        <f aca="false">W117/4</f>
        <v>0</v>
      </c>
      <c r="Z117" s="225" t="n">
        <f aca="false">100-Y117</f>
        <v>100</v>
      </c>
      <c r="AA117" s="21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</row>
    <row r="118" s="202" customFormat="true" ht="15" hidden="false" customHeight="false" outlineLevel="0" collapsed="false">
      <c r="A118" s="197"/>
      <c r="B118" s="203"/>
      <c r="C118" s="253" t="s">
        <v>267</v>
      </c>
      <c r="D118" s="253" t="s">
        <v>256</v>
      </c>
      <c r="E118" s="218"/>
      <c r="F118" s="219" t="n">
        <v>0.1</v>
      </c>
      <c r="G118" s="219" t="n">
        <v>6.4</v>
      </c>
      <c r="H118" s="218"/>
      <c r="I118" s="219" t="n">
        <f aca="false">(F118+G118)/2</f>
        <v>3.25</v>
      </c>
      <c r="J118" s="219" t="n">
        <f aca="false">G118-F118</f>
        <v>6.3</v>
      </c>
      <c r="K118" s="219" t="n">
        <f aca="false">J118/4</f>
        <v>1.575</v>
      </c>
      <c r="L118" s="220" t="n">
        <f aca="false">K118/I118</f>
        <v>0.484615384615385</v>
      </c>
      <c r="M118" s="208"/>
      <c r="N118" s="221"/>
      <c r="O118" s="221"/>
      <c r="P118" s="222"/>
      <c r="Q118" s="208"/>
      <c r="R118" s="223" t="e">
        <f aca="false">N118/O118-1</f>
        <v>#DIV/0!</v>
      </c>
      <c r="S118" s="224" t="n">
        <f aca="false">(N118-O118)/K118</f>
        <v>0</v>
      </c>
      <c r="T118" s="208"/>
      <c r="U118" s="225" t="n">
        <f aca="false">P118/L118</f>
        <v>0</v>
      </c>
      <c r="V118" s="225" t="n">
        <f aca="false">SQRT((S118*S118)*(U118*U118))</f>
        <v>0</v>
      </c>
      <c r="W118" s="227" t="n">
        <f aca="false">V118*100</f>
        <v>0</v>
      </c>
      <c r="X118" s="228" t="n">
        <f aca="false">IF(W118&gt;200,1,IF(W118&gt;99,2,IF(W118&gt;25,3,IF(W118&gt;12,4,IF(W118&gt;4,5,6)))))</f>
        <v>6</v>
      </c>
      <c r="Y118" s="225" t="n">
        <f aca="false">W118/4</f>
        <v>0</v>
      </c>
      <c r="Z118" s="225" t="n">
        <f aca="false">100-Y118</f>
        <v>100</v>
      </c>
      <c r="AA118" s="21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</row>
    <row r="119" s="202" customFormat="true" ht="12.75" hidden="false" customHeight="false" outlineLevel="0" collapsed="false">
      <c r="A119" s="197"/>
      <c r="B119" s="203"/>
      <c r="C119" s="247"/>
      <c r="D119" s="247"/>
      <c r="E119" s="247"/>
      <c r="F119" s="208"/>
      <c r="G119" s="208"/>
      <c r="H119" s="247"/>
      <c r="I119" s="208"/>
      <c r="J119" s="208"/>
      <c r="K119" s="208"/>
      <c r="L119" s="208"/>
      <c r="M119" s="208"/>
      <c r="N119" s="248"/>
      <c r="O119" s="248"/>
      <c r="P119" s="248"/>
      <c r="Q119" s="208"/>
      <c r="R119" s="208"/>
      <c r="S119" s="208"/>
      <c r="T119" s="208"/>
      <c r="U119" s="208"/>
      <c r="V119" s="199"/>
      <c r="W119" s="199"/>
      <c r="X119" s="208"/>
      <c r="Y119" s="208"/>
      <c r="Z119" s="208"/>
      <c r="AA119" s="21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</row>
    <row r="120" s="202" customFormat="true" ht="12.75" hidden="false" customHeight="false" outlineLevel="0" collapsed="false">
      <c r="A120" s="197"/>
      <c r="B120" s="203"/>
      <c r="C120" s="249" t="s">
        <v>268</v>
      </c>
      <c r="D120" s="249" t="s">
        <v>94</v>
      </c>
      <c r="E120" s="218"/>
      <c r="F120" s="206" t="s">
        <v>106</v>
      </c>
      <c r="G120" s="206" t="s">
        <v>107</v>
      </c>
      <c r="H120" s="218"/>
      <c r="I120" s="206" t="s">
        <v>108</v>
      </c>
      <c r="J120" s="207" t="s">
        <v>109</v>
      </c>
      <c r="K120" s="206" t="s">
        <v>129</v>
      </c>
      <c r="L120" s="207" t="s">
        <v>130</v>
      </c>
      <c r="M120" s="208"/>
      <c r="N120" s="250" t="s">
        <v>131</v>
      </c>
      <c r="O120" s="251" t="s">
        <v>132</v>
      </c>
      <c r="P120" s="252" t="s">
        <v>133</v>
      </c>
      <c r="Q120" s="208"/>
      <c r="R120" s="212" t="s">
        <v>115</v>
      </c>
      <c r="S120" s="213" t="s">
        <v>134</v>
      </c>
      <c r="T120" s="208"/>
      <c r="U120" s="214" t="s">
        <v>135</v>
      </c>
      <c r="V120" s="209" t="s">
        <v>136</v>
      </c>
      <c r="W120" s="211" t="s">
        <v>137</v>
      </c>
      <c r="X120" s="211" t="s">
        <v>69</v>
      </c>
      <c r="Y120" s="215" t="s">
        <v>138</v>
      </c>
      <c r="Z120" s="215" t="s">
        <v>139</v>
      </c>
      <c r="AA120" s="21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</row>
    <row r="121" s="202" customFormat="true" ht="15" hidden="false" customHeight="false" outlineLevel="0" collapsed="false">
      <c r="A121" s="197"/>
      <c r="B121" s="203"/>
      <c r="C121" s="255" t="s">
        <v>269</v>
      </c>
      <c r="D121" s="255" t="s">
        <v>270</v>
      </c>
      <c r="E121" s="218"/>
      <c r="F121" s="219" t="n">
        <v>2</v>
      </c>
      <c r="G121" s="219" t="n">
        <v>20</v>
      </c>
      <c r="H121" s="218"/>
      <c r="I121" s="219" t="n">
        <f aca="false">(F121+G121)/2</f>
        <v>11</v>
      </c>
      <c r="J121" s="219" t="n">
        <f aca="false">G121-F121</f>
        <v>18</v>
      </c>
      <c r="K121" s="219" t="n">
        <f aca="false">J121/4</f>
        <v>4.5</v>
      </c>
      <c r="L121" s="220" t="n">
        <f aca="false">K121/I121</f>
        <v>0.409090909090909</v>
      </c>
      <c r="M121" s="208"/>
      <c r="N121" s="221"/>
      <c r="O121" s="221"/>
      <c r="P121" s="222"/>
      <c r="Q121" s="208"/>
      <c r="R121" s="223" t="e">
        <f aca="false">N121/O121-1</f>
        <v>#DIV/0!</v>
      </c>
      <c r="S121" s="224" t="n">
        <f aca="false">(N121-O121)/K121</f>
        <v>0</v>
      </c>
      <c r="T121" s="208"/>
      <c r="U121" s="225" t="n">
        <f aca="false">P121/L121</f>
        <v>0</v>
      </c>
      <c r="V121" s="225" t="n">
        <f aca="false">SQRT((S121*S121)*(U121*U121))</f>
        <v>0</v>
      </c>
      <c r="W121" s="227" t="n">
        <f aca="false">V121*100</f>
        <v>0</v>
      </c>
      <c r="X121" s="228" t="n">
        <f aca="false">IF(W121&gt;200,1,IF(W121&gt;99,2,IF(W121&gt;25,3,IF(W121&gt;12,4,IF(W121&gt;4,5,6)))))</f>
        <v>6</v>
      </c>
      <c r="Y121" s="225" t="n">
        <f aca="false">W121/4</f>
        <v>0</v>
      </c>
      <c r="Z121" s="225" t="n">
        <f aca="false">100-Y121</f>
        <v>100</v>
      </c>
      <c r="AA121" s="21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</row>
    <row r="122" s="202" customFormat="true" ht="15" hidden="false" customHeight="false" outlineLevel="0" collapsed="false">
      <c r="A122" s="197"/>
      <c r="B122" s="203"/>
      <c r="C122" s="255" t="s">
        <v>271</v>
      </c>
      <c r="D122" s="255" t="s">
        <v>272</v>
      </c>
      <c r="E122" s="218"/>
      <c r="F122" s="219" t="n">
        <v>190</v>
      </c>
      <c r="G122" s="219" t="n">
        <v>765</v>
      </c>
      <c r="H122" s="218"/>
      <c r="I122" s="219" t="n">
        <f aca="false">(F122+G122)/2</f>
        <v>477.5</v>
      </c>
      <c r="J122" s="219" t="n">
        <f aca="false">G122-F122</f>
        <v>575</v>
      </c>
      <c r="K122" s="219" t="n">
        <f aca="false">J122/4</f>
        <v>143.75</v>
      </c>
      <c r="L122" s="220" t="n">
        <f aca="false">K122/I122</f>
        <v>0.301047120418848</v>
      </c>
      <c r="M122" s="208"/>
      <c r="N122" s="221"/>
      <c r="O122" s="221"/>
      <c r="P122" s="222"/>
      <c r="Q122" s="208"/>
      <c r="R122" s="223" t="e">
        <f aca="false">N122/O122-1</f>
        <v>#DIV/0!</v>
      </c>
      <c r="S122" s="224" t="n">
        <f aca="false">(N122-O122)/K122</f>
        <v>0</v>
      </c>
      <c r="T122" s="208"/>
      <c r="U122" s="225" t="n">
        <f aca="false">P122/L122</f>
        <v>0</v>
      </c>
      <c r="V122" s="225" t="n">
        <f aca="false">SQRT((S122*S122)*(U122*U122))</f>
        <v>0</v>
      </c>
      <c r="W122" s="227" t="n">
        <f aca="false">V122*100</f>
        <v>0</v>
      </c>
      <c r="X122" s="228" t="n">
        <f aca="false">IF(W122&gt;200,1,IF(W122&gt;99,2,IF(W122&gt;25,3,IF(W122&gt;12,4,IF(W122&gt;4,5,6)))))</f>
        <v>6</v>
      </c>
      <c r="Y122" s="225" t="n">
        <f aca="false">W122/4</f>
        <v>0</v>
      </c>
      <c r="Z122" s="225" t="n">
        <f aca="false">100-Y122</f>
        <v>100</v>
      </c>
      <c r="AA122" s="21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</row>
    <row r="123" s="202" customFormat="true" ht="15" hidden="false" customHeight="false" outlineLevel="0" collapsed="false">
      <c r="A123" s="197"/>
      <c r="B123" s="203"/>
      <c r="C123" s="255" t="s">
        <v>273</v>
      </c>
      <c r="D123" s="255" t="s">
        <v>270</v>
      </c>
      <c r="E123" s="218"/>
      <c r="F123" s="219" t="n">
        <v>20</v>
      </c>
      <c r="G123" s="219" t="n">
        <v>120</v>
      </c>
      <c r="H123" s="218"/>
      <c r="I123" s="219" t="n">
        <f aca="false">(F123+G123)/2</f>
        <v>70</v>
      </c>
      <c r="J123" s="219" t="n">
        <f aca="false">G123-F123</f>
        <v>100</v>
      </c>
      <c r="K123" s="219" t="n">
        <f aca="false">J123/4</f>
        <v>25</v>
      </c>
      <c r="L123" s="220" t="n">
        <f aca="false">K123/I123</f>
        <v>0.357142857142857</v>
      </c>
      <c r="M123" s="208"/>
      <c r="N123" s="221"/>
      <c r="O123" s="221"/>
      <c r="P123" s="222"/>
      <c r="Q123" s="208"/>
      <c r="R123" s="223" t="e">
        <f aca="false">N123/O123-1</f>
        <v>#DIV/0!</v>
      </c>
      <c r="S123" s="224" t="n">
        <f aca="false">(N123-O123)/K123</f>
        <v>0</v>
      </c>
      <c r="T123" s="208"/>
      <c r="U123" s="225" t="n">
        <f aca="false">P123/L123</f>
        <v>0</v>
      </c>
      <c r="V123" s="225" t="n">
        <f aca="false">SQRT((S123*S123)*(U123*U123))</f>
        <v>0</v>
      </c>
      <c r="W123" s="227" t="n">
        <f aca="false">V123*100</f>
        <v>0</v>
      </c>
      <c r="X123" s="228" t="n">
        <f aca="false">IF(W123&gt;200,1,IF(W123&gt;99,2,IF(W123&gt;25,3,IF(W123&gt;12,4,IF(W123&gt;4,5,6)))))</f>
        <v>6</v>
      </c>
      <c r="Y123" s="225" t="n">
        <f aca="false">W123/4</f>
        <v>0</v>
      </c>
      <c r="Z123" s="225" t="n">
        <f aca="false">100-Y123</f>
        <v>100</v>
      </c>
      <c r="AA123" s="21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</row>
    <row r="124" s="202" customFormat="true" ht="15" hidden="false" customHeight="false" outlineLevel="0" collapsed="false">
      <c r="A124" s="197"/>
      <c r="B124" s="203"/>
      <c r="C124" s="255" t="s">
        <v>197</v>
      </c>
      <c r="D124" s="255" t="s">
        <v>198</v>
      </c>
      <c r="E124" s="218"/>
      <c r="F124" s="219" t="n">
        <v>37</v>
      </c>
      <c r="G124" s="219" t="n">
        <v>158</v>
      </c>
      <c r="H124" s="218"/>
      <c r="I124" s="219" t="n">
        <f aca="false">(F124+G124)/2</f>
        <v>97.5</v>
      </c>
      <c r="J124" s="219" t="n">
        <f aca="false">G124-F124</f>
        <v>121</v>
      </c>
      <c r="K124" s="219" t="n">
        <f aca="false">J124/4</f>
        <v>30.25</v>
      </c>
      <c r="L124" s="220" t="n">
        <f aca="false">K124/I124</f>
        <v>0.31025641025641</v>
      </c>
      <c r="M124" s="208"/>
      <c r="N124" s="221"/>
      <c r="O124" s="221"/>
      <c r="P124" s="222"/>
      <c r="Q124" s="208"/>
      <c r="R124" s="223" t="e">
        <f aca="false">N124/O124-1</f>
        <v>#DIV/0!</v>
      </c>
      <c r="S124" s="224" t="n">
        <f aca="false">(N124-O124)/K124</f>
        <v>0</v>
      </c>
      <c r="T124" s="208"/>
      <c r="U124" s="225" t="n">
        <f aca="false">P124/L124</f>
        <v>0</v>
      </c>
      <c r="V124" s="225" t="n">
        <f aca="false">SQRT((S124*S124)*(U124*U124))</f>
        <v>0</v>
      </c>
      <c r="W124" s="227" t="n">
        <f aca="false">V124*100</f>
        <v>0</v>
      </c>
      <c r="X124" s="228" t="n">
        <f aca="false">IF(W124&gt;200,1,IF(W124&gt;99,2,IF(W124&gt;25,3,IF(W124&gt;12,4,IF(W124&gt;4,5,6)))))</f>
        <v>6</v>
      </c>
      <c r="Y124" s="225" t="n">
        <f aca="false">W124/4</f>
        <v>0</v>
      </c>
      <c r="Z124" s="225" t="n">
        <f aca="false">100-Y124</f>
        <v>100</v>
      </c>
      <c r="AA124" s="21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</row>
    <row r="125" s="202" customFormat="true" ht="15" hidden="false" customHeight="false" outlineLevel="0" collapsed="false">
      <c r="A125" s="197"/>
      <c r="B125" s="203"/>
      <c r="C125" s="255" t="s">
        <v>274</v>
      </c>
      <c r="D125" s="255" t="s">
        <v>198</v>
      </c>
      <c r="E125" s="218"/>
      <c r="F125" s="219" t="n">
        <v>270</v>
      </c>
      <c r="G125" s="219" t="n">
        <v>360</v>
      </c>
      <c r="H125" s="218"/>
      <c r="I125" s="219" t="n">
        <f aca="false">(F125+G125)/2</f>
        <v>315</v>
      </c>
      <c r="J125" s="219" t="n">
        <f aca="false">G125-F125</f>
        <v>90</v>
      </c>
      <c r="K125" s="219" t="n">
        <f aca="false">J125/4</f>
        <v>22.5</v>
      </c>
      <c r="L125" s="220" t="n">
        <f aca="false">K125/I125</f>
        <v>0.0714285714285714</v>
      </c>
      <c r="M125" s="208"/>
      <c r="N125" s="221"/>
      <c r="O125" s="221"/>
      <c r="P125" s="222"/>
      <c r="Q125" s="208"/>
      <c r="R125" s="223" t="e">
        <f aca="false">N125/O125-1</f>
        <v>#DIV/0!</v>
      </c>
      <c r="S125" s="224" t="n">
        <f aca="false">(N125-O125)/K125</f>
        <v>0</v>
      </c>
      <c r="T125" s="208"/>
      <c r="U125" s="225" t="n">
        <f aca="false">P125/L125</f>
        <v>0</v>
      </c>
      <c r="V125" s="225" t="n">
        <f aca="false">SQRT((S125*S125)*(U125*U125))</f>
        <v>0</v>
      </c>
      <c r="W125" s="227" t="n">
        <f aca="false">V125*100</f>
        <v>0</v>
      </c>
      <c r="X125" s="228" t="n">
        <f aca="false">IF(W125&gt;200,1,IF(W125&gt;99,2,IF(W125&gt;25,3,IF(W125&gt;12,4,IF(W125&gt;4,5,6)))))</f>
        <v>6</v>
      </c>
      <c r="Y125" s="225" t="n">
        <f aca="false">W125/4</f>
        <v>0</v>
      </c>
      <c r="Z125" s="225" t="n">
        <f aca="false">100-Y125</f>
        <v>100</v>
      </c>
      <c r="AA125" s="21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</row>
    <row r="126" s="202" customFormat="true" ht="15" hidden="false" customHeight="false" outlineLevel="0" collapsed="false">
      <c r="A126" s="197"/>
      <c r="B126" s="203"/>
      <c r="C126" s="255" t="s">
        <v>275</v>
      </c>
      <c r="D126" s="255" t="s">
        <v>145</v>
      </c>
      <c r="E126" s="218"/>
      <c r="F126" s="219" t="n">
        <v>20</v>
      </c>
      <c r="G126" s="219" t="n">
        <v>50</v>
      </c>
      <c r="H126" s="218"/>
      <c r="I126" s="219" t="n">
        <f aca="false">(F126+G126)/2</f>
        <v>35</v>
      </c>
      <c r="J126" s="219" t="n">
        <f aca="false">G126-F126</f>
        <v>30</v>
      </c>
      <c r="K126" s="219" t="n">
        <f aca="false">J126/4</f>
        <v>7.5</v>
      </c>
      <c r="L126" s="220" t="n">
        <f aca="false">K126/I126</f>
        <v>0.214285714285714</v>
      </c>
      <c r="M126" s="208"/>
      <c r="N126" s="221"/>
      <c r="O126" s="221"/>
      <c r="P126" s="222"/>
      <c r="Q126" s="208"/>
      <c r="R126" s="223" t="e">
        <f aca="false">N126/O126-1</f>
        <v>#DIV/0!</v>
      </c>
      <c r="S126" s="224" t="n">
        <f aca="false">(N126-O126)/K126</f>
        <v>0</v>
      </c>
      <c r="T126" s="208"/>
      <c r="U126" s="225" t="n">
        <f aca="false">P126/L126</f>
        <v>0</v>
      </c>
      <c r="V126" s="225" t="n">
        <f aca="false">SQRT((S126*S126)*(U126*U126))</f>
        <v>0</v>
      </c>
      <c r="W126" s="227" t="n">
        <f aca="false">V126*100</f>
        <v>0</v>
      </c>
      <c r="X126" s="228" t="n">
        <f aca="false">IF(W126&gt;200,1,IF(W126&gt;99,2,IF(W126&gt;25,3,IF(W126&gt;12,4,IF(W126&gt;4,5,6)))))</f>
        <v>6</v>
      </c>
      <c r="Y126" s="225" t="n">
        <f aca="false">W126/4</f>
        <v>0</v>
      </c>
      <c r="Z126" s="225" t="n">
        <f aca="false">100-Y126</f>
        <v>100</v>
      </c>
      <c r="AA126" s="21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</row>
    <row r="127" s="202" customFormat="true" ht="12.75" hidden="false" customHeight="false" outlineLevel="0" collapsed="false">
      <c r="A127" s="197"/>
      <c r="B127" s="203"/>
      <c r="C127" s="247"/>
      <c r="D127" s="247"/>
      <c r="E127" s="247"/>
      <c r="F127" s="208"/>
      <c r="G127" s="208"/>
      <c r="H127" s="247"/>
      <c r="I127" s="208"/>
      <c r="J127" s="208"/>
      <c r="K127" s="208"/>
      <c r="L127" s="208"/>
      <c r="M127" s="208"/>
      <c r="N127" s="248"/>
      <c r="O127" s="248"/>
      <c r="P127" s="248"/>
      <c r="Q127" s="208"/>
      <c r="R127" s="208"/>
      <c r="S127" s="208"/>
      <c r="T127" s="208"/>
      <c r="U127" s="208"/>
      <c r="V127" s="199"/>
      <c r="W127" s="199"/>
      <c r="X127" s="208"/>
      <c r="Y127" s="208"/>
      <c r="Z127" s="208"/>
      <c r="AA127" s="21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</row>
    <row r="128" s="202" customFormat="true" ht="12.75" hidden="false" customHeight="false" outlineLevel="0" collapsed="false">
      <c r="A128" s="197"/>
      <c r="B128" s="203"/>
      <c r="C128" s="249" t="s">
        <v>276</v>
      </c>
      <c r="D128" s="249" t="s">
        <v>94</v>
      </c>
      <c r="E128" s="218"/>
      <c r="F128" s="206" t="s">
        <v>106</v>
      </c>
      <c r="G128" s="206" t="s">
        <v>107</v>
      </c>
      <c r="H128" s="218"/>
      <c r="I128" s="206" t="s">
        <v>108</v>
      </c>
      <c r="J128" s="207" t="s">
        <v>109</v>
      </c>
      <c r="K128" s="206" t="s">
        <v>129</v>
      </c>
      <c r="L128" s="207" t="s">
        <v>130</v>
      </c>
      <c r="M128" s="208"/>
      <c r="N128" s="250" t="s">
        <v>131</v>
      </c>
      <c r="O128" s="251" t="s">
        <v>132</v>
      </c>
      <c r="P128" s="252" t="s">
        <v>133</v>
      </c>
      <c r="Q128" s="208"/>
      <c r="R128" s="212" t="s">
        <v>115</v>
      </c>
      <c r="S128" s="213" t="s">
        <v>134</v>
      </c>
      <c r="T128" s="208"/>
      <c r="U128" s="214" t="s">
        <v>135</v>
      </c>
      <c r="V128" s="209" t="s">
        <v>136</v>
      </c>
      <c r="W128" s="211" t="s">
        <v>137</v>
      </c>
      <c r="X128" s="211" t="s">
        <v>69</v>
      </c>
      <c r="Y128" s="215" t="s">
        <v>138</v>
      </c>
      <c r="Z128" s="215" t="s">
        <v>139</v>
      </c>
      <c r="AA128" s="21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</row>
    <row r="129" s="202" customFormat="true" ht="15" hidden="false" customHeight="false" outlineLevel="0" collapsed="false">
      <c r="A129" s="197"/>
      <c r="B129" s="203"/>
      <c r="C129" s="254" t="s">
        <v>277</v>
      </c>
      <c r="D129" s="254" t="s">
        <v>278</v>
      </c>
      <c r="E129" s="218"/>
      <c r="F129" s="256" t="n">
        <v>1.01</v>
      </c>
      <c r="G129" s="256" t="n">
        <v>1.025</v>
      </c>
      <c r="H129" s="218"/>
      <c r="I129" s="256" t="n">
        <f aca="false">(F129+G129)/2</f>
        <v>1.0175</v>
      </c>
      <c r="J129" s="256" t="n">
        <f aca="false">G129-F129</f>
        <v>0.0149999999999999</v>
      </c>
      <c r="K129" s="256" t="n">
        <f aca="false">J129/4</f>
        <v>0.00374999999999998</v>
      </c>
      <c r="L129" s="220" t="n">
        <f aca="false">K129/I129</f>
        <v>0.00368550368550366</v>
      </c>
      <c r="M129" s="208"/>
      <c r="N129" s="221"/>
      <c r="O129" s="221"/>
      <c r="P129" s="222"/>
      <c r="Q129" s="208"/>
      <c r="R129" s="223" t="e">
        <f aca="false">N129/O129-1</f>
        <v>#DIV/0!</v>
      </c>
      <c r="S129" s="224" t="n">
        <f aca="false">(N129-O129)/K129</f>
        <v>0</v>
      </c>
      <c r="T129" s="208"/>
      <c r="U129" s="225" t="n">
        <f aca="false">P129/L129</f>
        <v>0</v>
      </c>
      <c r="V129" s="225" t="n">
        <f aca="false">SQRT((S129*S129)*(U129*U129))</f>
        <v>0</v>
      </c>
      <c r="W129" s="227" t="n">
        <f aca="false">V129*100</f>
        <v>0</v>
      </c>
      <c r="X129" s="228" t="n">
        <f aca="false">IF(W129&gt;200,1,IF(W129&gt;99,2,IF(W129&gt;25,3,IF(W129&gt;12,4,IF(W129&gt;4,5,6)))))</f>
        <v>6</v>
      </c>
      <c r="Y129" s="225" t="n">
        <f aca="false">W129/4</f>
        <v>0</v>
      </c>
      <c r="Z129" s="225" t="n">
        <f aca="false">100-Y129</f>
        <v>100</v>
      </c>
      <c r="AA129" s="21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</row>
    <row r="130" s="202" customFormat="true" ht="15" hidden="false" customHeight="false" outlineLevel="0" collapsed="false">
      <c r="A130" s="197"/>
      <c r="B130" s="203"/>
      <c r="C130" s="254" t="s">
        <v>279</v>
      </c>
      <c r="D130" s="254" t="s">
        <v>280</v>
      </c>
      <c r="E130" s="218"/>
      <c r="F130" s="219" t="n">
        <v>4.8</v>
      </c>
      <c r="G130" s="219" t="n">
        <v>7.4</v>
      </c>
      <c r="H130" s="218"/>
      <c r="I130" s="219" t="n">
        <f aca="false">(F130+G130)/2</f>
        <v>6.1</v>
      </c>
      <c r="J130" s="219" t="n">
        <f aca="false">G130-F130</f>
        <v>2.6</v>
      </c>
      <c r="K130" s="219" t="n">
        <f aca="false">J130/4</f>
        <v>0.65</v>
      </c>
      <c r="L130" s="220" t="n">
        <f aca="false">K130/I130</f>
        <v>0.10655737704918</v>
      </c>
      <c r="M130" s="208"/>
      <c r="N130" s="221"/>
      <c r="O130" s="221"/>
      <c r="P130" s="222"/>
      <c r="Q130" s="208"/>
      <c r="R130" s="223" t="e">
        <f aca="false">N130/O130-1</f>
        <v>#DIV/0!</v>
      </c>
      <c r="S130" s="224" t="n">
        <f aca="false">(N130-O130)/K130</f>
        <v>0</v>
      </c>
      <c r="T130" s="208"/>
      <c r="U130" s="225" t="n">
        <f aca="false">P130/L130</f>
        <v>0</v>
      </c>
      <c r="V130" s="225" t="n">
        <f aca="false">SQRT((S130*S130)*(U130*U130))</f>
        <v>0</v>
      </c>
      <c r="W130" s="227" t="n">
        <f aca="false">V130*100</f>
        <v>0</v>
      </c>
      <c r="X130" s="228" t="n">
        <f aca="false">IF(W130&gt;200,1,IF(W130&gt;99,2,IF(W130&gt;25,3,IF(W130&gt;12,4,IF(W130&gt;4,5,6)))))</f>
        <v>6</v>
      </c>
      <c r="Y130" s="225" t="n">
        <f aca="false">W130/4</f>
        <v>0</v>
      </c>
      <c r="Z130" s="225" t="n">
        <f aca="false">100-Y130</f>
        <v>100</v>
      </c>
      <c r="AA130" s="21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</row>
    <row r="131" s="202" customFormat="true" ht="15" hidden="false" customHeight="false" outlineLevel="0" collapsed="false">
      <c r="A131" s="197"/>
      <c r="B131" s="203"/>
      <c r="C131" s="254" t="s">
        <v>168</v>
      </c>
      <c r="D131" s="254" t="s">
        <v>99</v>
      </c>
      <c r="E131" s="218"/>
      <c r="F131" s="219" t="n">
        <v>20</v>
      </c>
      <c r="G131" s="219" t="n">
        <v>40</v>
      </c>
      <c r="H131" s="218"/>
      <c r="I131" s="219" t="n">
        <f aca="false">(F131+G131)/2</f>
        <v>30</v>
      </c>
      <c r="J131" s="219" t="n">
        <f aca="false">G131-F131</f>
        <v>20</v>
      </c>
      <c r="K131" s="219" t="n">
        <f aca="false">J131/4</f>
        <v>5</v>
      </c>
      <c r="L131" s="220" t="n">
        <f aca="false">K131/I131</f>
        <v>0.166666666666667</v>
      </c>
      <c r="M131" s="208"/>
      <c r="N131" s="221"/>
      <c r="O131" s="221"/>
      <c r="P131" s="222"/>
      <c r="Q131" s="208"/>
      <c r="R131" s="223" t="e">
        <f aca="false">N131/O131-1</f>
        <v>#DIV/0!</v>
      </c>
      <c r="S131" s="224" t="n">
        <f aca="false">(N131-O131)/K131</f>
        <v>0</v>
      </c>
      <c r="T131" s="208"/>
      <c r="U131" s="225" t="n">
        <f aca="false">P131/L131</f>
        <v>0</v>
      </c>
      <c r="V131" s="225" t="n">
        <f aca="false">SQRT((S131*S131)*(U131*U131))</f>
        <v>0</v>
      </c>
      <c r="W131" s="227" t="n">
        <f aca="false">V131*100</f>
        <v>0</v>
      </c>
      <c r="X131" s="228" t="n">
        <f aca="false">IF(W131&gt;200,1,IF(W131&gt;99,2,IF(W131&gt;25,3,IF(W131&gt;12,4,IF(W131&gt;4,5,6)))))</f>
        <v>6</v>
      </c>
      <c r="Y131" s="225" t="n">
        <f aca="false">W131/4</f>
        <v>0</v>
      </c>
      <c r="Z131" s="225" t="n">
        <f aca="false">100-Y131</f>
        <v>100</v>
      </c>
      <c r="AA131" s="21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</row>
    <row r="132" s="202" customFormat="true" ht="15" hidden="false" customHeight="false" outlineLevel="0" collapsed="false">
      <c r="A132" s="197"/>
      <c r="B132" s="203"/>
      <c r="C132" s="254" t="s">
        <v>281</v>
      </c>
      <c r="D132" s="254" t="s">
        <v>244</v>
      </c>
      <c r="E132" s="218"/>
      <c r="F132" s="219" t="n">
        <v>0.1</v>
      </c>
      <c r="G132" s="219" t="n">
        <v>1</v>
      </c>
      <c r="H132" s="218"/>
      <c r="I132" s="219" t="n">
        <f aca="false">(F132+G132)/2</f>
        <v>0.55</v>
      </c>
      <c r="J132" s="219" t="n">
        <f aca="false">G132-F132</f>
        <v>0.9</v>
      </c>
      <c r="K132" s="219" t="n">
        <f aca="false">J132/4</f>
        <v>0.225</v>
      </c>
      <c r="L132" s="220" t="n">
        <f aca="false">K132/I132</f>
        <v>0.409090909090909</v>
      </c>
      <c r="M132" s="208"/>
      <c r="N132" s="221"/>
      <c r="O132" s="221"/>
      <c r="P132" s="222"/>
      <c r="Q132" s="208"/>
      <c r="R132" s="223" t="e">
        <f aca="false">N132/O132-1</f>
        <v>#DIV/0!</v>
      </c>
      <c r="S132" s="224" t="n">
        <f aca="false">(N132-O132)/K132</f>
        <v>0</v>
      </c>
      <c r="T132" s="208"/>
      <c r="U132" s="225" t="n">
        <f aca="false">P132/L132</f>
        <v>0</v>
      </c>
      <c r="V132" s="225" t="n">
        <f aca="false">SQRT((S132*S132)*(U132*U132))</f>
        <v>0</v>
      </c>
      <c r="W132" s="227" t="n">
        <f aca="false">V132*100</f>
        <v>0</v>
      </c>
      <c r="X132" s="228" t="n">
        <f aca="false">IF(W132&gt;200,1,IF(W132&gt;99,2,IF(W132&gt;25,3,IF(W132&gt;12,4,IF(W132&gt;4,5,6)))))</f>
        <v>6</v>
      </c>
      <c r="Y132" s="225" t="n">
        <f aca="false">W132/4</f>
        <v>0</v>
      </c>
      <c r="Z132" s="225" t="n">
        <f aca="false">100-Y132</f>
        <v>100</v>
      </c>
      <c r="AA132" s="21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</row>
    <row r="133" s="202" customFormat="true" ht="15" hidden="false" customHeight="false" outlineLevel="0" collapsed="false">
      <c r="A133" s="197"/>
      <c r="B133" s="203"/>
      <c r="C133" s="254" t="s">
        <v>282</v>
      </c>
      <c r="D133" s="254" t="s">
        <v>244</v>
      </c>
      <c r="E133" s="218"/>
      <c r="F133" s="219" t="n">
        <v>0.1</v>
      </c>
      <c r="G133" s="219" t="n">
        <v>1</v>
      </c>
      <c r="H133" s="218"/>
      <c r="I133" s="219" t="n">
        <f aca="false">(F133+G133)/2</f>
        <v>0.55</v>
      </c>
      <c r="J133" s="219" t="n">
        <f aca="false">G133-F133</f>
        <v>0.9</v>
      </c>
      <c r="K133" s="219" t="n">
        <f aca="false">J133/4</f>
        <v>0.225</v>
      </c>
      <c r="L133" s="220" t="n">
        <f aca="false">K133/I133</f>
        <v>0.409090909090909</v>
      </c>
      <c r="M133" s="208"/>
      <c r="N133" s="221"/>
      <c r="O133" s="221"/>
      <c r="P133" s="222"/>
      <c r="Q133" s="208"/>
      <c r="R133" s="223" t="e">
        <f aca="false">N133/O133-1</f>
        <v>#DIV/0!</v>
      </c>
      <c r="S133" s="224" t="n">
        <f aca="false">(N133-O133)/K133</f>
        <v>0</v>
      </c>
      <c r="T133" s="208"/>
      <c r="U133" s="225" t="n">
        <f aca="false">P133/L133</f>
        <v>0</v>
      </c>
      <c r="V133" s="225" t="n">
        <f aca="false">SQRT((S133*S133)*(U133*U133))</f>
        <v>0</v>
      </c>
      <c r="W133" s="227" t="n">
        <f aca="false">V133*100</f>
        <v>0</v>
      </c>
      <c r="X133" s="228" t="n">
        <f aca="false">IF(W133&gt;200,1,IF(W133&gt;99,2,IF(W133&gt;25,3,IF(W133&gt;12,4,IF(W133&gt;4,5,6)))))</f>
        <v>6</v>
      </c>
      <c r="Y133" s="225" t="n">
        <f aca="false">W133/4</f>
        <v>0</v>
      </c>
      <c r="Z133" s="225" t="n">
        <f aca="false">100-Y133</f>
        <v>100</v>
      </c>
      <c r="AA133" s="21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</row>
    <row r="134" s="202" customFormat="true" ht="15" hidden="false" customHeight="false" outlineLevel="0" collapsed="false">
      <c r="A134" s="197"/>
      <c r="B134" s="203"/>
      <c r="C134" s="254" t="s">
        <v>283</v>
      </c>
      <c r="D134" s="254" t="s">
        <v>244</v>
      </c>
      <c r="E134" s="218"/>
      <c r="F134" s="219" t="n">
        <v>0.1</v>
      </c>
      <c r="G134" s="219" t="n">
        <v>1</v>
      </c>
      <c r="H134" s="218"/>
      <c r="I134" s="219" t="n">
        <f aca="false">(F134+G134)/2</f>
        <v>0.55</v>
      </c>
      <c r="J134" s="219" t="n">
        <f aca="false">G134-F134</f>
        <v>0.9</v>
      </c>
      <c r="K134" s="219" t="n">
        <f aca="false">J134/4</f>
        <v>0.225</v>
      </c>
      <c r="L134" s="220" t="n">
        <f aca="false">K134/I134</f>
        <v>0.409090909090909</v>
      </c>
      <c r="M134" s="208"/>
      <c r="N134" s="221"/>
      <c r="O134" s="221"/>
      <c r="P134" s="222"/>
      <c r="Q134" s="208"/>
      <c r="R134" s="223" t="e">
        <f aca="false">N134/O134-1</f>
        <v>#DIV/0!</v>
      </c>
      <c r="S134" s="224" t="n">
        <f aca="false">(N134-O134)/K134</f>
        <v>0</v>
      </c>
      <c r="T134" s="208"/>
      <c r="U134" s="225" t="n">
        <f aca="false">P134/L134</f>
        <v>0</v>
      </c>
      <c r="V134" s="225" t="n">
        <f aca="false">SQRT((S134*S134)*(U134*U134))</f>
        <v>0</v>
      </c>
      <c r="W134" s="227" t="n">
        <f aca="false">V134*100</f>
        <v>0</v>
      </c>
      <c r="X134" s="228" t="n">
        <f aca="false">IF(W134&gt;200,1,IF(W134&gt;99,2,IF(W134&gt;25,3,IF(W134&gt;12,4,IF(W134&gt;4,5,6)))))</f>
        <v>6</v>
      </c>
      <c r="Y134" s="225" t="n">
        <f aca="false">W134/4</f>
        <v>0</v>
      </c>
      <c r="Z134" s="225" t="n">
        <f aca="false">100-Y134</f>
        <v>100</v>
      </c>
      <c r="AA134" s="21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</row>
    <row r="135" s="202" customFormat="true" ht="15" hidden="false" customHeight="false" outlineLevel="0" collapsed="false">
      <c r="A135" s="197"/>
      <c r="B135" s="203"/>
      <c r="C135" s="254" t="s">
        <v>284</v>
      </c>
      <c r="D135" s="254" t="s">
        <v>244</v>
      </c>
      <c r="E135" s="218"/>
      <c r="F135" s="219" t="n">
        <v>0.1</v>
      </c>
      <c r="G135" s="219" t="n">
        <v>1</v>
      </c>
      <c r="H135" s="218"/>
      <c r="I135" s="219" t="n">
        <f aca="false">(F135+G135)/2</f>
        <v>0.55</v>
      </c>
      <c r="J135" s="219" t="n">
        <f aca="false">G135-F135</f>
        <v>0.9</v>
      </c>
      <c r="K135" s="219" t="n">
        <f aca="false">J135/4</f>
        <v>0.225</v>
      </c>
      <c r="L135" s="220" t="n">
        <f aca="false">K135/I135</f>
        <v>0.409090909090909</v>
      </c>
      <c r="M135" s="208"/>
      <c r="N135" s="221"/>
      <c r="O135" s="221"/>
      <c r="P135" s="222"/>
      <c r="Q135" s="208"/>
      <c r="R135" s="223" t="e">
        <f aca="false">N135/O135-1</f>
        <v>#DIV/0!</v>
      </c>
      <c r="S135" s="224" t="n">
        <f aca="false">(N135-O135)/K135</f>
        <v>0</v>
      </c>
      <c r="T135" s="208"/>
      <c r="U135" s="225" t="n">
        <f aca="false">P135/L135</f>
        <v>0</v>
      </c>
      <c r="V135" s="225" t="n">
        <f aca="false">SQRT((S135*S135)*(U135*U135))</f>
        <v>0</v>
      </c>
      <c r="W135" s="227" t="n">
        <f aca="false">V135*100</f>
        <v>0</v>
      </c>
      <c r="X135" s="228" t="n">
        <f aca="false">IF(W135&gt;200,1,IF(W135&gt;99,2,IF(W135&gt;25,3,IF(W135&gt;12,4,IF(W135&gt;4,5,6)))))</f>
        <v>6</v>
      </c>
      <c r="Y135" s="225" t="n">
        <f aca="false">W135/4</f>
        <v>0</v>
      </c>
      <c r="Z135" s="225" t="n">
        <f aca="false">100-Y135</f>
        <v>100</v>
      </c>
      <c r="AA135" s="21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</row>
    <row r="136" s="202" customFormat="true" ht="15" hidden="false" customHeight="false" outlineLevel="0" collapsed="false">
      <c r="A136" s="197"/>
      <c r="B136" s="203"/>
      <c r="C136" s="254" t="s">
        <v>285</v>
      </c>
      <c r="D136" s="254" t="s">
        <v>244</v>
      </c>
      <c r="E136" s="218"/>
      <c r="F136" s="219" t="n">
        <v>0.1</v>
      </c>
      <c r="G136" s="219" t="n">
        <v>1</v>
      </c>
      <c r="H136" s="218"/>
      <c r="I136" s="219" t="n">
        <f aca="false">(F136+G136)/2</f>
        <v>0.55</v>
      </c>
      <c r="J136" s="219" t="n">
        <f aca="false">G136-F136</f>
        <v>0.9</v>
      </c>
      <c r="K136" s="219" t="n">
        <f aca="false">J136/4</f>
        <v>0.225</v>
      </c>
      <c r="L136" s="220" t="n">
        <f aca="false">K136/I136</f>
        <v>0.409090909090909</v>
      </c>
      <c r="M136" s="208"/>
      <c r="N136" s="221"/>
      <c r="O136" s="221"/>
      <c r="P136" s="222"/>
      <c r="Q136" s="208"/>
      <c r="R136" s="223" t="e">
        <f aca="false">N136/O136-1</f>
        <v>#DIV/0!</v>
      </c>
      <c r="S136" s="224" t="n">
        <f aca="false">(N136-O136)/K136</f>
        <v>0</v>
      </c>
      <c r="T136" s="208"/>
      <c r="U136" s="225" t="n">
        <f aca="false">P136/L136</f>
        <v>0</v>
      </c>
      <c r="V136" s="225" t="n">
        <f aca="false">SQRT((S136*S136)*(U136*U136))</f>
        <v>0</v>
      </c>
      <c r="W136" s="227" t="n">
        <f aca="false">V136*100</f>
        <v>0</v>
      </c>
      <c r="X136" s="228" t="n">
        <f aca="false">IF(W136&gt;200,1,IF(W136&gt;99,2,IF(W136&gt;25,3,IF(W136&gt;12,4,IF(W136&gt;4,5,6)))))</f>
        <v>6</v>
      </c>
      <c r="Y136" s="225" t="n">
        <f aca="false">W136/4</f>
        <v>0</v>
      </c>
      <c r="Z136" s="225" t="n">
        <f aca="false">100-Y136</f>
        <v>100</v>
      </c>
      <c r="AA136" s="21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</row>
    <row r="137" s="202" customFormat="true" ht="15" hidden="false" customHeight="false" outlineLevel="0" collapsed="false">
      <c r="A137" s="197"/>
      <c r="B137" s="203"/>
      <c r="C137" s="254" t="s">
        <v>286</v>
      </c>
      <c r="D137" s="254" t="s">
        <v>244</v>
      </c>
      <c r="E137" s="218"/>
      <c r="F137" s="219" t="n">
        <v>0.1</v>
      </c>
      <c r="G137" s="219" t="n">
        <v>1</v>
      </c>
      <c r="H137" s="218"/>
      <c r="I137" s="219" t="n">
        <f aca="false">(F137+G137)/2</f>
        <v>0.55</v>
      </c>
      <c r="J137" s="219" t="n">
        <f aca="false">G137-F137</f>
        <v>0.9</v>
      </c>
      <c r="K137" s="219" t="n">
        <f aca="false">J137/4</f>
        <v>0.225</v>
      </c>
      <c r="L137" s="220" t="n">
        <f aca="false">K137/I137</f>
        <v>0.409090909090909</v>
      </c>
      <c r="M137" s="208"/>
      <c r="N137" s="221"/>
      <c r="O137" s="221"/>
      <c r="P137" s="222"/>
      <c r="Q137" s="208"/>
      <c r="R137" s="223" t="e">
        <f aca="false">N137/O137-1</f>
        <v>#DIV/0!</v>
      </c>
      <c r="S137" s="224" t="n">
        <f aca="false">(N137-O137)/K137</f>
        <v>0</v>
      </c>
      <c r="T137" s="208"/>
      <c r="U137" s="225" t="n">
        <f aca="false">P137/L137</f>
        <v>0</v>
      </c>
      <c r="V137" s="225" t="n">
        <f aca="false">SQRT((S137*S137)*(U137*U137))</f>
        <v>0</v>
      </c>
      <c r="W137" s="227" t="n">
        <f aca="false">V137*100</f>
        <v>0</v>
      </c>
      <c r="X137" s="228" t="n">
        <f aca="false">IF(W137&gt;200,1,IF(W137&gt;99,2,IF(W137&gt;25,3,IF(W137&gt;12,4,IF(W137&gt;4,5,6)))))</f>
        <v>6</v>
      </c>
      <c r="Y137" s="225" t="n">
        <f aca="false">W137/4</f>
        <v>0</v>
      </c>
      <c r="Z137" s="225" t="n">
        <f aca="false">100-Y137</f>
        <v>100</v>
      </c>
      <c r="AA137" s="21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</row>
    <row r="138" s="202" customFormat="true" ht="15" hidden="false" customHeight="false" outlineLevel="0" collapsed="false">
      <c r="A138" s="197"/>
      <c r="B138" s="203"/>
      <c r="C138" s="254" t="s">
        <v>287</v>
      </c>
      <c r="D138" s="254" t="s">
        <v>244</v>
      </c>
      <c r="E138" s="218"/>
      <c r="F138" s="219" t="n">
        <v>0.1</v>
      </c>
      <c r="G138" s="219" t="n">
        <v>1</v>
      </c>
      <c r="H138" s="218"/>
      <c r="I138" s="219" t="n">
        <f aca="false">(F138+G138)/2</f>
        <v>0.55</v>
      </c>
      <c r="J138" s="219" t="n">
        <f aca="false">G138-F138</f>
        <v>0.9</v>
      </c>
      <c r="K138" s="219" t="n">
        <f aca="false">J138/4</f>
        <v>0.225</v>
      </c>
      <c r="L138" s="220" t="n">
        <f aca="false">K138/I138</f>
        <v>0.409090909090909</v>
      </c>
      <c r="M138" s="208"/>
      <c r="N138" s="221"/>
      <c r="O138" s="221"/>
      <c r="P138" s="222"/>
      <c r="Q138" s="208"/>
      <c r="R138" s="223" t="e">
        <f aca="false">N138/O138-1</f>
        <v>#DIV/0!</v>
      </c>
      <c r="S138" s="224" t="n">
        <f aca="false">(N138-O138)/K138</f>
        <v>0</v>
      </c>
      <c r="T138" s="208"/>
      <c r="U138" s="225" t="n">
        <f aca="false">P138/L138</f>
        <v>0</v>
      </c>
      <c r="V138" s="225" t="n">
        <f aca="false">SQRT((S138*S138)*(U138*U138))</f>
        <v>0</v>
      </c>
      <c r="W138" s="227" t="n">
        <f aca="false">V138*100</f>
        <v>0</v>
      </c>
      <c r="X138" s="228" t="n">
        <f aca="false">IF(W138&gt;200,1,IF(W138&gt;99,2,IF(W138&gt;25,3,IF(W138&gt;12,4,IF(W138&gt;4,5,6)))))</f>
        <v>6</v>
      </c>
      <c r="Y138" s="225" t="n">
        <f aca="false">W138/4</f>
        <v>0</v>
      </c>
      <c r="Z138" s="225" t="n">
        <f aca="false">100-Y138</f>
        <v>100</v>
      </c>
      <c r="AA138" s="21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</row>
    <row r="139" s="202" customFormat="true" ht="15" hidden="false" customHeight="false" outlineLevel="0" collapsed="false">
      <c r="A139" s="197"/>
      <c r="B139" s="203"/>
      <c r="C139" s="254" t="s">
        <v>288</v>
      </c>
      <c r="D139" s="254" t="s">
        <v>244</v>
      </c>
      <c r="E139" s="218"/>
      <c r="F139" s="219" t="n">
        <v>0.1</v>
      </c>
      <c r="G139" s="219" t="n">
        <v>1</v>
      </c>
      <c r="H139" s="218"/>
      <c r="I139" s="219" t="n">
        <f aca="false">(F139+G139)/2</f>
        <v>0.55</v>
      </c>
      <c r="J139" s="219" t="n">
        <f aca="false">G139-F139</f>
        <v>0.9</v>
      </c>
      <c r="K139" s="219" t="n">
        <f aca="false">J139/4</f>
        <v>0.225</v>
      </c>
      <c r="L139" s="220" t="n">
        <f aca="false">K139/I139</f>
        <v>0.409090909090909</v>
      </c>
      <c r="M139" s="208"/>
      <c r="N139" s="221"/>
      <c r="O139" s="221"/>
      <c r="P139" s="222"/>
      <c r="Q139" s="208"/>
      <c r="R139" s="223" t="e">
        <f aca="false">N139/O139-1</f>
        <v>#DIV/0!</v>
      </c>
      <c r="S139" s="224" t="n">
        <f aca="false">(N139-O139)/K139</f>
        <v>0</v>
      </c>
      <c r="T139" s="208"/>
      <c r="U139" s="225" t="n">
        <f aca="false">P139/L139</f>
        <v>0</v>
      </c>
      <c r="V139" s="225" t="n">
        <f aca="false">SQRT((S139*S139)*(U139*U139))</f>
        <v>0</v>
      </c>
      <c r="W139" s="227" t="n">
        <f aca="false">V139*100</f>
        <v>0</v>
      </c>
      <c r="X139" s="228" t="n">
        <f aca="false">IF(W139&gt;200,1,IF(W139&gt;99,2,IF(W139&gt;25,3,IF(W139&gt;12,4,IF(W139&gt;4,5,6)))))</f>
        <v>6</v>
      </c>
      <c r="Y139" s="225" t="n">
        <f aca="false">W139/4</f>
        <v>0</v>
      </c>
      <c r="Z139" s="225" t="n">
        <f aca="false">100-Y139</f>
        <v>100</v>
      </c>
      <c r="AA139" s="21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</row>
    <row r="140" s="202" customFormat="true" ht="15" hidden="false" customHeight="false" outlineLevel="0" collapsed="false">
      <c r="A140" s="197"/>
      <c r="B140" s="203"/>
      <c r="C140" s="254" t="s">
        <v>289</v>
      </c>
      <c r="D140" s="254" t="s">
        <v>244</v>
      </c>
      <c r="E140" s="218"/>
      <c r="F140" s="219" t="n">
        <v>0.1</v>
      </c>
      <c r="G140" s="219" t="n">
        <v>1</v>
      </c>
      <c r="H140" s="218"/>
      <c r="I140" s="219" t="n">
        <f aca="false">(F140+G140)/2</f>
        <v>0.55</v>
      </c>
      <c r="J140" s="219" t="n">
        <f aca="false">G140-F140</f>
        <v>0.9</v>
      </c>
      <c r="K140" s="219" t="n">
        <f aca="false">J140/4</f>
        <v>0.225</v>
      </c>
      <c r="L140" s="220" t="n">
        <f aca="false">K140/I140</f>
        <v>0.409090909090909</v>
      </c>
      <c r="M140" s="208"/>
      <c r="N140" s="221"/>
      <c r="O140" s="221"/>
      <c r="P140" s="222"/>
      <c r="Q140" s="208"/>
      <c r="R140" s="223" t="e">
        <f aca="false">N140/O140-1</f>
        <v>#DIV/0!</v>
      </c>
      <c r="S140" s="224" t="n">
        <f aca="false">(N140-O140)/K140</f>
        <v>0</v>
      </c>
      <c r="T140" s="208"/>
      <c r="U140" s="225" t="n">
        <f aca="false">P140/L140</f>
        <v>0</v>
      </c>
      <c r="V140" s="225" t="n">
        <f aca="false">SQRT((S140*S140)*(U140*U140))</f>
        <v>0</v>
      </c>
      <c r="W140" s="227" t="n">
        <f aca="false">V140*100</f>
        <v>0</v>
      </c>
      <c r="X140" s="228" t="n">
        <f aca="false">IF(W140&gt;200,1,IF(W140&gt;99,2,IF(W140&gt;25,3,IF(W140&gt;12,4,IF(W140&gt;4,5,6)))))</f>
        <v>6</v>
      </c>
      <c r="Y140" s="225" t="n">
        <f aca="false">W140/4</f>
        <v>0</v>
      </c>
      <c r="Z140" s="225" t="n">
        <f aca="false">100-Y140</f>
        <v>100</v>
      </c>
      <c r="AA140" s="21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</row>
    <row r="141" s="202" customFormat="true" ht="15" hidden="false" customHeight="false" outlineLevel="0" collapsed="false">
      <c r="A141" s="197"/>
      <c r="B141" s="203"/>
      <c r="C141" s="254" t="s">
        <v>290</v>
      </c>
      <c r="D141" s="254" t="s">
        <v>244</v>
      </c>
      <c r="E141" s="218"/>
      <c r="F141" s="219" t="n">
        <v>0.1</v>
      </c>
      <c r="G141" s="219" t="n">
        <v>1</v>
      </c>
      <c r="H141" s="218"/>
      <c r="I141" s="219" t="n">
        <f aca="false">(F141+G141)/2</f>
        <v>0.55</v>
      </c>
      <c r="J141" s="219" t="n">
        <f aca="false">G141-F141</f>
        <v>0.9</v>
      </c>
      <c r="K141" s="219" t="n">
        <f aca="false">J141/4</f>
        <v>0.225</v>
      </c>
      <c r="L141" s="220" t="n">
        <f aca="false">K141/I141</f>
        <v>0.409090909090909</v>
      </c>
      <c r="M141" s="208"/>
      <c r="N141" s="221"/>
      <c r="O141" s="221"/>
      <c r="P141" s="222"/>
      <c r="Q141" s="208"/>
      <c r="R141" s="223" t="e">
        <f aca="false">N141/O141-1</f>
        <v>#DIV/0!</v>
      </c>
      <c r="S141" s="224" t="n">
        <f aca="false">(N141-O141)/K141</f>
        <v>0</v>
      </c>
      <c r="T141" s="208"/>
      <c r="U141" s="225" t="n">
        <f aca="false">P141/L141</f>
        <v>0</v>
      </c>
      <c r="V141" s="225" t="n">
        <f aca="false">SQRT((S141*S141)*(U141*U141))</f>
        <v>0</v>
      </c>
      <c r="W141" s="227" t="n">
        <f aca="false">V141*100</f>
        <v>0</v>
      </c>
      <c r="X141" s="228" t="n">
        <f aca="false">IF(W141&gt;200,1,IF(W141&gt;99,2,IF(W141&gt;25,3,IF(W141&gt;12,4,IF(W141&gt;4,5,6)))))</f>
        <v>6</v>
      </c>
      <c r="Y141" s="225" t="n">
        <f aca="false">W141/4</f>
        <v>0</v>
      </c>
      <c r="Z141" s="225" t="n">
        <f aca="false">100-Y141</f>
        <v>100</v>
      </c>
      <c r="AA141" s="21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</row>
    <row r="142" s="202" customFormat="true" ht="15" hidden="false" customHeight="false" outlineLevel="0" collapsed="false">
      <c r="A142" s="197"/>
      <c r="B142" s="203"/>
      <c r="C142" s="254" t="s">
        <v>291</v>
      </c>
      <c r="D142" s="254" t="s">
        <v>244</v>
      </c>
      <c r="E142" s="218"/>
      <c r="F142" s="219" t="n">
        <v>0.1</v>
      </c>
      <c r="G142" s="219" t="n">
        <v>1</v>
      </c>
      <c r="H142" s="218"/>
      <c r="I142" s="219" t="n">
        <f aca="false">(F142+G142)/2</f>
        <v>0.55</v>
      </c>
      <c r="J142" s="219" t="n">
        <f aca="false">G142-F142</f>
        <v>0.9</v>
      </c>
      <c r="K142" s="219" t="n">
        <f aca="false">J142/4</f>
        <v>0.225</v>
      </c>
      <c r="L142" s="220" t="n">
        <f aca="false">K142/I142</f>
        <v>0.409090909090909</v>
      </c>
      <c r="M142" s="208"/>
      <c r="N142" s="221"/>
      <c r="O142" s="221"/>
      <c r="P142" s="222"/>
      <c r="Q142" s="208"/>
      <c r="R142" s="223" t="e">
        <f aca="false">N142/O142-1</f>
        <v>#DIV/0!</v>
      </c>
      <c r="S142" s="224" t="n">
        <f aca="false">(N142-O142)/K142</f>
        <v>0</v>
      </c>
      <c r="T142" s="208"/>
      <c r="U142" s="225" t="n">
        <f aca="false">P142/L142</f>
        <v>0</v>
      </c>
      <c r="V142" s="225" t="n">
        <f aca="false">SQRT((S142*S142)*(U142*U142))</f>
        <v>0</v>
      </c>
      <c r="W142" s="227" t="n">
        <f aca="false">V142*100</f>
        <v>0</v>
      </c>
      <c r="X142" s="228" t="n">
        <f aca="false">IF(W142&gt;200,1,IF(W142&gt;99,2,IF(W142&gt;25,3,IF(W142&gt;12,4,IF(W142&gt;4,5,6)))))</f>
        <v>6</v>
      </c>
      <c r="Y142" s="225" t="n">
        <f aca="false">W142/4</f>
        <v>0</v>
      </c>
      <c r="Z142" s="225" t="n">
        <f aca="false">100-Y142</f>
        <v>100</v>
      </c>
      <c r="AA142" s="21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</row>
    <row r="143" s="202" customFormat="true" ht="15" hidden="false" customHeight="false" outlineLevel="0" collapsed="false">
      <c r="A143" s="197"/>
      <c r="B143" s="203"/>
      <c r="C143" s="254" t="s">
        <v>292</v>
      </c>
      <c r="D143" s="254" t="s">
        <v>244</v>
      </c>
      <c r="E143" s="218"/>
      <c r="F143" s="219" t="n">
        <v>0.1</v>
      </c>
      <c r="G143" s="219" t="n">
        <v>1</v>
      </c>
      <c r="H143" s="218"/>
      <c r="I143" s="219" t="n">
        <f aca="false">(F143+G143)/2</f>
        <v>0.55</v>
      </c>
      <c r="J143" s="219" t="n">
        <f aca="false">G143-F143</f>
        <v>0.9</v>
      </c>
      <c r="K143" s="219" t="n">
        <f aca="false">J143/4</f>
        <v>0.225</v>
      </c>
      <c r="L143" s="220" t="n">
        <f aca="false">K143/I143</f>
        <v>0.409090909090909</v>
      </c>
      <c r="M143" s="208"/>
      <c r="N143" s="221"/>
      <c r="O143" s="221"/>
      <c r="P143" s="222"/>
      <c r="Q143" s="208"/>
      <c r="R143" s="223" t="e">
        <f aca="false">N143/O143-1</f>
        <v>#DIV/0!</v>
      </c>
      <c r="S143" s="224" t="n">
        <f aca="false">(N143-O143)/K143</f>
        <v>0</v>
      </c>
      <c r="T143" s="208"/>
      <c r="U143" s="225" t="n">
        <f aca="false">P143/L143</f>
        <v>0</v>
      </c>
      <c r="V143" s="225" t="n">
        <f aca="false">SQRT((S143*S143)*(U143*U143))</f>
        <v>0</v>
      </c>
      <c r="W143" s="227" t="n">
        <f aca="false">V143*100</f>
        <v>0</v>
      </c>
      <c r="X143" s="228" t="n">
        <f aca="false">IF(W143&gt;200,1,IF(W143&gt;99,2,IF(W143&gt;25,3,IF(W143&gt;12,4,IF(W143&gt;4,5,6)))))</f>
        <v>6</v>
      </c>
      <c r="Y143" s="225" t="n">
        <f aca="false">W143/4</f>
        <v>0</v>
      </c>
      <c r="Z143" s="225" t="n">
        <f aca="false">100-Y143</f>
        <v>100</v>
      </c>
      <c r="AA143" s="21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</row>
    <row r="144" s="202" customFormat="true" ht="15" hidden="false" customHeight="false" outlineLevel="0" collapsed="false">
      <c r="A144" s="197"/>
      <c r="B144" s="203"/>
      <c r="C144" s="254" t="s">
        <v>293</v>
      </c>
      <c r="D144" s="254" t="s">
        <v>244</v>
      </c>
      <c r="E144" s="218"/>
      <c r="F144" s="219" t="n">
        <v>0.1</v>
      </c>
      <c r="G144" s="219" t="n">
        <v>1</v>
      </c>
      <c r="H144" s="218"/>
      <c r="I144" s="219" t="n">
        <f aca="false">(F144+G144)/2</f>
        <v>0.55</v>
      </c>
      <c r="J144" s="219" t="n">
        <f aca="false">G144-F144</f>
        <v>0.9</v>
      </c>
      <c r="K144" s="219" t="n">
        <f aca="false">J144/4</f>
        <v>0.225</v>
      </c>
      <c r="L144" s="220" t="n">
        <f aca="false">K144/I144</f>
        <v>0.409090909090909</v>
      </c>
      <c r="M144" s="208"/>
      <c r="N144" s="221"/>
      <c r="O144" s="221"/>
      <c r="P144" s="222"/>
      <c r="Q144" s="208"/>
      <c r="R144" s="223" t="e">
        <f aca="false">N144/O144-1</f>
        <v>#DIV/0!</v>
      </c>
      <c r="S144" s="224" t="n">
        <f aca="false">(N144-O144)/K144</f>
        <v>0</v>
      </c>
      <c r="T144" s="208"/>
      <c r="U144" s="225" t="n">
        <f aca="false">P144/L144</f>
        <v>0</v>
      </c>
      <c r="V144" s="225" t="n">
        <f aca="false">SQRT((S144*S144)*(U144*U144))</f>
        <v>0</v>
      </c>
      <c r="W144" s="227" t="n">
        <f aca="false">V144*100</f>
        <v>0</v>
      </c>
      <c r="X144" s="228" t="n">
        <f aca="false">IF(W144&gt;200,1,IF(W144&gt;99,2,IF(W144&gt;25,3,IF(W144&gt;12,4,IF(W144&gt;4,5,6)))))</f>
        <v>6</v>
      </c>
      <c r="Y144" s="225" t="n">
        <f aca="false">W144/4</f>
        <v>0</v>
      </c>
      <c r="Z144" s="225" t="n">
        <f aca="false">100-Y144</f>
        <v>100</v>
      </c>
      <c r="AA144" s="21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</row>
    <row r="145" s="202" customFormat="true" ht="12.75" hidden="false" customHeight="false" outlineLevel="0" collapsed="false">
      <c r="A145" s="197"/>
      <c r="B145" s="203"/>
      <c r="C145" s="247"/>
      <c r="D145" s="247"/>
      <c r="E145" s="247"/>
      <c r="F145" s="208"/>
      <c r="G145" s="208"/>
      <c r="H145" s="247"/>
      <c r="I145" s="208"/>
      <c r="J145" s="208"/>
      <c r="K145" s="208"/>
      <c r="L145" s="208"/>
      <c r="M145" s="208"/>
      <c r="N145" s="248"/>
      <c r="O145" s="248"/>
      <c r="P145" s="248"/>
      <c r="Q145" s="208"/>
      <c r="R145" s="208"/>
      <c r="S145" s="208"/>
      <c r="T145" s="208"/>
      <c r="U145" s="208"/>
      <c r="V145" s="199"/>
      <c r="W145" s="199"/>
      <c r="X145" s="208"/>
      <c r="Y145" s="208"/>
      <c r="Z145" s="208"/>
      <c r="AA145" s="21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</row>
    <row r="146" s="202" customFormat="true" ht="12.75" hidden="false" customHeight="false" outlineLevel="0" collapsed="false">
      <c r="A146" s="197"/>
      <c r="B146" s="203"/>
      <c r="C146" s="249" t="s">
        <v>294</v>
      </c>
      <c r="D146" s="249" t="s">
        <v>94</v>
      </c>
      <c r="E146" s="218"/>
      <c r="F146" s="206" t="s">
        <v>106</v>
      </c>
      <c r="G146" s="206" t="s">
        <v>107</v>
      </c>
      <c r="H146" s="218"/>
      <c r="I146" s="206" t="s">
        <v>108</v>
      </c>
      <c r="J146" s="207" t="s">
        <v>109</v>
      </c>
      <c r="K146" s="206" t="s">
        <v>129</v>
      </c>
      <c r="L146" s="207" t="s">
        <v>130</v>
      </c>
      <c r="M146" s="208"/>
      <c r="N146" s="250" t="s">
        <v>131</v>
      </c>
      <c r="O146" s="251" t="s">
        <v>132</v>
      </c>
      <c r="P146" s="252" t="s">
        <v>133</v>
      </c>
      <c r="Q146" s="208"/>
      <c r="R146" s="212" t="s">
        <v>115</v>
      </c>
      <c r="S146" s="213" t="s">
        <v>134</v>
      </c>
      <c r="T146" s="208"/>
      <c r="U146" s="214" t="s">
        <v>135</v>
      </c>
      <c r="V146" s="209" t="s">
        <v>136</v>
      </c>
      <c r="W146" s="211" t="s">
        <v>137</v>
      </c>
      <c r="X146" s="211" t="s">
        <v>69</v>
      </c>
      <c r="Y146" s="215" t="s">
        <v>138</v>
      </c>
      <c r="Z146" s="215" t="s">
        <v>139</v>
      </c>
      <c r="AA146" s="21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</row>
    <row r="147" s="202" customFormat="true" ht="15" hidden="false" customHeight="false" outlineLevel="0" collapsed="false">
      <c r="A147" s="197"/>
      <c r="B147" s="203"/>
      <c r="C147" s="253" t="s">
        <v>295</v>
      </c>
      <c r="D147" s="253" t="s">
        <v>278</v>
      </c>
      <c r="E147" s="218"/>
      <c r="F147" s="256" t="n">
        <v>1.01</v>
      </c>
      <c r="G147" s="256" t="n">
        <v>1.025</v>
      </c>
      <c r="H147" s="218"/>
      <c r="I147" s="256" t="n">
        <f aca="false">(F147+G147)/2</f>
        <v>1.0175</v>
      </c>
      <c r="J147" s="256" t="n">
        <f aca="false">G147-F147</f>
        <v>0.0149999999999999</v>
      </c>
      <c r="K147" s="256" t="n">
        <f aca="false">J147/4</f>
        <v>0.00374999999999998</v>
      </c>
      <c r="L147" s="220" t="n">
        <f aca="false">K147/I147</f>
        <v>0.00368550368550366</v>
      </c>
      <c r="M147" s="208"/>
      <c r="N147" s="257"/>
      <c r="O147" s="257"/>
      <c r="P147" s="222"/>
      <c r="Q147" s="208"/>
      <c r="R147" s="223" t="e">
        <f aca="false">N147/O147-1</f>
        <v>#DIV/0!</v>
      </c>
      <c r="S147" s="224" t="n">
        <f aca="false">(N147-O147)/K147</f>
        <v>0</v>
      </c>
      <c r="T147" s="208"/>
      <c r="U147" s="225" t="n">
        <f aca="false">P147/L147</f>
        <v>0</v>
      </c>
      <c r="V147" s="225" t="n">
        <f aca="false">SQRT((S147*S147)*(U147*U147))</f>
        <v>0</v>
      </c>
      <c r="W147" s="227" t="n">
        <f aca="false">V147*100</f>
        <v>0</v>
      </c>
      <c r="X147" s="228" t="n">
        <f aca="false">IF(W147&gt;200,1,IF(W147&gt;99,2,IF(W147&gt;25,3,IF(W147&gt;12,4,IF(W147&gt;4,5,6)))))</f>
        <v>6</v>
      </c>
      <c r="Y147" s="225" t="n">
        <f aca="false">W147/4</f>
        <v>0</v>
      </c>
      <c r="Z147" s="225" t="n">
        <f aca="false">100-Y147</f>
        <v>100</v>
      </c>
      <c r="AA147" s="21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</row>
    <row r="148" s="202" customFormat="true" ht="15" hidden="false" customHeight="false" outlineLevel="0" collapsed="false">
      <c r="A148" s="197"/>
      <c r="B148" s="203"/>
      <c r="C148" s="253" t="s">
        <v>296</v>
      </c>
      <c r="D148" s="253" t="s">
        <v>280</v>
      </c>
      <c r="E148" s="218"/>
      <c r="F148" s="219" t="n">
        <v>4.8</v>
      </c>
      <c r="G148" s="219" t="n">
        <v>7.4</v>
      </c>
      <c r="H148" s="218"/>
      <c r="I148" s="219" t="n">
        <f aca="false">(F148+G148)/2</f>
        <v>6.1</v>
      </c>
      <c r="J148" s="219" t="n">
        <f aca="false">G148-F148</f>
        <v>2.6</v>
      </c>
      <c r="K148" s="219" t="n">
        <f aca="false">J148/4</f>
        <v>0.65</v>
      </c>
      <c r="L148" s="220" t="n">
        <f aca="false">K148/I148</f>
        <v>0.10655737704918</v>
      </c>
      <c r="M148" s="208"/>
      <c r="N148" s="221"/>
      <c r="O148" s="221"/>
      <c r="P148" s="222"/>
      <c r="Q148" s="208"/>
      <c r="R148" s="223" t="e">
        <f aca="false">N148/O148-1</f>
        <v>#DIV/0!</v>
      </c>
      <c r="S148" s="224" t="n">
        <f aca="false">(N148-O148)/K148</f>
        <v>0</v>
      </c>
      <c r="T148" s="208"/>
      <c r="U148" s="225" t="n">
        <f aca="false">P148/L148</f>
        <v>0</v>
      </c>
      <c r="V148" s="225" t="n">
        <f aca="false">SQRT((S148*S148)*(U148*U148))</f>
        <v>0</v>
      </c>
      <c r="W148" s="227" t="n">
        <f aca="false">V148*100</f>
        <v>0</v>
      </c>
      <c r="X148" s="228" t="n">
        <f aca="false">IF(W148&gt;200,1,IF(W148&gt;99,2,IF(W148&gt;25,3,IF(W148&gt;12,4,IF(W148&gt;4,5,6)))))</f>
        <v>6</v>
      </c>
      <c r="Y148" s="225" t="n">
        <f aca="false">W148/4</f>
        <v>0</v>
      </c>
      <c r="Z148" s="225" t="n">
        <f aca="false">100-Y148</f>
        <v>100</v>
      </c>
      <c r="AA148" s="21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</row>
    <row r="149" s="202" customFormat="true" ht="15" hidden="false" customHeight="false" outlineLevel="0" collapsed="false">
      <c r="A149" s="197"/>
      <c r="B149" s="203"/>
      <c r="C149" s="253" t="s">
        <v>166</v>
      </c>
      <c r="D149" s="253" t="s">
        <v>99</v>
      </c>
      <c r="E149" s="218"/>
      <c r="F149" s="219" t="n">
        <v>0.1</v>
      </c>
      <c r="G149" s="219" t="n">
        <v>30</v>
      </c>
      <c r="H149" s="218"/>
      <c r="I149" s="219" t="n">
        <f aca="false">(F149+G149)/2</f>
        <v>15.05</v>
      </c>
      <c r="J149" s="219" t="n">
        <f aca="false">G149-F149</f>
        <v>29.9</v>
      </c>
      <c r="K149" s="219" t="n">
        <f aca="false">J149/4</f>
        <v>7.475</v>
      </c>
      <c r="L149" s="220" t="n">
        <f aca="false">K149/I149</f>
        <v>0.496677740863787</v>
      </c>
      <c r="M149" s="208"/>
      <c r="N149" s="221"/>
      <c r="O149" s="221"/>
      <c r="P149" s="222"/>
      <c r="Q149" s="208"/>
      <c r="R149" s="223" t="e">
        <f aca="false">N149/O149-1</f>
        <v>#DIV/0!</v>
      </c>
      <c r="S149" s="224" t="n">
        <f aca="false">(N149-O149)/K149</f>
        <v>0</v>
      </c>
      <c r="T149" s="208"/>
      <c r="U149" s="225" t="n">
        <f aca="false">P149/L149</f>
        <v>0</v>
      </c>
      <c r="V149" s="225" t="n">
        <f aca="false">SQRT((S149*S149)*(U149*U149))</f>
        <v>0</v>
      </c>
      <c r="W149" s="227" t="n">
        <f aca="false">V149*100</f>
        <v>0</v>
      </c>
      <c r="X149" s="228" t="n">
        <f aca="false">IF(W149&gt;200,1,IF(W149&gt;99,2,IF(W149&gt;25,3,IF(W149&gt;12,4,IF(W149&gt;4,5,6)))))</f>
        <v>6</v>
      </c>
      <c r="Y149" s="225" t="n">
        <f aca="false">W149/4</f>
        <v>0</v>
      </c>
      <c r="Z149" s="225" t="n">
        <f aca="false">100-Y149</f>
        <v>100</v>
      </c>
      <c r="AA149" s="21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</row>
    <row r="150" s="202" customFormat="true" ht="15" hidden="false" customHeight="false" outlineLevel="0" collapsed="false">
      <c r="A150" s="197"/>
      <c r="B150" s="203"/>
      <c r="C150" s="253" t="s">
        <v>297</v>
      </c>
      <c r="D150" s="253" t="s">
        <v>99</v>
      </c>
      <c r="E150" s="218"/>
      <c r="F150" s="219" t="n">
        <v>0.1</v>
      </c>
      <c r="G150" s="219" t="n">
        <v>5</v>
      </c>
      <c r="H150" s="218"/>
      <c r="I150" s="219" t="n">
        <f aca="false">(F150+G150)/2</f>
        <v>2.55</v>
      </c>
      <c r="J150" s="219" t="n">
        <f aca="false">G150-F150</f>
        <v>4.9</v>
      </c>
      <c r="K150" s="219" t="n">
        <f aca="false">J150/4</f>
        <v>1.225</v>
      </c>
      <c r="L150" s="220" t="n">
        <f aca="false">K150/I150</f>
        <v>0.480392156862745</v>
      </c>
      <c r="M150" s="208"/>
      <c r="N150" s="221"/>
      <c r="O150" s="221"/>
      <c r="P150" s="222"/>
      <c r="Q150" s="208"/>
      <c r="R150" s="223" t="e">
        <f aca="false">N150/O150-1</f>
        <v>#DIV/0!</v>
      </c>
      <c r="S150" s="224" t="n">
        <f aca="false">(N150-O150)/K150</f>
        <v>0</v>
      </c>
      <c r="T150" s="208"/>
      <c r="U150" s="225" t="n">
        <f aca="false">P150/L150</f>
        <v>0</v>
      </c>
      <c r="V150" s="225" t="n">
        <f aca="false">SQRT((S150*S150)*(U150*U150))</f>
        <v>0</v>
      </c>
      <c r="W150" s="227" t="n">
        <f aca="false">V150*100</f>
        <v>0</v>
      </c>
      <c r="X150" s="228" t="n">
        <f aca="false">IF(W150&gt;200,1,IF(W150&gt;99,2,IF(W150&gt;25,3,IF(W150&gt;12,4,IF(W150&gt;4,5,6)))))</f>
        <v>6</v>
      </c>
      <c r="Y150" s="225" t="n">
        <f aca="false">W150/4</f>
        <v>0</v>
      </c>
      <c r="Z150" s="225" t="n">
        <f aca="false">100-Y150</f>
        <v>100</v>
      </c>
      <c r="AA150" s="21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</row>
    <row r="151" s="202" customFormat="true" ht="15" hidden="false" customHeight="false" outlineLevel="0" collapsed="false">
      <c r="A151" s="197"/>
      <c r="B151" s="203"/>
      <c r="C151" s="253" t="s">
        <v>298</v>
      </c>
      <c r="D151" s="253" t="s">
        <v>99</v>
      </c>
      <c r="E151" s="218"/>
      <c r="F151" s="219" t="n">
        <v>0.1</v>
      </c>
      <c r="G151" s="219" t="n">
        <v>0.2</v>
      </c>
      <c r="H151" s="218"/>
      <c r="I151" s="219" t="n">
        <f aca="false">(F151+G151)/2</f>
        <v>0.15</v>
      </c>
      <c r="J151" s="219" t="n">
        <f aca="false">G151-F151</f>
        <v>0.1</v>
      </c>
      <c r="K151" s="219" t="n">
        <f aca="false">J151/4</f>
        <v>0.025</v>
      </c>
      <c r="L151" s="220" t="n">
        <f aca="false">K151/I151</f>
        <v>0.166666666666667</v>
      </c>
      <c r="M151" s="208"/>
      <c r="N151" s="221"/>
      <c r="O151" s="221"/>
      <c r="P151" s="222"/>
      <c r="Q151" s="208"/>
      <c r="R151" s="223" t="e">
        <f aca="false">N151/O151-1</f>
        <v>#DIV/0!</v>
      </c>
      <c r="S151" s="224" t="n">
        <f aca="false">(N151-O151)/K151</f>
        <v>0</v>
      </c>
      <c r="T151" s="208"/>
      <c r="U151" s="225" t="n">
        <f aca="false">P151/L151</f>
        <v>0</v>
      </c>
      <c r="V151" s="225" t="n">
        <f aca="false">SQRT((S151*S151)*(U151*U151))</f>
        <v>0</v>
      </c>
      <c r="W151" s="227" t="n">
        <f aca="false">V151*100</f>
        <v>0</v>
      </c>
      <c r="X151" s="228" t="n">
        <f aca="false">IF(W151&gt;200,1,IF(W151&gt;99,2,IF(W151&gt;25,3,IF(W151&gt;12,4,IF(W151&gt;4,5,6)))))</f>
        <v>6</v>
      </c>
      <c r="Y151" s="225" t="n">
        <f aca="false">W151/4</f>
        <v>0</v>
      </c>
      <c r="Z151" s="225" t="n">
        <f aca="false">100-Y151</f>
        <v>100</v>
      </c>
      <c r="AA151" s="21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</row>
    <row r="152" s="202" customFormat="true" ht="15" hidden="false" customHeight="false" outlineLevel="0" collapsed="false">
      <c r="A152" s="197"/>
      <c r="B152" s="203"/>
      <c r="C152" s="253" t="s">
        <v>299</v>
      </c>
      <c r="D152" s="253" t="s">
        <v>99</v>
      </c>
      <c r="E152" s="218"/>
      <c r="F152" s="219" t="n">
        <v>0.1</v>
      </c>
      <c r="G152" s="219" t="n">
        <v>1</v>
      </c>
      <c r="H152" s="218"/>
      <c r="I152" s="219" t="n">
        <f aca="false">(F152+G152)/2</f>
        <v>0.55</v>
      </c>
      <c r="J152" s="219" t="n">
        <f aca="false">G152-F152</f>
        <v>0.9</v>
      </c>
      <c r="K152" s="219" t="n">
        <f aca="false">J152/4</f>
        <v>0.225</v>
      </c>
      <c r="L152" s="220" t="n">
        <f aca="false">K152/I152</f>
        <v>0.409090909090909</v>
      </c>
      <c r="M152" s="208"/>
      <c r="N152" s="221"/>
      <c r="O152" s="221"/>
      <c r="P152" s="222"/>
      <c r="Q152" s="208"/>
      <c r="R152" s="223" t="e">
        <f aca="false">N152/O152-1</f>
        <v>#DIV/0!</v>
      </c>
      <c r="S152" s="224" t="n">
        <f aca="false">(N152-O152)/K152</f>
        <v>0</v>
      </c>
      <c r="T152" s="208"/>
      <c r="U152" s="225" t="n">
        <f aca="false">P152/L152</f>
        <v>0</v>
      </c>
      <c r="V152" s="225" t="n">
        <f aca="false">SQRT((S152*S152)*(U152*U152))</f>
        <v>0</v>
      </c>
      <c r="W152" s="227" t="n">
        <f aca="false">V152*100</f>
        <v>0</v>
      </c>
      <c r="X152" s="228" t="n">
        <f aca="false">IF(W152&gt;200,1,IF(W152&gt;99,2,IF(W152&gt;25,3,IF(W152&gt;12,4,IF(W152&gt;4,5,6)))))</f>
        <v>6</v>
      </c>
      <c r="Y152" s="225" t="n">
        <f aca="false">W152/4</f>
        <v>0</v>
      </c>
      <c r="Z152" s="225" t="n">
        <f aca="false">100-Y152</f>
        <v>100</v>
      </c>
      <c r="AA152" s="21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</row>
    <row r="153" s="202" customFormat="true" ht="15" hidden="false" customHeight="false" outlineLevel="0" collapsed="false">
      <c r="A153" s="197"/>
      <c r="B153" s="203"/>
      <c r="C153" s="253" t="s">
        <v>300</v>
      </c>
      <c r="D153" s="253" t="s">
        <v>99</v>
      </c>
      <c r="E153" s="218"/>
      <c r="F153" s="219" t="n">
        <v>0.1</v>
      </c>
      <c r="G153" s="219" t="n">
        <v>10</v>
      </c>
      <c r="H153" s="218"/>
      <c r="I153" s="219" t="n">
        <f aca="false">(F153+G153)/2</f>
        <v>5.05</v>
      </c>
      <c r="J153" s="219" t="n">
        <f aca="false">G153-F153</f>
        <v>9.9</v>
      </c>
      <c r="K153" s="219" t="n">
        <f aca="false">J153/4</f>
        <v>2.475</v>
      </c>
      <c r="L153" s="220" t="n">
        <f aca="false">K153/I153</f>
        <v>0.49009900990099</v>
      </c>
      <c r="M153" s="208"/>
      <c r="N153" s="221"/>
      <c r="O153" s="221"/>
      <c r="P153" s="222"/>
      <c r="Q153" s="208"/>
      <c r="R153" s="223" t="e">
        <f aca="false">N153/O153-1</f>
        <v>#DIV/0!</v>
      </c>
      <c r="S153" s="224" t="n">
        <f aca="false">(N153-O153)/K153</f>
        <v>0</v>
      </c>
      <c r="T153" s="208"/>
      <c r="U153" s="225" t="n">
        <f aca="false">P153/L153</f>
        <v>0</v>
      </c>
      <c r="V153" s="225" t="n">
        <f aca="false">SQRT((S153*S153)*(U153*U153))</f>
        <v>0</v>
      </c>
      <c r="W153" s="227" t="n">
        <f aca="false">V153*100</f>
        <v>0</v>
      </c>
      <c r="X153" s="228" t="n">
        <f aca="false">IF(W153&gt;200,1,IF(W153&gt;99,2,IF(W153&gt;25,3,IF(W153&gt;12,4,IF(W153&gt;4,5,6)))))</f>
        <v>6</v>
      </c>
      <c r="Y153" s="225" t="n">
        <f aca="false">W153/4</f>
        <v>0</v>
      </c>
      <c r="Z153" s="225" t="n">
        <f aca="false">100-Y153</f>
        <v>100</v>
      </c>
      <c r="AA153" s="21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</row>
    <row r="154" s="202" customFormat="true" ht="15" hidden="false" customHeight="false" outlineLevel="0" collapsed="false">
      <c r="A154" s="197"/>
      <c r="B154" s="203"/>
      <c r="C154" s="253" t="s">
        <v>301</v>
      </c>
      <c r="D154" s="253" t="s">
        <v>244</v>
      </c>
      <c r="E154" s="218"/>
      <c r="F154" s="219" t="n">
        <v>0.1</v>
      </c>
      <c r="G154" s="219" t="n">
        <v>1</v>
      </c>
      <c r="H154" s="218"/>
      <c r="I154" s="219" t="n">
        <f aca="false">(F154+G154)/2</f>
        <v>0.55</v>
      </c>
      <c r="J154" s="219" t="n">
        <f aca="false">G154-F154</f>
        <v>0.9</v>
      </c>
      <c r="K154" s="219" t="n">
        <f aca="false">J154/4</f>
        <v>0.225</v>
      </c>
      <c r="L154" s="220" t="n">
        <f aca="false">K154/I154</f>
        <v>0.409090909090909</v>
      </c>
      <c r="M154" s="208"/>
      <c r="N154" s="221"/>
      <c r="O154" s="221"/>
      <c r="P154" s="222"/>
      <c r="Q154" s="208"/>
      <c r="R154" s="223" t="e">
        <f aca="false">N154/O154-1</f>
        <v>#DIV/0!</v>
      </c>
      <c r="S154" s="224" t="n">
        <f aca="false">(N154-O154)/K154</f>
        <v>0</v>
      </c>
      <c r="T154" s="208"/>
      <c r="U154" s="225" t="n">
        <f aca="false">P154/L154</f>
        <v>0</v>
      </c>
      <c r="V154" s="225" t="n">
        <f aca="false">SQRT((S154*S154)*(U154*U154))</f>
        <v>0</v>
      </c>
      <c r="W154" s="227" t="n">
        <f aca="false">V154*100</f>
        <v>0</v>
      </c>
      <c r="X154" s="228" t="n">
        <f aca="false">IF(W154&gt;200,1,IF(W154&gt;99,2,IF(W154&gt;25,3,IF(W154&gt;12,4,IF(W154&gt;4,5,6)))))</f>
        <v>6</v>
      </c>
      <c r="Y154" s="225" t="n">
        <f aca="false">W154/4</f>
        <v>0</v>
      </c>
      <c r="Z154" s="225" t="n">
        <f aca="false">100-Y154</f>
        <v>100</v>
      </c>
      <c r="AA154" s="21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</row>
    <row r="155" s="202" customFormat="true" ht="15" hidden="false" customHeight="false" outlineLevel="0" collapsed="false">
      <c r="A155" s="197"/>
      <c r="B155" s="203"/>
      <c r="C155" s="253" t="s">
        <v>140</v>
      </c>
      <c r="D155" s="253" t="s">
        <v>302</v>
      </c>
      <c r="E155" s="218"/>
      <c r="F155" s="219" t="n">
        <v>0.1</v>
      </c>
      <c r="G155" s="219" t="n">
        <v>5</v>
      </c>
      <c r="H155" s="218"/>
      <c r="I155" s="219" t="n">
        <f aca="false">(F155+G155)/2</f>
        <v>2.55</v>
      </c>
      <c r="J155" s="219" t="n">
        <f aca="false">G155-F155</f>
        <v>4.9</v>
      </c>
      <c r="K155" s="219" t="n">
        <f aca="false">J155/4</f>
        <v>1.225</v>
      </c>
      <c r="L155" s="220" t="n">
        <f aca="false">K155/I155</f>
        <v>0.480392156862745</v>
      </c>
      <c r="M155" s="208"/>
      <c r="N155" s="221"/>
      <c r="O155" s="221"/>
      <c r="P155" s="222"/>
      <c r="Q155" s="208"/>
      <c r="R155" s="223" t="e">
        <f aca="false">N155/O155-1</f>
        <v>#DIV/0!</v>
      </c>
      <c r="S155" s="224" t="n">
        <f aca="false">(N155-O155)/K155</f>
        <v>0</v>
      </c>
      <c r="T155" s="208"/>
      <c r="U155" s="225" t="n">
        <f aca="false">P155/L155</f>
        <v>0</v>
      </c>
      <c r="V155" s="225" t="n">
        <f aca="false">SQRT((S155*S155)*(U155*U155))</f>
        <v>0</v>
      </c>
      <c r="W155" s="227" t="n">
        <f aca="false">V155*100</f>
        <v>0</v>
      </c>
      <c r="X155" s="228" t="n">
        <f aca="false">IF(W155&gt;200,1,IF(W155&gt;99,2,IF(W155&gt;25,3,IF(W155&gt;12,4,IF(W155&gt;4,5,6)))))</f>
        <v>6</v>
      </c>
      <c r="Y155" s="225" t="n">
        <f aca="false">W155/4</f>
        <v>0</v>
      </c>
      <c r="Z155" s="225" t="n">
        <f aca="false">100-Y155</f>
        <v>100</v>
      </c>
      <c r="AA155" s="21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</row>
    <row r="156" s="202" customFormat="true" ht="15" hidden="false" customHeight="false" outlineLevel="0" collapsed="false">
      <c r="A156" s="197"/>
      <c r="B156" s="203"/>
      <c r="C156" s="253" t="s">
        <v>151</v>
      </c>
      <c r="D156" s="253" t="s">
        <v>303</v>
      </c>
      <c r="E156" s="218"/>
      <c r="F156" s="219" t="n">
        <v>0.1</v>
      </c>
      <c r="G156" s="219" t="n">
        <v>10</v>
      </c>
      <c r="H156" s="218"/>
      <c r="I156" s="219" t="n">
        <f aca="false">(F156+G156)/2</f>
        <v>5.05</v>
      </c>
      <c r="J156" s="219" t="n">
        <f aca="false">G156-F156</f>
        <v>9.9</v>
      </c>
      <c r="K156" s="219" t="n">
        <f aca="false">J156/4</f>
        <v>2.475</v>
      </c>
      <c r="L156" s="220" t="n">
        <f aca="false">K156/I156</f>
        <v>0.49009900990099</v>
      </c>
      <c r="M156" s="208"/>
      <c r="N156" s="221"/>
      <c r="O156" s="221"/>
      <c r="P156" s="222"/>
      <c r="Q156" s="208"/>
      <c r="R156" s="223" t="e">
        <f aca="false">N156/O156-1</f>
        <v>#DIV/0!</v>
      </c>
      <c r="S156" s="224" t="n">
        <f aca="false">(N156-O156)/K156</f>
        <v>0</v>
      </c>
      <c r="T156" s="208"/>
      <c r="U156" s="225" t="n">
        <f aca="false">P156/L156</f>
        <v>0</v>
      </c>
      <c r="V156" s="225" t="n">
        <f aca="false">SQRT((S156*S156)*(U156*U156))</f>
        <v>0</v>
      </c>
      <c r="W156" s="227" t="n">
        <f aca="false">V156*100</f>
        <v>0</v>
      </c>
      <c r="X156" s="228" t="n">
        <f aca="false">IF(W156&gt;200,1,IF(W156&gt;99,2,IF(W156&gt;25,3,IF(W156&gt;12,4,IF(W156&gt;4,5,6)))))</f>
        <v>6</v>
      </c>
      <c r="Y156" s="225" t="n">
        <f aca="false">W156/4</f>
        <v>0</v>
      </c>
      <c r="Z156" s="225" t="n">
        <f aca="false">100-Y156</f>
        <v>100</v>
      </c>
      <c r="AA156" s="21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</row>
    <row r="157" s="202" customFormat="true" ht="15" hidden="false" customHeight="false" outlineLevel="0" collapsed="false">
      <c r="A157" s="197"/>
      <c r="B157" s="203"/>
      <c r="C157" s="253" t="s">
        <v>164</v>
      </c>
      <c r="D157" s="253" t="s">
        <v>165</v>
      </c>
      <c r="E157" s="218"/>
      <c r="F157" s="219" t="n">
        <v>400</v>
      </c>
      <c r="G157" s="219" t="n">
        <v>800</v>
      </c>
      <c r="H157" s="218"/>
      <c r="I157" s="219" t="n">
        <f aca="false">(F157+G157)/2</f>
        <v>600</v>
      </c>
      <c r="J157" s="219" t="n">
        <f aca="false">G157-F157</f>
        <v>400</v>
      </c>
      <c r="K157" s="219" t="n">
        <f aca="false">J157/4</f>
        <v>100</v>
      </c>
      <c r="L157" s="220" t="n">
        <f aca="false">K157/I157</f>
        <v>0.166666666666667</v>
      </c>
      <c r="M157" s="208"/>
      <c r="N157" s="221"/>
      <c r="O157" s="221"/>
      <c r="P157" s="222"/>
      <c r="Q157" s="208"/>
      <c r="R157" s="223" t="e">
        <f aca="false">N157/O157-1</f>
        <v>#DIV/0!</v>
      </c>
      <c r="S157" s="224" t="n">
        <f aca="false">(N157-O157)/K157</f>
        <v>0</v>
      </c>
      <c r="T157" s="208"/>
      <c r="U157" s="225" t="n">
        <f aca="false">P157/L157</f>
        <v>0</v>
      </c>
      <c r="V157" s="225" t="n">
        <f aca="false">SQRT((S157*S157)*(U157*U157))</f>
        <v>0</v>
      </c>
      <c r="W157" s="227" t="n">
        <f aca="false">V157*100</f>
        <v>0</v>
      </c>
      <c r="X157" s="228" t="n">
        <f aca="false">IF(W157&gt;200,1,IF(W157&gt;99,2,IF(W157&gt;25,3,IF(W157&gt;12,4,IF(W157&gt;4,5,6)))))</f>
        <v>6</v>
      </c>
      <c r="Y157" s="225" t="n">
        <f aca="false">W157/4</f>
        <v>0</v>
      </c>
      <c r="Z157" s="225" t="n">
        <f aca="false">100-Y157</f>
        <v>100</v>
      </c>
      <c r="AA157" s="21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</row>
    <row r="158" s="202" customFormat="true" ht="15" hidden="false" customHeight="false" outlineLevel="0" collapsed="false">
      <c r="A158" s="197"/>
      <c r="B158" s="203"/>
      <c r="C158" s="253" t="s">
        <v>168</v>
      </c>
      <c r="D158" s="253" t="s">
        <v>99</v>
      </c>
      <c r="E158" s="218"/>
      <c r="F158" s="219" t="n">
        <v>20</v>
      </c>
      <c r="G158" s="219" t="n">
        <v>40</v>
      </c>
      <c r="H158" s="218"/>
      <c r="I158" s="219" t="n">
        <f aca="false">(F158+G158)/2</f>
        <v>30</v>
      </c>
      <c r="J158" s="219" t="n">
        <f aca="false">G158-F158</f>
        <v>20</v>
      </c>
      <c r="K158" s="219" t="n">
        <f aca="false">J158/4</f>
        <v>5</v>
      </c>
      <c r="L158" s="220" t="n">
        <f aca="false">K158/I158</f>
        <v>0.166666666666667</v>
      </c>
      <c r="M158" s="208"/>
      <c r="N158" s="221"/>
      <c r="O158" s="221"/>
      <c r="P158" s="222"/>
      <c r="Q158" s="208"/>
      <c r="R158" s="223" t="e">
        <f aca="false">N158/O158-1</f>
        <v>#DIV/0!</v>
      </c>
      <c r="S158" s="224" t="n">
        <f aca="false">(N158-O158)/K158</f>
        <v>0</v>
      </c>
      <c r="T158" s="208"/>
      <c r="U158" s="225" t="n">
        <f aca="false">P158/L158</f>
        <v>0</v>
      </c>
      <c r="V158" s="225" t="n">
        <f aca="false">SQRT((S158*S158)*(U158*U158))</f>
        <v>0</v>
      </c>
      <c r="W158" s="227" t="n">
        <f aca="false">V158*100</f>
        <v>0</v>
      </c>
      <c r="X158" s="228" t="n">
        <f aca="false">IF(W158&gt;200,1,IF(W158&gt;99,2,IF(W158&gt;25,3,IF(W158&gt;12,4,IF(W158&gt;4,5,6)))))</f>
        <v>6</v>
      </c>
      <c r="Y158" s="225" t="n">
        <f aca="false">W158/4</f>
        <v>0</v>
      </c>
      <c r="Z158" s="225" t="n">
        <f aca="false">100-Y158</f>
        <v>100</v>
      </c>
      <c r="AA158" s="21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</row>
    <row r="159" s="202" customFormat="true" ht="15" hidden="false" customHeight="false" outlineLevel="0" collapsed="false">
      <c r="A159" s="197"/>
      <c r="B159" s="203"/>
      <c r="C159" s="253" t="s">
        <v>304</v>
      </c>
      <c r="D159" s="253" t="s">
        <v>99</v>
      </c>
      <c r="E159" s="218"/>
      <c r="F159" s="219" t="n">
        <v>0.1</v>
      </c>
      <c r="G159" s="219" t="n">
        <v>10</v>
      </c>
      <c r="H159" s="218"/>
      <c r="I159" s="219" t="n">
        <f aca="false">(F159+G159)/2</f>
        <v>5.05</v>
      </c>
      <c r="J159" s="219" t="n">
        <f aca="false">G159-F159</f>
        <v>9.9</v>
      </c>
      <c r="K159" s="219" t="n">
        <f aca="false">J159/4</f>
        <v>2.475</v>
      </c>
      <c r="L159" s="220" t="n">
        <f aca="false">K159/I159</f>
        <v>0.49009900990099</v>
      </c>
      <c r="M159" s="208"/>
      <c r="N159" s="221"/>
      <c r="O159" s="221"/>
      <c r="P159" s="222"/>
      <c r="Q159" s="208"/>
      <c r="R159" s="223" t="e">
        <f aca="false">N159/O159-1</f>
        <v>#DIV/0!</v>
      </c>
      <c r="S159" s="224" t="n">
        <f aca="false">(N159-O159)/K159</f>
        <v>0</v>
      </c>
      <c r="T159" s="208"/>
      <c r="U159" s="225" t="n">
        <f aca="false">P159/L159</f>
        <v>0</v>
      </c>
      <c r="V159" s="225" t="n">
        <f aca="false">SQRT((S159*S159)*(U159*U159))</f>
        <v>0</v>
      </c>
      <c r="W159" s="227" t="n">
        <f aca="false">V159*100</f>
        <v>0</v>
      </c>
      <c r="X159" s="228" t="n">
        <f aca="false">IF(W159&gt;200,1,IF(W159&gt;99,2,IF(W159&gt;25,3,IF(W159&gt;12,4,IF(W159&gt;4,5,6)))))</f>
        <v>6</v>
      </c>
      <c r="Y159" s="225" t="n">
        <f aca="false">W159/4</f>
        <v>0</v>
      </c>
      <c r="Z159" s="225" t="n">
        <f aca="false">100-Y159</f>
        <v>100</v>
      </c>
      <c r="AA159" s="21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186"/>
      <c r="BT159" s="186"/>
    </row>
    <row r="160" s="202" customFormat="true" ht="15" hidden="false" customHeight="false" outlineLevel="0" collapsed="false">
      <c r="A160" s="197"/>
      <c r="B160" s="203"/>
      <c r="C160" s="253" t="s">
        <v>142</v>
      </c>
      <c r="D160" s="253" t="s">
        <v>244</v>
      </c>
      <c r="E160" s="218"/>
      <c r="F160" s="219" t="n">
        <v>0.1</v>
      </c>
      <c r="G160" s="219" t="n">
        <v>1</v>
      </c>
      <c r="H160" s="218"/>
      <c r="I160" s="219" t="n">
        <f aca="false">(F160+G160)/2</f>
        <v>0.55</v>
      </c>
      <c r="J160" s="219" t="n">
        <f aca="false">G160-F160</f>
        <v>0.9</v>
      </c>
      <c r="K160" s="219" t="n">
        <f aca="false">J160/4</f>
        <v>0.225</v>
      </c>
      <c r="L160" s="220" t="n">
        <f aca="false">K160/I160</f>
        <v>0.409090909090909</v>
      </c>
      <c r="M160" s="208"/>
      <c r="N160" s="221"/>
      <c r="O160" s="221"/>
      <c r="P160" s="222"/>
      <c r="Q160" s="208"/>
      <c r="R160" s="223" t="e">
        <f aca="false">N160/O160-1</f>
        <v>#DIV/0!</v>
      </c>
      <c r="S160" s="224" t="n">
        <f aca="false">(N160-O160)/K160</f>
        <v>0</v>
      </c>
      <c r="T160" s="208"/>
      <c r="U160" s="225" t="n">
        <f aca="false">P160/L160</f>
        <v>0</v>
      </c>
      <c r="V160" s="225" t="n">
        <f aca="false">SQRT((S160*S160)*(U160*U160))</f>
        <v>0</v>
      </c>
      <c r="W160" s="227" t="n">
        <f aca="false">V160*100</f>
        <v>0</v>
      </c>
      <c r="X160" s="228" t="n">
        <f aca="false">IF(W160&gt;200,1,IF(W160&gt;99,2,IF(W160&gt;25,3,IF(W160&gt;12,4,IF(W160&gt;4,5,6)))))</f>
        <v>6</v>
      </c>
      <c r="Y160" s="225" t="n">
        <f aca="false">W160/4</f>
        <v>0</v>
      </c>
      <c r="Z160" s="225" t="n">
        <f aca="false">100-Y160</f>
        <v>100</v>
      </c>
      <c r="AA160" s="21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  <c r="BI160" s="186"/>
      <c r="BJ160" s="186"/>
      <c r="BK160" s="186"/>
      <c r="BL160" s="186"/>
      <c r="BM160" s="186"/>
      <c r="BN160" s="186"/>
      <c r="BO160" s="186"/>
      <c r="BP160" s="186"/>
      <c r="BQ160" s="186"/>
      <c r="BR160" s="186"/>
      <c r="BS160" s="186"/>
      <c r="BT160" s="186"/>
    </row>
    <row r="161" s="202" customFormat="true" ht="15" hidden="false" customHeight="false" outlineLevel="0" collapsed="false">
      <c r="A161" s="197"/>
      <c r="B161" s="203"/>
      <c r="C161" s="253" t="s">
        <v>305</v>
      </c>
      <c r="D161" s="253" t="s">
        <v>244</v>
      </c>
      <c r="E161" s="218"/>
      <c r="F161" s="219" t="n">
        <v>0.1</v>
      </c>
      <c r="G161" s="219" t="n">
        <v>1</v>
      </c>
      <c r="H161" s="218"/>
      <c r="I161" s="219" t="n">
        <f aca="false">(F161+G161)/2</f>
        <v>0.55</v>
      </c>
      <c r="J161" s="219" t="n">
        <f aca="false">G161-F161</f>
        <v>0.9</v>
      </c>
      <c r="K161" s="219" t="n">
        <f aca="false">J161/4</f>
        <v>0.225</v>
      </c>
      <c r="L161" s="220" t="n">
        <f aca="false">K161/I161</f>
        <v>0.409090909090909</v>
      </c>
      <c r="M161" s="208"/>
      <c r="N161" s="221"/>
      <c r="O161" s="221"/>
      <c r="P161" s="222"/>
      <c r="Q161" s="208"/>
      <c r="R161" s="223" t="e">
        <f aca="false">N161/O161-1</f>
        <v>#DIV/0!</v>
      </c>
      <c r="S161" s="224" t="n">
        <f aca="false">(N161-O161)/K161</f>
        <v>0</v>
      </c>
      <c r="T161" s="208"/>
      <c r="U161" s="225" t="n">
        <f aca="false">P161/L161</f>
        <v>0</v>
      </c>
      <c r="V161" s="225" t="n">
        <f aca="false">SQRT((S161*S161)*(U161*U161))</f>
        <v>0</v>
      </c>
      <c r="W161" s="227" t="n">
        <f aca="false">V161*100</f>
        <v>0</v>
      </c>
      <c r="X161" s="228" t="n">
        <f aca="false">IF(W161&gt;200,1,IF(W161&gt;99,2,IF(W161&gt;25,3,IF(W161&gt;12,4,IF(W161&gt;4,5,6)))))</f>
        <v>6</v>
      </c>
      <c r="Y161" s="225" t="n">
        <f aca="false">W161/4</f>
        <v>0</v>
      </c>
      <c r="Z161" s="225" t="n">
        <f aca="false">100-Y161</f>
        <v>100</v>
      </c>
      <c r="AA161" s="21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6"/>
      <c r="BT161" s="186"/>
    </row>
    <row r="162" s="202" customFormat="true" ht="15" hidden="false" customHeight="false" outlineLevel="0" collapsed="false">
      <c r="A162" s="197"/>
      <c r="B162" s="203"/>
      <c r="C162" s="253" t="s">
        <v>306</v>
      </c>
      <c r="D162" s="253" t="s">
        <v>307</v>
      </c>
      <c r="E162" s="218"/>
      <c r="F162" s="219" t="n">
        <v>0.1</v>
      </c>
      <c r="G162" s="219" t="n">
        <v>10</v>
      </c>
      <c r="H162" s="218"/>
      <c r="I162" s="219" t="n">
        <f aca="false">(F162+G162)/2</f>
        <v>5.05</v>
      </c>
      <c r="J162" s="219" t="n">
        <f aca="false">G162-F162</f>
        <v>9.9</v>
      </c>
      <c r="K162" s="219" t="n">
        <f aca="false">J162/4</f>
        <v>2.475</v>
      </c>
      <c r="L162" s="220" t="n">
        <f aca="false">K162/I162</f>
        <v>0.49009900990099</v>
      </c>
      <c r="M162" s="208"/>
      <c r="N162" s="221"/>
      <c r="O162" s="221"/>
      <c r="P162" s="222"/>
      <c r="Q162" s="208"/>
      <c r="R162" s="223" t="e">
        <f aca="false">N162/O162-1</f>
        <v>#DIV/0!</v>
      </c>
      <c r="S162" s="224" t="n">
        <f aca="false">(N162-O162)/K162</f>
        <v>0</v>
      </c>
      <c r="T162" s="208"/>
      <c r="U162" s="225" t="n">
        <f aca="false">P162/L162</f>
        <v>0</v>
      </c>
      <c r="V162" s="225" t="n">
        <f aca="false">SQRT((S162*S162)*(U162*U162))</f>
        <v>0</v>
      </c>
      <c r="W162" s="227" t="n">
        <f aca="false">V162*100</f>
        <v>0</v>
      </c>
      <c r="X162" s="228" t="n">
        <f aca="false">IF(W162&gt;200,1,IF(W162&gt;99,2,IF(W162&gt;25,3,IF(W162&gt;12,4,IF(W162&gt;4,5,6)))))</f>
        <v>6</v>
      </c>
      <c r="Y162" s="225" t="n">
        <f aca="false">W162/4</f>
        <v>0</v>
      </c>
      <c r="Z162" s="225" t="n">
        <f aca="false">100-Y162</f>
        <v>100</v>
      </c>
      <c r="AA162" s="21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6"/>
      <c r="BR162" s="186"/>
      <c r="BS162" s="186"/>
      <c r="BT162" s="186"/>
    </row>
    <row r="163" s="202" customFormat="true" ht="15" hidden="false" customHeight="false" outlineLevel="0" collapsed="false">
      <c r="A163" s="197"/>
      <c r="B163" s="203"/>
      <c r="C163" s="253" t="s">
        <v>308</v>
      </c>
      <c r="D163" s="253" t="s">
        <v>244</v>
      </c>
      <c r="E163" s="218"/>
      <c r="F163" s="219" t="n">
        <v>0.1</v>
      </c>
      <c r="G163" s="219" t="n">
        <v>1</v>
      </c>
      <c r="H163" s="218"/>
      <c r="I163" s="219" t="n">
        <f aca="false">(F163+G163)/2</f>
        <v>0.55</v>
      </c>
      <c r="J163" s="219" t="n">
        <f aca="false">G163-F163</f>
        <v>0.9</v>
      </c>
      <c r="K163" s="219" t="n">
        <f aca="false">J163/4</f>
        <v>0.225</v>
      </c>
      <c r="L163" s="220" t="n">
        <f aca="false">K163/I163</f>
        <v>0.409090909090909</v>
      </c>
      <c r="M163" s="208"/>
      <c r="N163" s="221"/>
      <c r="O163" s="221"/>
      <c r="P163" s="222"/>
      <c r="Q163" s="208"/>
      <c r="R163" s="223" t="e">
        <f aca="false">N163/O163-1</f>
        <v>#DIV/0!</v>
      </c>
      <c r="S163" s="224" t="n">
        <f aca="false">(N163-O163)/K163</f>
        <v>0</v>
      </c>
      <c r="T163" s="208"/>
      <c r="U163" s="225" t="n">
        <f aca="false">P163/L163</f>
        <v>0</v>
      </c>
      <c r="V163" s="225" t="n">
        <f aca="false">SQRT((S163*S163)*(U163*U163))</f>
        <v>0</v>
      </c>
      <c r="W163" s="227" t="n">
        <f aca="false">V163*100</f>
        <v>0</v>
      </c>
      <c r="X163" s="228" t="n">
        <f aca="false">IF(W163&gt;200,1,IF(W163&gt;99,2,IF(W163&gt;25,3,IF(W163&gt;12,4,IF(W163&gt;4,5,6)))))</f>
        <v>6</v>
      </c>
      <c r="Y163" s="225" t="n">
        <f aca="false">W163/4</f>
        <v>0</v>
      </c>
      <c r="Z163" s="225" t="n">
        <f aca="false">100-Y163</f>
        <v>100</v>
      </c>
      <c r="AA163" s="21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  <c r="BI163" s="186"/>
      <c r="BJ163" s="186"/>
      <c r="BK163" s="186"/>
      <c r="BL163" s="186"/>
      <c r="BM163" s="186"/>
      <c r="BN163" s="186"/>
      <c r="BO163" s="186"/>
      <c r="BP163" s="186"/>
      <c r="BQ163" s="186"/>
      <c r="BR163" s="186"/>
      <c r="BS163" s="186"/>
      <c r="BT163" s="186"/>
    </row>
    <row r="164" s="202" customFormat="true" ht="15" hidden="false" customHeight="false" outlineLevel="0" collapsed="false">
      <c r="A164" s="197"/>
      <c r="B164" s="203"/>
      <c r="C164" s="253" t="s">
        <v>309</v>
      </c>
      <c r="D164" s="253" t="s">
        <v>244</v>
      </c>
      <c r="E164" s="218"/>
      <c r="F164" s="219" t="n">
        <v>0.1</v>
      </c>
      <c r="G164" s="219" t="n">
        <v>1</v>
      </c>
      <c r="H164" s="218"/>
      <c r="I164" s="219" t="n">
        <f aca="false">(F164+G164)/2</f>
        <v>0.55</v>
      </c>
      <c r="J164" s="219" t="n">
        <f aca="false">G164-F164</f>
        <v>0.9</v>
      </c>
      <c r="K164" s="219" t="n">
        <f aca="false">J164/4</f>
        <v>0.225</v>
      </c>
      <c r="L164" s="220" t="n">
        <f aca="false">K164/I164</f>
        <v>0.409090909090909</v>
      </c>
      <c r="M164" s="208"/>
      <c r="N164" s="221"/>
      <c r="O164" s="221"/>
      <c r="P164" s="222"/>
      <c r="Q164" s="208"/>
      <c r="R164" s="223" t="e">
        <f aca="false">N164/O164-1</f>
        <v>#DIV/0!</v>
      </c>
      <c r="S164" s="224" t="n">
        <f aca="false">(N164-O164)/K164</f>
        <v>0</v>
      </c>
      <c r="T164" s="208"/>
      <c r="U164" s="225" t="n">
        <f aca="false">P164/L164</f>
        <v>0</v>
      </c>
      <c r="V164" s="225" t="n">
        <f aca="false">SQRT((S164*S164)*(U164*U164))</f>
        <v>0</v>
      </c>
      <c r="W164" s="227" t="n">
        <f aca="false">V164*100</f>
        <v>0</v>
      </c>
      <c r="X164" s="228" t="n">
        <f aca="false">IF(W164&gt;200,1,IF(W164&gt;99,2,IF(W164&gt;25,3,IF(W164&gt;12,4,IF(W164&gt;4,5,6)))))</f>
        <v>6</v>
      </c>
      <c r="Y164" s="225" t="n">
        <f aca="false">W164/4</f>
        <v>0</v>
      </c>
      <c r="Z164" s="225" t="n">
        <f aca="false">100-Y164</f>
        <v>100</v>
      </c>
      <c r="AA164" s="21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6"/>
      <c r="BD164" s="186"/>
      <c r="BE164" s="186"/>
      <c r="BF164" s="186"/>
      <c r="BG164" s="186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6"/>
      <c r="BT164" s="186"/>
    </row>
    <row r="165" s="202" customFormat="true" ht="15" hidden="false" customHeight="false" outlineLevel="0" collapsed="false">
      <c r="A165" s="197"/>
      <c r="B165" s="203"/>
      <c r="C165" s="253" t="s">
        <v>310</v>
      </c>
      <c r="D165" s="253" t="s">
        <v>244</v>
      </c>
      <c r="E165" s="218"/>
      <c r="F165" s="219" t="n">
        <v>0.1</v>
      </c>
      <c r="G165" s="219" t="n">
        <v>1</v>
      </c>
      <c r="H165" s="218"/>
      <c r="I165" s="219" t="n">
        <f aca="false">(F165+G165)/2</f>
        <v>0.55</v>
      </c>
      <c r="J165" s="219" t="n">
        <f aca="false">G165-F165</f>
        <v>0.9</v>
      </c>
      <c r="K165" s="219" t="n">
        <f aca="false">J165/4</f>
        <v>0.225</v>
      </c>
      <c r="L165" s="220" t="n">
        <f aca="false">K165/I165</f>
        <v>0.409090909090909</v>
      </c>
      <c r="M165" s="208"/>
      <c r="N165" s="221"/>
      <c r="O165" s="221"/>
      <c r="P165" s="222"/>
      <c r="Q165" s="208"/>
      <c r="R165" s="223" t="e">
        <f aca="false">N165/O165-1</f>
        <v>#DIV/0!</v>
      </c>
      <c r="S165" s="224" t="n">
        <f aca="false">(N165-O165)/K165</f>
        <v>0</v>
      </c>
      <c r="T165" s="208"/>
      <c r="U165" s="225" t="n">
        <f aca="false">P165/L165</f>
        <v>0</v>
      </c>
      <c r="V165" s="225" t="n">
        <f aca="false">SQRT((S165*S165)*(U165*U165))</f>
        <v>0</v>
      </c>
      <c r="W165" s="227" t="n">
        <f aca="false">V165*100</f>
        <v>0</v>
      </c>
      <c r="X165" s="228" t="n">
        <f aca="false">IF(W165&gt;200,1,IF(W165&gt;99,2,IF(W165&gt;25,3,IF(W165&gt;12,4,IF(W165&gt;4,5,6)))))</f>
        <v>6</v>
      </c>
      <c r="Y165" s="225" t="n">
        <f aca="false">W165/4</f>
        <v>0</v>
      </c>
      <c r="Z165" s="225" t="n">
        <f aca="false">100-Y165</f>
        <v>100</v>
      </c>
      <c r="AA165" s="21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6"/>
      <c r="BT165" s="186"/>
    </row>
    <row r="166" s="202" customFormat="true" ht="15" hidden="false" customHeight="false" outlineLevel="0" collapsed="false">
      <c r="A166" s="197"/>
      <c r="B166" s="203"/>
      <c r="C166" s="253" t="s">
        <v>311</v>
      </c>
      <c r="D166" s="253" t="s">
        <v>244</v>
      </c>
      <c r="E166" s="218"/>
      <c r="F166" s="219" t="n">
        <v>0.1</v>
      </c>
      <c r="G166" s="219" t="n">
        <v>1</v>
      </c>
      <c r="H166" s="218"/>
      <c r="I166" s="219" t="n">
        <f aca="false">(F166+G166)/2</f>
        <v>0.55</v>
      </c>
      <c r="J166" s="219" t="n">
        <f aca="false">G166-F166</f>
        <v>0.9</v>
      </c>
      <c r="K166" s="219" t="n">
        <f aca="false">J166/4</f>
        <v>0.225</v>
      </c>
      <c r="L166" s="220" t="n">
        <f aca="false">K166/I166</f>
        <v>0.409090909090909</v>
      </c>
      <c r="M166" s="208"/>
      <c r="N166" s="221"/>
      <c r="O166" s="221"/>
      <c r="P166" s="222"/>
      <c r="Q166" s="208"/>
      <c r="R166" s="223" t="e">
        <f aca="false">N166/O166-1</f>
        <v>#DIV/0!</v>
      </c>
      <c r="S166" s="224" t="n">
        <f aca="false">(N166-O166)/K166</f>
        <v>0</v>
      </c>
      <c r="T166" s="208"/>
      <c r="U166" s="225" t="n">
        <f aca="false">P166/L166</f>
        <v>0</v>
      </c>
      <c r="V166" s="225" t="n">
        <f aca="false">SQRT((S166*S166)*(U166*U166))</f>
        <v>0</v>
      </c>
      <c r="W166" s="227" t="n">
        <f aca="false">V166*100</f>
        <v>0</v>
      </c>
      <c r="X166" s="228" t="n">
        <f aca="false">IF(W166&gt;200,1,IF(W166&gt;99,2,IF(W166&gt;25,3,IF(W166&gt;12,4,IF(W166&gt;4,5,6)))))</f>
        <v>6</v>
      </c>
      <c r="Y166" s="225" t="n">
        <f aca="false">W166/4</f>
        <v>0</v>
      </c>
      <c r="Z166" s="225" t="n">
        <f aca="false">100-Y166</f>
        <v>100</v>
      </c>
      <c r="AA166" s="21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  <c r="BI166" s="186"/>
      <c r="BJ166" s="186"/>
      <c r="BK166" s="186"/>
      <c r="BL166" s="186"/>
      <c r="BM166" s="186"/>
      <c r="BN166" s="186"/>
      <c r="BO166" s="186"/>
      <c r="BP166" s="186"/>
      <c r="BQ166" s="186"/>
      <c r="BR166" s="186"/>
      <c r="BS166" s="186"/>
      <c r="BT166" s="186"/>
    </row>
    <row r="167" s="202" customFormat="true" ht="12.75" hidden="false" customHeight="false" outlineLevel="0" collapsed="false">
      <c r="A167" s="197"/>
      <c r="B167" s="203"/>
      <c r="C167" s="247"/>
      <c r="D167" s="247"/>
      <c r="E167" s="247"/>
      <c r="F167" s="208"/>
      <c r="G167" s="208"/>
      <c r="H167" s="247"/>
      <c r="I167" s="208"/>
      <c r="J167" s="208"/>
      <c r="K167" s="208"/>
      <c r="L167" s="208"/>
      <c r="M167" s="208"/>
      <c r="N167" s="248"/>
      <c r="O167" s="248"/>
      <c r="P167" s="248"/>
      <c r="Q167" s="208"/>
      <c r="R167" s="208"/>
      <c r="S167" s="208"/>
      <c r="T167" s="208"/>
      <c r="U167" s="208"/>
      <c r="V167" s="199"/>
      <c r="W167" s="199"/>
      <c r="X167" s="208"/>
      <c r="Y167" s="208"/>
      <c r="Z167" s="208"/>
      <c r="AA167" s="21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  <c r="BI167" s="186"/>
      <c r="BJ167" s="186"/>
      <c r="BK167" s="186"/>
      <c r="BL167" s="186"/>
      <c r="BM167" s="186"/>
      <c r="BN167" s="186"/>
      <c r="BO167" s="186"/>
      <c r="BP167" s="186"/>
      <c r="BQ167" s="186"/>
      <c r="BR167" s="186"/>
      <c r="BS167" s="186"/>
      <c r="BT167" s="186"/>
    </row>
    <row r="168" s="202" customFormat="true" ht="12.75" hidden="false" customHeight="false" outlineLevel="0" collapsed="false">
      <c r="A168" s="197"/>
      <c r="B168" s="203"/>
      <c r="C168" s="249" t="s">
        <v>312</v>
      </c>
      <c r="D168" s="249" t="s">
        <v>94</v>
      </c>
      <c r="E168" s="218"/>
      <c r="F168" s="206" t="s">
        <v>106</v>
      </c>
      <c r="G168" s="206" t="s">
        <v>107</v>
      </c>
      <c r="H168" s="218"/>
      <c r="I168" s="206" t="s">
        <v>108</v>
      </c>
      <c r="J168" s="207" t="s">
        <v>109</v>
      </c>
      <c r="K168" s="206" t="s">
        <v>129</v>
      </c>
      <c r="L168" s="207" t="s">
        <v>130</v>
      </c>
      <c r="M168" s="208"/>
      <c r="N168" s="250" t="s">
        <v>131</v>
      </c>
      <c r="O168" s="251" t="s">
        <v>132</v>
      </c>
      <c r="P168" s="252" t="s">
        <v>133</v>
      </c>
      <c r="Q168" s="208"/>
      <c r="R168" s="212" t="s">
        <v>115</v>
      </c>
      <c r="S168" s="213" t="s">
        <v>134</v>
      </c>
      <c r="T168" s="208"/>
      <c r="U168" s="214" t="s">
        <v>135</v>
      </c>
      <c r="V168" s="209" t="s">
        <v>136</v>
      </c>
      <c r="W168" s="211" t="s">
        <v>137</v>
      </c>
      <c r="X168" s="211" t="s">
        <v>69</v>
      </c>
      <c r="Y168" s="215" t="s">
        <v>138</v>
      </c>
      <c r="Z168" s="215" t="s">
        <v>139</v>
      </c>
      <c r="AA168" s="21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</row>
    <row r="169" s="202" customFormat="true" ht="15" hidden="false" customHeight="false" outlineLevel="0" collapsed="false">
      <c r="A169" s="197"/>
      <c r="B169" s="203"/>
      <c r="C169" s="254" t="s">
        <v>296</v>
      </c>
      <c r="D169" s="254" t="s">
        <v>313</v>
      </c>
      <c r="E169" s="218"/>
      <c r="F169" s="256" t="n">
        <v>7.35</v>
      </c>
      <c r="G169" s="256" t="n">
        <v>7.45</v>
      </c>
      <c r="H169" s="218"/>
      <c r="I169" s="256" t="n">
        <f aca="false">(F169+G169)/2</f>
        <v>7.4</v>
      </c>
      <c r="J169" s="256" t="n">
        <f aca="false">G169-F169</f>
        <v>0.100000000000001</v>
      </c>
      <c r="K169" s="256" t="n">
        <f aca="false">J169/4</f>
        <v>0.0250000000000001</v>
      </c>
      <c r="L169" s="220" t="n">
        <f aca="false">K169/I169</f>
        <v>0.0033783783783784</v>
      </c>
      <c r="M169" s="208"/>
      <c r="N169" s="257"/>
      <c r="O169" s="257"/>
      <c r="P169" s="222"/>
      <c r="Q169" s="208"/>
      <c r="R169" s="223" t="e">
        <f aca="false">N169/O169-1</f>
        <v>#DIV/0!</v>
      </c>
      <c r="S169" s="224" t="n">
        <f aca="false">(N169-O169)/K169</f>
        <v>0</v>
      </c>
      <c r="T169" s="208"/>
      <c r="U169" s="225" t="n">
        <f aca="false">P169/L169</f>
        <v>0</v>
      </c>
      <c r="V169" s="225" t="n">
        <f aca="false">SQRT((S169*S169)*(U169*U169))</f>
        <v>0</v>
      </c>
      <c r="W169" s="227" t="n">
        <f aca="false">V169*100</f>
        <v>0</v>
      </c>
      <c r="X169" s="228" t="n">
        <f aca="false">IF(W169&gt;200,1,IF(W169&gt;99,2,IF(W169&gt;25,3,IF(W169&gt;12,4,IF(W169&gt;4,5,6)))))</f>
        <v>6</v>
      </c>
      <c r="Y169" s="225" t="n">
        <f aca="false">W169/4</f>
        <v>0</v>
      </c>
      <c r="Z169" s="225" t="n">
        <f aca="false">100-Y169</f>
        <v>100</v>
      </c>
      <c r="AA169" s="21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  <c r="BS169" s="186"/>
      <c r="BT169" s="186"/>
    </row>
    <row r="170" s="202" customFormat="true" ht="15" hidden="false" customHeight="false" outlineLevel="0" collapsed="false">
      <c r="A170" s="197"/>
      <c r="B170" s="203"/>
      <c r="C170" s="254" t="s">
        <v>314</v>
      </c>
      <c r="D170" s="254" t="s">
        <v>315</v>
      </c>
      <c r="E170" s="218"/>
      <c r="F170" s="219" t="n">
        <v>80</v>
      </c>
      <c r="G170" s="219" t="n">
        <v>100</v>
      </c>
      <c r="H170" s="218"/>
      <c r="I170" s="219" t="n">
        <f aca="false">(F170+G170)/2</f>
        <v>90</v>
      </c>
      <c r="J170" s="219" t="n">
        <f aca="false">G170-F170</f>
        <v>20</v>
      </c>
      <c r="K170" s="219" t="n">
        <f aca="false">J170/4</f>
        <v>5</v>
      </c>
      <c r="L170" s="220" t="n">
        <f aca="false">K170/I170</f>
        <v>0.0555555555555556</v>
      </c>
      <c r="M170" s="208"/>
      <c r="N170" s="221"/>
      <c r="O170" s="221"/>
      <c r="P170" s="222"/>
      <c r="Q170" s="208"/>
      <c r="R170" s="223" t="e">
        <f aca="false">N170/O170-1</f>
        <v>#DIV/0!</v>
      </c>
      <c r="S170" s="224" t="n">
        <f aca="false">(N170-O170)/K170</f>
        <v>0</v>
      </c>
      <c r="T170" s="208"/>
      <c r="U170" s="225" t="n">
        <f aca="false">P170/L170</f>
        <v>0</v>
      </c>
      <c r="V170" s="225" t="n">
        <f aca="false">SQRT((S170*S170)*(U170*U170))</f>
        <v>0</v>
      </c>
      <c r="W170" s="227" t="n">
        <f aca="false">V170*100</f>
        <v>0</v>
      </c>
      <c r="X170" s="228" t="n">
        <f aca="false">IF(W170&gt;200,1,IF(W170&gt;99,2,IF(W170&gt;25,3,IF(W170&gt;12,4,IF(W170&gt;4,5,6)))))</f>
        <v>6</v>
      </c>
      <c r="Y170" s="225" t="n">
        <f aca="false">W170/4</f>
        <v>0</v>
      </c>
      <c r="Z170" s="225" t="n">
        <f aca="false">100-Y170</f>
        <v>100</v>
      </c>
      <c r="AA170" s="21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</row>
    <row r="171" s="202" customFormat="true" ht="15" hidden="false" customHeight="false" outlineLevel="0" collapsed="false">
      <c r="A171" s="197"/>
      <c r="B171" s="203"/>
      <c r="C171" s="254" t="s">
        <v>316</v>
      </c>
      <c r="D171" s="254" t="s">
        <v>190</v>
      </c>
      <c r="E171" s="218"/>
      <c r="F171" s="219" t="n">
        <v>35</v>
      </c>
      <c r="G171" s="219" t="n">
        <v>45</v>
      </c>
      <c r="H171" s="218"/>
      <c r="I171" s="219" t="n">
        <f aca="false">(F171+G171)/2</f>
        <v>40</v>
      </c>
      <c r="J171" s="219" t="n">
        <f aca="false">G171-F171</f>
        <v>10</v>
      </c>
      <c r="K171" s="219" t="n">
        <f aca="false">J171/4</f>
        <v>2.5</v>
      </c>
      <c r="L171" s="220" t="n">
        <f aca="false">K171/I171</f>
        <v>0.0625</v>
      </c>
      <c r="M171" s="208"/>
      <c r="N171" s="221"/>
      <c r="O171" s="221"/>
      <c r="P171" s="222"/>
      <c r="Q171" s="208"/>
      <c r="R171" s="223" t="e">
        <f aca="false">N171/O171-1</f>
        <v>#DIV/0!</v>
      </c>
      <c r="S171" s="224" t="n">
        <f aca="false">(N171-O171)/K171</f>
        <v>0</v>
      </c>
      <c r="T171" s="208"/>
      <c r="U171" s="225" t="n">
        <f aca="false">P171/L171</f>
        <v>0</v>
      </c>
      <c r="V171" s="225" t="n">
        <f aca="false">SQRT((S171*S171)*(U171*U171))</f>
        <v>0</v>
      </c>
      <c r="W171" s="227" t="n">
        <f aca="false">V171*100</f>
        <v>0</v>
      </c>
      <c r="X171" s="228" t="n">
        <f aca="false">IF(W171&gt;200,1,IF(W171&gt;99,2,IF(W171&gt;25,3,IF(W171&gt;12,4,IF(W171&gt;4,5,6)))))</f>
        <v>6</v>
      </c>
      <c r="Y171" s="225" t="n">
        <f aca="false">W171/4</f>
        <v>0</v>
      </c>
      <c r="Z171" s="225" t="n">
        <f aca="false">100-Y171</f>
        <v>100</v>
      </c>
      <c r="AA171" s="21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</row>
    <row r="172" s="202" customFormat="true" ht="15" hidden="false" customHeight="false" outlineLevel="0" collapsed="false">
      <c r="A172" s="197"/>
      <c r="B172" s="203"/>
      <c r="C172" s="254" t="s">
        <v>317</v>
      </c>
      <c r="D172" s="254" t="s">
        <v>190</v>
      </c>
      <c r="E172" s="218"/>
      <c r="F172" s="219" t="n">
        <v>22</v>
      </c>
      <c r="G172" s="219" t="n">
        <v>28</v>
      </c>
      <c r="H172" s="218"/>
      <c r="I172" s="219" t="n">
        <f aca="false">(F172+G172)/2</f>
        <v>25</v>
      </c>
      <c r="J172" s="219" t="n">
        <f aca="false">G172-F172</f>
        <v>6</v>
      </c>
      <c r="K172" s="219" t="n">
        <f aca="false">J172/4</f>
        <v>1.5</v>
      </c>
      <c r="L172" s="220" t="n">
        <f aca="false">K172/I172</f>
        <v>0.06</v>
      </c>
      <c r="M172" s="208"/>
      <c r="N172" s="221"/>
      <c r="O172" s="221"/>
      <c r="P172" s="222"/>
      <c r="Q172" s="208"/>
      <c r="R172" s="223" t="e">
        <f aca="false">N172/O172-1</f>
        <v>#DIV/0!</v>
      </c>
      <c r="S172" s="224" t="n">
        <f aca="false">(N172-O172)/K172</f>
        <v>0</v>
      </c>
      <c r="T172" s="208"/>
      <c r="U172" s="225" t="n">
        <f aca="false">P172/L172</f>
        <v>0</v>
      </c>
      <c r="V172" s="225" t="n">
        <f aca="false">SQRT((S172*S172)*(U172*U172))</f>
        <v>0</v>
      </c>
      <c r="W172" s="227" t="n">
        <f aca="false">V172*100</f>
        <v>0</v>
      </c>
      <c r="X172" s="228" t="n">
        <f aca="false">IF(W172&gt;200,1,IF(W172&gt;99,2,IF(W172&gt;25,3,IF(W172&gt;12,4,IF(W172&gt;4,5,6)))))</f>
        <v>6</v>
      </c>
      <c r="Y172" s="225" t="n">
        <f aca="false">W172/4</f>
        <v>0</v>
      </c>
      <c r="Z172" s="225" t="n">
        <f aca="false">100-Y172</f>
        <v>100</v>
      </c>
      <c r="AA172" s="21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</row>
    <row r="173" s="202" customFormat="true" ht="15" hidden="false" customHeight="false" outlineLevel="0" collapsed="false">
      <c r="A173" s="197"/>
      <c r="B173" s="203"/>
      <c r="C173" s="254" t="s">
        <v>318</v>
      </c>
      <c r="D173" s="254" t="s">
        <v>190</v>
      </c>
      <c r="E173" s="218"/>
      <c r="F173" s="219" t="n">
        <v>22.96</v>
      </c>
      <c r="G173" s="219" t="n">
        <v>30</v>
      </c>
      <c r="H173" s="218"/>
      <c r="I173" s="219" t="n">
        <f aca="false">(F173+G173)/2</f>
        <v>26.48</v>
      </c>
      <c r="J173" s="219" t="n">
        <f aca="false">G173-F173</f>
        <v>7.04</v>
      </c>
      <c r="K173" s="219" t="n">
        <f aca="false">J173/4</f>
        <v>1.76</v>
      </c>
      <c r="L173" s="220" t="n">
        <f aca="false">K173/I173</f>
        <v>0.0664652567975831</v>
      </c>
      <c r="M173" s="208"/>
      <c r="N173" s="221"/>
      <c r="O173" s="221"/>
      <c r="P173" s="222"/>
      <c r="Q173" s="208"/>
      <c r="R173" s="223" t="e">
        <f aca="false">N173/O173-1</f>
        <v>#DIV/0!</v>
      </c>
      <c r="S173" s="224" t="n">
        <f aca="false">(N173-O173)/K173</f>
        <v>0</v>
      </c>
      <c r="T173" s="208"/>
      <c r="U173" s="225" t="n">
        <f aca="false">P173/L173</f>
        <v>0</v>
      </c>
      <c r="V173" s="225" t="n">
        <f aca="false">SQRT((S173*S173)*(U173*U173))</f>
        <v>0</v>
      </c>
      <c r="W173" s="227" t="n">
        <f aca="false">V173*100</f>
        <v>0</v>
      </c>
      <c r="X173" s="228" t="n">
        <f aca="false">IF(W173&gt;200,1,IF(W173&gt;99,2,IF(W173&gt;25,3,IF(W173&gt;12,4,IF(W173&gt;4,5,6)))))</f>
        <v>6</v>
      </c>
      <c r="Y173" s="225" t="n">
        <f aca="false">W173/4</f>
        <v>0</v>
      </c>
      <c r="Z173" s="225" t="n">
        <f aca="false">100-Y173</f>
        <v>100</v>
      </c>
      <c r="AA173" s="21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</row>
    <row r="174" s="202" customFormat="true" ht="15" hidden="false" customHeight="false" outlineLevel="0" collapsed="false">
      <c r="A174" s="197"/>
      <c r="B174" s="203"/>
      <c r="C174" s="254" t="s">
        <v>319</v>
      </c>
      <c r="D174" s="254" t="s">
        <v>190</v>
      </c>
      <c r="E174" s="218"/>
      <c r="F174" s="219" t="n">
        <v>0.1</v>
      </c>
      <c r="G174" s="219" t="n">
        <v>4</v>
      </c>
      <c r="H174" s="218"/>
      <c r="I174" s="219" t="n">
        <f aca="false">(F174+G174)/2</f>
        <v>2.05</v>
      </c>
      <c r="J174" s="219" t="n">
        <f aca="false">G174-F174</f>
        <v>3.9</v>
      </c>
      <c r="K174" s="219" t="n">
        <f aca="false">J174/4</f>
        <v>0.975</v>
      </c>
      <c r="L174" s="220" t="n">
        <f aca="false">K174/I174</f>
        <v>0.475609756097561</v>
      </c>
      <c r="M174" s="208"/>
      <c r="N174" s="221"/>
      <c r="O174" s="221"/>
      <c r="P174" s="222"/>
      <c r="Q174" s="208"/>
      <c r="R174" s="223" t="e">
        <f aca="false">N174/O174-1</f>
        <v>#DIV/0!</v>
      </c>
      <c r="S174" s="224" t="n">
        <f aca="false">(N174-O174)/K174</f>
        <v>0</v>
      </c>
      <c r="T174" s="208"/>
      <c r="U174" s="225" t="n">
        <f aca="false">P174/L174</f>
        <v>0</v>
      </c>
      <c r="V174" s="225" t="n">
        <f aca="false">SQRT((S174*S174)*(U174*U174))</f>
        <v>0</v>
      </c>
      <c r="W174" s="227" t="n">
        <f aca="false">V174*100</f>
        <v>0</v>
      </c>
      <c r="X174" s="228" t="n">
        <f aca="false">IF(W174&gt;200,1,IF(W174&gt;99,2,IF(W174&gt;25,3,IF(W174&gt;12,4,IF(W174&gt;4,5,6)))))</f>
        <v>6</v>
      </c>
      <c r="Y174" s="225" t="n">
        <f aca="false">W174/4</f>
        <v>0</v>
      </c>
      <c r="Z174" s="225" t="n">
        <f aca="false">100-Y174</f>
        <v>100</v>
      </c>
      <c r="AA174" s="21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  <c r="BI174" s="186"/>
      <c r="BJ174" s="186"/>
      <c r="BK174" s="186"/>
      <c r="BL174" s="186"/>
      <c r="BM174" s="186"/>
      <c r="BN174" s="186"/>
      <c r="BO174" s="186"/>
      <c r="BP174" s="186"/>
      <c r="BQ174" s="186"/>
      <c r="BR174" s="186"/>
      <c r="BS174" s="186"/>
      <c r="BT174" s="186"/>
    </row>
    <row r="175" s="202" customFormat="true" ht="15" hidden="false" customHeight="false" outlineLevel="0" collapsed="false">
      <c r="A175" s="197"/>
      <c r="B175" s="203"/>
      <c r="C175" s="254" t="s">
        <v>320</v>
      </c>
      <c r="D175" s="254" t="s">
        <v>145</v>
      </c>
      <c r="E175" s="218"/>
      <c r="F175" s="219" t="n">
        <v>80</v>
      </c>
      <c r="G175" s="219" t="n">
        <v>100</v>
      </c>
      <c r="H175" s="218"/>
      <c r="I175" s="219" t="n">
        <f aca="false">(F175+G175)/2</f>
        <v>90</v>
      </c>
      <c r="J175" s="219" t="n">
        <f aca="false">G175-F175</f>
        <v>20</v>
      </c>
      <c r="K175" s="219" t="n">
        <f aca="false">J175/4</f>
        <v>5</v>
      </c>
      <c r="L175" s="220" t="n">
        <f aca="false">K175/I175</f>
        <v>0.0555555555555556</v>
      </c>
      <c r="M175" s="208"/>
      <c r="N175" s="221"/>
      <c r="O175" s="221"/>
      <c r="P175" s="222"/>
      <c r="Q175" s="208"/>
      <c r="R175" s="223" t="e">
        <f aca="false">N175/O175-1</f>
        <v>#DIV/0!</v>
      </c>
      <c r="S175" s="224" t="n">
        <f aca="false">(N175-O175)/K175</f>
        <v>0</v>
      </c>
      <c r="T175" s="208"/>
      <c r="U175" s="225" t="n">
        <f aca="false">P175/L175</f>
        <v>0</v>
      </c>
      <c r="V175" s="225" t="n">
        <f aca="false">SQRT((S175*S175)*(U175*U175))</f>
        <v>0</v>
      </c>
      <c r="W175" s="227" t="n">
        <f aca="false">V175*100</f>
        <v>0</v>
      </c>
      <c r="X175" s="228" t="n">
        <f aca="false">IF(W175&gt;200,1,IF(W175&gt;99,2,IF(W175&gt;25,3,IF(W175&gt;12,4,IF(W175&gt;4,5,6)))))</f>
        <v>6</v>
      </c>
      <c r="Y175" s="225" t="n">
        <f aca="false">W175/4</f>
        <v>0</v>
      </c>
      <c r="Z175" s="225" t="n">
        <f aca="false">100-Y175</f>
        <v>100</v>
      </c>
      <c r="AA175" s="21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  <c r="BI175" s="186"/>
      <c r="BJ175" s="186"/>
      <c r="BK175" s="186"/>
      <c r="BL175" s="186"/>
      <c r="BM175" s="186"/>
      <c r="BN175" s="186"/>
      <c r="BO175" s="186"/>
      <c r="BP175" s="186"/>
      <c r="BQ175" s="186"/>
      <c r="BR175" s="186"/>
      <c r="BS175" s="186"/>
      <c r="BT175" s="186"/>
    </row>
    <row r="176" s="202" customFormat="true" ht="15" hidden="false" customHeight="false" outlineLevel="0" collapsed="false">
      <c r="A176" s="197"/>
      <c r="B176" s="203"/>
      <c r="C176" s="254" t="s">
        <v>189</v>
      </c>
      <c r="D176" s="254" t="s">
        <v>190</v>
      </c>
      <c r="E176" s="218"/>
      <c r="F176" s="219" t="n">
        <v>130</v>
      </c>
      <c r="G176" s="219" t="n">
        <v>145</v>
      </c>
      <c r="H176" s="218"/>
      <c r="I176" s="219" t="n">
        <f aca="false">(F176+G176)/2</f>
        <v>137.5</v>
      </c>
      <c r="J176" s="219" t="n">
        <f aca="false">G176-F176</f>
        <v>15</v>
      </c>
      <c r="K176" s="219" t="n">
        <f aca="false">J176/4</f>
        <v>3.75</v>
      </c>
      <c r="L176" s="220" t="n">
        <f aca="false">K176/I176</f>
        <v>0.0272727272727273</v>
      </c>
      <c r="M176" s="208"/>
      <c r="N176" s="221"/>
      <c r="O176" s="221"/>
      <c r="P176" s="222"/>
      <c r="Q176" s="208"/>
      <c r="R176" s="223" t="e">
        <f aca="false">N176/O176-1</f>
        <v>#DIV/0!</v>
      </c>
      <c r="S176" s="224" t="n">
        <f aca="false">(N176-O176)/K176</f>
        <v>0</v>
      </c>
      <c r="T176" s="208"/>
      <c r="U176" s="225" t="n">
        <f aca="false">P176/L176</f>
        <v>0</v>
      </c>
      <c r="V176" s="225" t="n">
        <f aca="false">SQRT((S176*S176)*(U176*U176))</f>
        <v>0</v>
      </c>
      <c r="W176" s="227" t="n">
        <f aca="false">V176*100</f>
        <v>0</v>
      </c>
      <c r="X176" s="228" t="n">
        <f aca="false">IF(W176&gt;200,1,IF(W176&gt;99,2,IF(W176&gt;25,3,IF(W176&gt;12,4,IF(W176&gt;4,5,6)))))</f>
        <v>6</v>
      </c>
      <c r="Y176" s="225" t="n">
        <f aca="false">W176/4</f>
        <v>0</v>
      </c>
      <c r="Z176" s="225" t="n">
        <f aca="false">100-Y176</f>
        <v>100</v>
      </c>
      <c r="AA176" s="21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  <c r="BI176" s="186"/>
      <c r="BJ176" s="186"/>
      <c r="BK176" s="186"/>
      <c r="BL176" s="186"/>
      <c r="BM176" s="186"/>
      <c r="BN176" s="186"/>
      <c r="BO176" s="186"/>
      <c r="BP176" s="186"/>
      <c r="BQ176" s="186"/>
      <c r="BR176" s="186"/>
      <c r="BS176" s="186"/>
      <c r="BT176" s="186"/>
    </row>
    <row r="177" s="202" customFormat="true" ht="15" hidden="false" customHeight="false" outlineLevel="0" collapsed="false">
      <c r="A177" s="197"/>
      <c r="B177" s="203"/>
      <c r="C177" s="254" t="s">
        <v>191</v>
      </c>
      <c r="D177" s="254" t="s">
        <v>190</v>
      </c>
      <c r="E177" s="218"/>
      <c r="F177" s="219" t="n">
        <v>3.5</v>
      </c>
      <c r="G177" s="219" t="n">
        <v>5.1</v>
      </c>
      <c r="H177" s="218"/>
      <c r="I177" s="219" t="n">
        <f aca="false">(F177+G177)/2</f>
        <v>4.3</v>
      </c>
      <c r="J177" s="219" t="n">
        <f aca="false">G177-F177</f>
        <v>1.6</v>
      </c>
      <c r="K177" s="219" t="n">
        <f aca="false">J177/4</f>
        <v>0.4</v>
      </c>
      <c r="L177" s="220" t="n">
        <f aca="false">K177/I177</f>
        <v>0.0930232558139535</v>
      </c>
      <c r="M177" s="208"/>
      <c r="N177" s="221"/>
      <c r="O177" s="221"/>
      <c r="P177" s="222"/>
      <c r="Q177" s="208"/>
      <c r="R177" s="223" t="e">
        <f aca="false">N177/O177-1</f>
        <v>#DIV/0!</v>
      </c>
      <c r="S177" s="224" t="n">
        <f aca="false">(N177-O177)/K177</f>
        <v>0</v>
      </c>
      <c r="T177" s="208"/>
      <c r="U177" s="225" t="n">
        <f aca="false">P177/L177</f>
        <v>0</v>
      </c>
      <c r="V177" s="225" t="n">
        <f aca="false">SQRT((S177*S177)*(U177*U177))</f>
        <v>0</v>
      </c>
      <c r="W177" s="227" t="n">
        <f aca="false">V177*100</f>
        <v>0</v>
      </c>
      <c r="X177" s="228" t="n">
        <f aca="false">IF(W177&gt;200,1,IF(W177&gt;99,2,IF(W177&gt;25,3,IF(W177&gt;12,4,IF(W177&gt;4,5,6)))))</f>
        <v>6</v>
      </c>
      <c r="Y177" s="225" t="n">
        <f aca="false">W177/4</f>
        <v>0</v>
      </c>
      <c r="Z177" s="225" t="n">
        <f aca="false">100-Y177</f>
        <v>100</v>
      </c>
      <c r="AA177" s="21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  <c r="BI177" s="186"/>
      <c r="BJ177" s="186"/>
      <c r="BK177" s="186"/>
      <c r="BL177" s="186"/>
      <c r="BM177" s="186"/>
      <c r="BN177" s="186"/>
      <c r="BO177" s="186"/>
      <c r="BP177" s="186"/>
      <c r="BQ177" s="186"/>
      <c r="BR177" s="186"/>
      <c r="BS177" s="186"/>
      <c r="BT177" s="186"/>
    </row>
    <row r="178" s="202" customFormat="true" ht="15" hidden="false" customHeight="false" outlineLevel="0" collapsed="false">
      <c r="A178" s="197"/>
      <c r="B178" s="203"/>
      <c r="C178" s="254" t="s">
        <v>166</v>
      </c>
      <c r="D178" s="254" t="s">
        <v>99</v>
      </c>
      <c r="E178" s="218"/>
      <c r="F178" s="219" t="n">
        <v>70</v>
      </c>
      <c r="G178" s="219" t="n">
        <v>110</v>
      </c>
      <c r="H178" s="218"/>
      <c r="I178" s="219" t="n">
        <f aca="false">(F178+G178)/2</f>
        <v>90</v>
      </c>
      <c r="J178" s="219" t="n">
        <f aca="false">G178-F178</f>
        <v>40</v>
      </c>
      <c r="K178" s="219" t="n">
        <f aca="false">J178/4</f>
        <v>10</v>
      </c>
      <c r="L178" s="220" t="n">
        <f aca="false">K178/I178</f>
        <v>0.111111111111111</v>
      </c>
      <c r="M178" s="208"/>
      <c r="N178" s="221"/>
      <c r="O178" s="221"/>
      <c r="P178" s="222"/>
      <c r="Q178" s="208"/>
      <c r="R178" s="223" t="e">
        <f aca="false">N178/O178-1</f>
        <v>#DIV/0!</v>
      </c>
      <c r="S178" s="224" t="n">
        <f aca="false">(N178-O178)/K178</f>
        <v>0</v>
      </c>
      <c r="T178" s="208"/>
      <c r="U178" s="225" t="n">
        <f aca="false">P178/L178</f>
        <v>0</v>
      </c>
      <c r="V178" s="225" t="n">
        <f aca="false">SQRT((S178*S178)*(U178*U178))</f>
        <v>0</v>
      </c>
      <c r="W178" s="227" t="n">
        <f aca="false">V178*100</f>
        <v>0</v>
      </c>
      <c r="X178" s="228" t="n">
        <f aca="false">IF(W178&gt;200,1,IF(W178&gt;99,2,IF(W178&gt;25,3,IF(W178&gt;12,4,IF(W178&gt;4,5,6)))))</f>
        <v>6</v>
      </c>
      <c r="Y178" s="225" t="n">
        <f aca="false">W178/4</f>
        <v>0</v>
      </c>
      <c r="Z178" s="225" t="n">
        <f aca="false">100-Y178</f>
        <v>100</v>
      </c>
      <c r="AA178" s="21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  <c r="BI178" s="186"/>
      <c r="BJ178" s="186"/>
      <c r="BK178" s="186"/>
      <c r="BL178" s="186"/>
      <c r="BM178" s="186"/>
      <c r="BN178" s="186"/>
      <c r="BO178" s="186"/>
      <c r="BP178" s="186"/>
      <c r="BQ178" s="186"/>
      <c r="BR178" s="186"/>
      <c r="BS178" s="186"/>
      <c r="BT178" s="186"/>
    </row>
    <row r="179" s="202" customFormat="true" ht="15" hidden="false" customHeight="false" outlineLevel="0" collapsed="false">
      <c r="A179" s="197"/>
      <c r="B179" s="203"/>
      <c r="C179" s="254" t="s">
        <v>321</v>
      </c>
      <c r="D179" s="254" t="s">
        <v>322</v>
      </c>
      <c r="E179" s="218"/>
      <c r="F179" s="219" t="n">
        <v>0.4</v>
      </c>
      <c r="G179" s="219" t="n">
        <v>1.2</v>
      </c>
      <c r="H179" s="218"/>
      <c r="I179" s="219" t="n">
        <f aca="false">(F179+G179)/2</f>
        <v>0.8</v>
      </c>
      <c r="J179" s="219" t="n">
        <f aca="false">G179-F179</f>
        <v>0.8</v>
      </c>
      <c r="K179" s="219" t="n">
        <f aca="false">J179/4</f>
        <v>0.2</v>
      </c>
      <c r="L179" s="220" t="n">
        <f aca="false">K179/I179</f>
        <v>0.25</v>
      </c>
      <c r="M179" s="208"/>
      <c r="N179" s="221"/>
      <c r="O179" s="221"/>
      <c r="P179" s="222"/>
      <c r="Q179" s="208"/>
      <c r="R179" s="223" t="e">
        <f aca="false">N179/O179-1</f>
        <v>#DIV/0!</v>
      </c>
      <c r="S179" s="224" t="n">
        <f aca="false">(N179-O179)/K179</f>
        <v>0</v>
      </c>
      <c r="T179" s="208"/>
      <c r="U179" s="225" t="n">
        <f aca="false">P179/L179</f>
        <v>0</v>
      </c>
      <c r="V179" s="225" t="n">
        <f aca="false">SQRT((S179*S179)*(U179*U179))</f>
        <v>0</v>
      </c>
      <c r="W179" s="227" t="n">
        <f aca="false">V179*100</f>
        <v>0</v>
      </c>
      <c r="X179" s="228" t="n">
        <f aca="false">IF(W179&gt;200,1,IF(W179&gt;99,2,IF(W179&gt;25,3,IF(W179&gt;12,4,IF(W179&gt;4,5,6)))))</f>
        <v>6</v>
      </c>
      <c r="Y179" s="225" t="n">
        <f aca="false">W179/4</f>
        <v>0</v>
      </c>
      <c r="Z179" s="225" t="n">
        <f aca="false">100-Y179</f>
        <v>100</v>
      </c>
      <c r="AA179" s="21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  <c r="BI179" s="186"/>
      <c r="BJ179" s="186"/>
      <c r="BK179" s="186"/>
      <c r="BL179" s="186"/>
      <c r="BM179" s="186"/>
      <c r="BN179" s="186"/>
      <c r="BO179" s="186"/>
      <c r="BP179" s="186"/>
      <c r="BQ179" s="186"/>
      <c r="BR179" s="186"/>
      <c r="BS179" s="186"/>
      <c r="BT179" s="186"/>
    </row>
    <row r="180" s="202" customFormat="true" ht="15" hidden="false" customHeight="false" outlineLevel="0" collapsed="false">
      <c r="A180" s="197"/>
      <c r="B180" s="203"/>
      <c r="C180" s="254" t="s">
        <v>323</v>
      </c>
      <c r="D180" s="254" t="s">
        <v>322</v>
      </c>
      <c r="E180" s="218"/>
      <c r="F180" s="219" t="n">
        <v>1</v>
      </c>
      <c r="G180" s="219" t="n">
        <v>2.5</v>
      </c>
      <c r="H180" s="218"/>
      <c r="I180" s="219" t="n">
        <f aca="false">(F180+G180)/2</f>
        <v>1.75</v>
      </c>
      <c r="J180" s="219" t="n">
        <f aca="false">G180-F180</f>
        <v>1.5</v>
      </c>
      <c r="K180" s="219" t="n">
        <f aca="false">J180/4</f>
        <v>0.375</v>
      </c>
      <c r="L180" s="220" t="n">
        <f aca="false">K180/I180</f>
        <v>0.214285714285714</v>
      </c>
      <c r="M180" s="208"/>
      <c r="N180" s="221"/>
      <c r="O180" s="221"/>
      <c r="P180" s="222"/>
      <c r="Q180" s="208"/>
      <c r="R180" s="223" t="e">
        <f aca="false">N180/O180-1</f>
        <v>#DIV/0!</v>
      </c>
      <c r="S180" s="224" t="n">
        <f aca="false">(N180-O180)/K180</f>
        <v>0</v>
      </c>
      <c r="T180" s="208"/>
      <c r="U180" s="225" t="n">
        <f aca="false">P180/L180</f>
        <v>0</v>
      </c>
      <c r="V180" s="225" t="n">
        <f aca="false">SQRT((S180*S180)*(U180*U180))</f>
        <v>0</v>
      </c>
      <c r="W180" s="227" t="n">
        <f aca="false">V180*100</f>
        <v>0</v>
      </c>
      <c r="X180" s="228" t="n">
        <f aca="false">IF(W180&gt;200,1,IF(W180&gt;99,2,IF(W180&gt;25,3,IF(W180&gt;12,4,IF(W180&gt;4,5,6)))))</f>
        <v>6</v>
      </c>
      <c r="Y180" s="225" t="n">
        <f aca="false">W180/4</f>
        <v>0</v>
      </c>
      <c r="Z180" s="225" t="n">
        <f aca="false">100-Y180</f>
        <v>100</v>
      </c>
      <c r="AA180" s="21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  <c r="BI180" s="186"/>
      <c r="BJ180" s="186"/>
      <c r="BK180" s="186"/>
      <c r="BL180" s="186"/>
      <c r="BM180" s="186"/>
      <c r="BN180" s="186"/>
      <c r="BO180" s="186"/>
      <c r="BP180" s="186"/>
      <c r="BQ180" s="186"/>
      <c r="BR180" s="186"/>
      <c r="BS180" s="186"/>
      <c r="BT180" s="186"/>
    </row>
    <row r="181" s="202" customFormat="true" ht="12.75" hidden="false" customHeight="false" outlineLevel="0" collapsed="false">
      <c r="A181" s="197"/>
      <c r="B181" s="203"/>
      <c r="C181" s="247"/>
      <c r="D181" s="247"/>
      <c r="E181" s="247"/>
      <c r="F181" s="208"/>
      <c r="G181" s="208"/>
      <c r="H181" s="247"/>
      <c r="I181" s="208"/>
      <c r="J181" s="208"/>
      <c r="K181" s="208"/>
      <c r="L181" s="208"/>
      <c r="M181" s="208"/>
      <c r="N181" s="248"/>
      <c r="O181" s="248"/>
      <c r="P181" s="248"/>
      <c r="Q181" s="208"/>
      <c r="R181" s="208"/>
      <c r="S181" s="208"/>
      <c r="T181" s="208"/>
      <c r="U181" s="208"/>
      <c r="V181" s="199"/>
      <c r="W181" s="199"/>
      <c r="X181" s="208"/>
      <c r="Y181" s="208"/>
      <c r="Z181" s="208"/>
      <c r="AA181" s="21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  <c r="BA181" s="186"/>
      <c r="BB181" s="186"/>
      <c r="BC181" s="186"/>
      <c r="BD181" s="186"/>
      <c r="BE181" s="186"/>
      <c r="BF181" s="186"/>
      <c r="BG181" s="186"/>
      <c r="BH181" s="186"/>
      <c r="BI181" s="186"/>
      <c r="BJ181" s="186"/>
      <c r="BK181" s="186"/>
      <c r="BL181" s="186"/>
      <c r="BM181" s="186"/>
      <c r="BN181" s="186"/>
      <c r="BO181" s="186"/>
      <c r="BP181" s="186"/>
      <c r="BQ181" s="186"/>
      <c r="BR181" s="186"/>
      <c r="BS181" s="186"/>
      <c r="BT181" s="186"/>
    </row>
    <row r="182" s="202" customFormat="true" ht="12.75" hidden="false" customHeight="false" outlineLevel="0" collapsed="false">
      <c r="A182" s="197"/>
      <c r="B182" s="203"/>
      <c r="C182" s="249" t="s">
        <v>324</v>
      </c>
      <c r="D182" s="249" t="s">
        <v>94</v>
      </c>
      <c r="E182" s="218"/>
      <c r="F182" s="206" t="s">
        <v>106</v>
      </c>
      <c r="G182" s="206" t="s">
        <v>107</v>
      </c>
      <c r="H182" s="218"/>
      <c r="I182" s="206" t="s">
        <v>108</v>
      </c>
      <c r="J182" s="207" t="s">
        <v>109</v>
      </c>
      <c r="K182" s="206" t="s">
        <v>129</v>
      </c>
      <c r="L182" s="207" t="s">
        <v>130</v>
      </c>
      <c r="M182" s="208"/>
      <c r="N182" s="250" t="s">
        <v>131</v>
      </c>
      <c r="O182" s="251" t="s">
        <v>132</v>
      </c>
      <c r="P182" s="252" t="s">
        <v>133</v>
      </c>
      <c r="Q182" s="208"/>
      <c r="R182" s="212" t="s">
        <v>115</v>
      </c>
      <c r="S182" s="213" t="s">
        <v>134</v>
      </c>
      <c r="T182" s="208"/>
      <c r="U182" s="214" t="s">
        <v>135</v>
      </c>
      <c r="V182" s="209" t="s">
        <v>136</v>
      </c>
      <c r="W182" s="211" t="s">
        <v>137</v>
      </c>
      <c r="X182" s="211" t="s">
        <v>69</v>
      </c>
      <c r="Y182" s="215" t="s">
        <v>138</v>
      </c>
      <c r="Z182" s="215" t="s">
        <v>139</v>
      </c>
      <c r="AA182" s="21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</row>
    <row r="183" s="202" customFormat="true" ht="15" hidden="false" customHeight="false" outlineLevel="0" collapsed="false">
      <c r="A183" s="197"/>
      <c r="B183" s="203"/>
      <c r="C183" s="254" t="s">
        <v>325</v>
      </c>
      <c r="D183" s="254" t="s">
        <v>244</v>
      </c>
      <c r="E183" s="218"/>
      <c r="F183" s="219" t="n">
        <v>0.1</v>
      </c>
      <c r="G183" s="219" t="n">
        <v>1</v>
      </c>
      <c r="H183" s="218"/>
      <c r="I183" s="219" t="n">
        <f aca="false">(F183+G183)/2</f>
        <v>0.55</v>
      </c>
      <c r="J183" s="219" t="n">
        <f aca="false">G183-F183</f>
        <v>0.9</v>
      </c>
      <c r="K183" s="219" t="n">
        <f aca="false">J183/4</f>
        <v>0.225</v>
      </c>
      <c r="L183" s="220" t="n">
        <f aca="false">K183/I183</f>
        <v>0.409090909090909</v>
      </c>
      <c r="M183" s="208"/>
      <c r="N183" s="221"/>
      <c r="O183" s="221"/>
      <c r="P183" s="222"/>
      <c r="Q183" s="208"/>
      <c r="R183" s="223" t="e">
        <f aca="false">N183/O183-1</f>
        <v>#DIV/0!</v>
      </c>
      <c r="S183" s="224" t="n">
        <f aca="false">(N183-O183)/K183</f>
        <v>0</v>
      </c>
      <c r="T183" s="208"/>
      <c r="U183" s="225" t="n">
        <f aca="false">P183/L183</f>
        <v>0</v>
      </c>
      <c r="V183" s="225" t="n">
        <f aca="false">SQRT((S183*S183)*(U183*U183))</f>
        <v>0</v>
      </c>
      <c r="W183" s="227" t="n">
        <f aca="false">V183*100</f>
        <v>0</v>
      </c>
      <c r="X183" s="228" t="n">
        <f aca="false">IF(W183&gt;200,1,IF(W183&gt;99,2,IF(W183&gt;25,3,IF(W183&gt;12,4,IF(W183&gt;4,5,6)))))</f>
        <v>6</v>
      </c>
      <c r="Y183" s="225" t="n">
        <f aca="false">W183/4</f>
        <v>0</v>
      </c>
      <c r="Z183" s="225" t="n">
        <f aca="false">100-Y183</f>
        <v>100</v>
      </c>
      <c r="AA183" s="21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  <c r="BI183" s="186"/>
      <c r="BJ183" s="186"/>
      <c r="BK183" s="186"/>
      <c r="BL183" s="186"/>
      <c r="BM183" s="186"/>
      <c r="BN183" s="186"/>
      <c r="BO183" s="186"/>
      <c r="BP183" s="186"/>
      <c r="BQ183" s="186"/>
      <c r="BR183" s="186"/>
      <c r="BS183" s="186"/>
      <c r="BT183" s="186"/>
    </row>
    <row r="184" s="202" customFormat="true" ht="15" hidden="false" customHeight="false" outlineLevel="0" collapsed="false">
      <c r="A184" s="197"/>
      <c r="B184" s="203"/>
      <c r="C184" s="254" t="s">
        <v>326</v>
      </c>
      <c r="D184" s="254" t="s">
        <v>244</v>
      </c>
      <c r="E184" s="218"/>
      <c r="F184" s="219" t="n">
        <v>0.1</v>
      </c>
      <c r="G184" s="219" t="n">
        <v>1</v>
      </c>
      <c r="H184" s="218"/>
      <c r="I184" s="219" t="n">
        <f aca="false">(F184+G184)/2</f>
        <v>0.55</v>
      </c>
      <c r="J184" s="219" t="n">
        <f aca="false">G184-F184</f>
        <v>0.9</v>
      </c>
      <c r="K184" s="219" t="n">
        <f aca="false">J184/4</f>
        <v>0.225</v>
      </c>
      <c r="L184" s="220" t="n">
        <f aca="false">K184/I184</f>
        <v>0.409090909090909</v>
      </c>
      <c r="M184" s="208"/>
      <c r="N184" s="221"/>
      <c r="O184" s="221"/>
      <c r="P184" s="222"/>
      <c r="Q184" s="208"/>
      <c r="R184" s="223" t="e">
        <f aca="false">N184/O184-1</f>
        <v>#DIV/0!</v>
      </c>
      <c r="S184" s="224" t="n">
        <f aca="false">(N184-O184)/K184</f>
        <v>0</v>
      </c>
      <c r="T184" s="208"/>
      <c r="U184" s="225" t="n">
        <f aca="false">P184/L184</f>
        <v>0</v>
      </c>
      <c r="V184" s="225" t="n">
        <f aca="false">SQRT((S184*S184)*(U184*U184))</f>
        <v>0</v>
      </c>
      <c r="W184" s="227" t="n">
        <f aca="false">V184*100</f>
        <v>0</v>
      </c>
      <c r="X184" s="228" t="n">
        <f aca="false">IF(W184&gt;200,1,IF(W184&gt;99,2,IF(W184&gt;25,3,IF(W184&gt;12,4,IF(W184&gt;4,5,6)))))</f>
        <v>6</v>
      </c>
      <c r="Y184" s="225" t="n">
        <f aca="false">W184/4</f>
        <v>0</v>
      </c>
      <c r="Z184" s="225" t="n">
        <f aca="false">100-Y184</f>
        <v>100</v>
      </c>
      <c r="AA184" s="21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6"/>
      <c r="BD184" s="186"/>
      <c r="BE184" s="186"/>
      <c r="BF184" s="186"/>
      <c r="BG184" s="186"/>
      <c r="BH184" s="186"/>
      <c r="BI184" s="186"/>
      <c r="BJ184" s="186"/>
      <c r="BK184" s="186"/>
      <c r="BL184" s="186"/>
      <c r="BM184" s="186"/>
      <c r="BN184" s="186"/>
      <c r="BO184" s="186"/>
      <c r="BP184" s="186"/>
      <c r="BQ184" s="186"/>
      <c r="BR184" s="186"/>
      <c r="BS184" s="186"/>
      <c r="BT184" s="186"/>
    </row>
    <row r="185" s="202" customFormat="true" ht="15" hidden="false" customHeight="false" outlineLevel="0" collapsed="false">
      <c r="A185" s="197"/>
      <c r="B185" s="203"/>
      <c r="C185" s="254" t="s">
        <v>327</v>
      </c>
      <c r="D185" s="254" t="s">
        <v>244</v>
      </c>
      <c r="E185" s="218"/>
      <c r="F185" s="219" t="n">
        <v>0.1</v>
      </c>
      <c r="G185" s="219" t="n">
        <v>1</v>
      </c>
      <c r="H185" s="218"/>
      <c r="I185" s="219" t="n">
        <f aca="false">(F185+G185)/2</f>
        <v>0.55</v>
      </c>
      <c r="J185" s="219" t="n">
        <f aca="false">G185-F185</f>
        <v>0.9</v>
      </c>
      <c r="K185" s="219" t="n">
        <f aca="false">J185/4</f>
        <v>0.225</v>
      </c>
      <c r="L185" s="220" t="n">
        <f aca="false">K185/I185</f>
        <v>0.409090909090909</v>
      </c>
      <c r="M185" s="208"/>
      <c r="N185" s="221"/>
      <c r="O185" s="221"/>
      <c r="P185" s="222"/>
      <c r="Q185" s="208"/>
      <c r="R185" s="223" t="e">
        <f aca="false">N185/O185-1</f>
        <v>#DIV/0!</v>
      </c>
      <c r="S185" s="224" t="n">
        <f aca="false">(N185-O185)/K185</f>
        <v>0</v>
      </c>
      <c r="T185" s="208"/>
      <c r="U185" s="225" t="n">
        <f aca="false">P185/L185</f>
        <v>0</v>
      </c>
      <c r="V185" s="225" t="n">
        <f aca="false">SQRT((S185*S185)*(U185*U185))</f>
        <v>0</v>
      </c>
      <c r="W185" s="227" t="n">
        <f aca="false">V185*100</f>
        <v>0</v>
      </c>
      <c r="X185" s="228" t="n">
        <f aca="false">IF(W185&gt;200,1,IF(W185&gt;99,2,IF(W185&gt;25,3,IF(W185&gt;12,4,IF(W185&gt;4,5,6)))))</f>
        <v>6</v>
      </c>
      <c r="Y185" s="225" t="n">
        <f aca="false">W185/4</f>
        <v>0</v>
      </c>
      <c r="Z185" s="225" t="n">
        <f aca="false">100-Y185</f>
        <v>100</v>
      </c>
      <c r="AA185" s="21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  <c r="BS185" s="186"/>
      <c r="BT185" s="186"/>
    </row>
    <row r="186" s="202" customFormat="true" ht="15" hidden="false" customHeight="false" outlineLevel="0" collapsed="false">
      <c r="A186" s="197"/>
      <c r="B186" s="203"/>
      <c r="C186" s="254" t="s">
        <v>328</v>
      </c>
      <c r="D186" s="254" t="s">
        <v>244</v>
      </c>
      <c r="E186" s="218"/>
      <c r="F186" s="219" t="n">
        <v>0.1</v>
      </c>
      <c r="G186" s="219" t="n">
        <v>1</v>
      </c>
      <c r="H186" s="218"/>
      <c r="I186" s="219" t="n">
        <f aca="false">(F186+G186)/2</f>
        <v>0.55</v>
      </c>
      <c r="J186" s="219" t="n">
        <f aca="false">G186-F186</f>
        <v>0.9</v>
      </c>
      <c r="K186" s="219" t="n">
        <f aca="false">J186/4</f>
        <v>0.225</v>
      </c>
      <c r="L186" s="220" t="n">
        <f aca="false">K186/I186</f>
        <v>0.409090909090909</v>
      </c>
      <c r="M186" s="208"/>
      <c r="N186" s="221"/>
      <c r="O186" s="221"/>
      <c r="P186" s="222"/>
      <c r="Q186" s="208"/>
      <c r="R186" s="223" t="e">
        <f aca="false">N186/O186-1</f>
        <v>#DIV/0!</v>
      </c>
      <c r="S186" s="224" t="n">
        <f aca="false">(N186-O186)/K186</f>
        <v>0</v>
      </c>
      <c r="T186" s="208"/>
      <c r="U186" s="225" t="n">
        <f aca="false">P186/L186</f>
        <v>0</v>
      </c>
      <c r="V186" s="225" t="n">
        <f aca="false">SQRT((S186*S186)*(U186*U186))</f>
        <v>0</v>
      </c>
      <c r="W186" s="227" t="n">
        <f aca="false">V186*100</f>
        <v>0</v>
      </c>
      <c r="X186" s="228" t="n">
        <f aca="false">IF(W186&gt;200,1,IF(W186&gt;99,2,IF(W186&gt;25,3,IF(W186&gt;12,4,IF(W186&gt;4,5,6)))))</f>
        <v>6</v>
      </c>
      <c r="Y186" s="225" t="n">
        <f aca="false">W186/4</f>
        <v>0</v>
      </c>
      <c r="Z186" s="225" t="n">
        <f aca="false">100-Y186</f>
        <v>100</v>
      </c>
      <c r="AA186" s="21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  <c r="BI186" s="186"/>
      <c r="BJ186" s="186"/>
      <c r="BK186" s="186"/>
      <c r="BL186" s="186"/>
      <c r="BM186" s="186"/>
      <c r="BN186" s="186"/>
      <c r="BO186" s="186"/>
      <c r="BP186" s="186"/>
      <c r="BQ186" s="186"/>
      <c r="BR186" s="186"/>
      <c r="BS186" s="186"/>
      <c r="BT186" s="186"/>
    </row>
    <row r="187" s="202" customFormat="true" ht="15" hidden="false" customHeight="false" outlineLevel="0" collapsed="false">
      <c r="A187" s="197"/>
      <c r="B187" s="203"/>
      <c r="C187" s="254" t="s">
        <v>329</v>
      </c>
      <c r="D187" s="254" t="s">
        <v>244</v>
      </c>
      <c r="E187" s="218"/>
      <c r="F187" s="219" t="n">
        <v>0.1</v>
      </c>
      <c r="G187" s="219" t="n">
        <v>1</v>
      </c>
      <c r="H187" s="218"/>
      <c r="I187" s="219" t="n">
        <f aca="false">(F187+G187)/2</f>
        <v>0.55</v>
      </c>
      <c r="J187" s="219" t="n">
        <f aca="false">G187-F187</f>
        <v>0.9</v>
      </c>
      <c r="K187" s="219" t="n">
        <f aca="false">J187/4</f>
        <v>0.225</v>
      </c>
      <c r="L187" s="220" t="n">
        <f aca="false">K187/I187</f>
        <v>0.409090909090909</v>
      </c>
      <c r="M187" s="208"/>
      <c r="N187" s="221"/>
      <c r="O187" s="221"/>
      <c r="P187" s="222"/>
      <c r="Q187" s="208"/>
      <c r="R187" s="223" t="e">
        <f aca="false">N187/O187-1</f>
        <v>#DIV/0!</v>
      </c>
      <c r="S187" s="224" t="n">
        <f aca="false">(N187-O187)/K187</f>
        <v>0</v>
      </c>
      <c r="T187" s="208"/>
      <c r="U187" s="225" t="n">
        <f aca="false">P187/L187</f>
        <v>0</v>
      </c>
      <c r="V187" s="225" t="n">
        <f aca="false">SQRT((S187*S187)*(U187*U187))</f>
        <v>0</v>
      </c>
      <c r="W187" s="227" t="n">
        <f aca="false">V187*100</f>
        <v>0</v>
      </c>
      <c r="X187" s="228" t="n">
        <f aca="false">IF(W187&gt;200,1,IF(W187&gt;99,2,IF(W187&gt;25,3,IF(W187&gt;12,4,IF(W187&gt;4,5,6)))))</f>
        <v>6</v>
      </c>
      <c r="Y187" s="225" t="n">
        <f aca="false">W187/4</f>
        <v>0</v>
      </c>
      <c r="Z187" s="225" t="n">
        <f aca="false">100-Y187</f>
        <v>100</v>
      </c>
      <c r="AA187" s="21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  <c r="BS187" s="186"/>
      <c r="BT187" s="186"/>
    </row>
    <row r="188" s="202" customFormat="true" ht="15" hidden="false" customHeight="false" outlineLevel="0" collapsed="false">
      <c r="A188" s="197"/>
      <c r="B188" s="203"/>
      <c r="C188" s="258" t="s">
        <v>330</v>
      </c>
      <c r="D188" s="258" t="s">
        <v>244</v>
      </c>
      <c r="E188" s="218"/>
      <c r="F188" s="219" t="n">
        <v>0.1</v>
      </c>
      <c r="G188" s="219" t="n">
        <v>1</v>
      </c>
      <c r="H188" s="218"/>
      <c r="I188" s="219" t="n">
        <f aca="false">(F188+G188)/2</f>
        <v>0.55</v>
      </c>
      <c r="J188" s="219" t="n">
        <f aca="false">G188-F188</f>
        <v>0.9</v>
      </c>
      <c r="K188" s="219" t="n">
        <f aca="false">J188/4</f>
        <v>0.225</v>
      </c>
      <c r="L188" s="220" t="n">
        <f aca="false">K188/I188</f>
        <v>0.409090909090909</v>
      </c>
      <c r="M188" s="208"/>
      <c r="N188" s="221"/>
      <c r="O188" s="221"/>
      <c r="P188" s="222"/>
      <c r="Q188" s="208"/>
      <c r="R188" s="223" t="e">
        <f aca="false">N188/O188-1</f>
        <v>#DIV/0!</v>
      </c>
      <c r="S188" s="224" t="n">
        <f aca="false">(N188-O188)/K188</f>
        <v>0</v>
      </c>
      <c r="T188" s="208"/>
      <c r="U188" s="225" t="n">
        <f aca="false">P188/L188</f>
        <v>0</v>
      </c>
      <c r="V188" s="225" t="n">
        <f aca="false">SQRT((S188*S188)*(U188*U188))</f>
        <v>0</v>
      </c>
      <c r="W188" s="227" t="n">
        <f aca="false">V188*100</f>
        <v>0</v>
      </c>
      <c r="X188" s="228" t="n">
        <f aca="false">IF(W188&gt;200,1,IF(W188&gt;99,2,IF(W188&gt;25,3,IF(W188&gt;12,4,IF(W188&gt;4,5,6)))))</f>
        <v>6</v>
      </c>
      <c r="Y188" s="225" t="n">
        <f aca="false">W188/4</f>
        <v>0</v>
      </c>
      <c r="Z188" s="225" t="n">
        <f aca="false">100-Y188</f>
        <v>100</v>
      </c>
      <c r="AA188" s="21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</row>
    <row r="189" s="202" customFormat="true" ht="12.75" hidden="false" customHeight="false" outlineLevel="0" collapsed="false">
      <c r="A189" s="197"/>
      <c r="B189" s="203"/>
      <c r="C189" s="247"/>
      <c r="D189" s="247"/>
      <c r="E189" s="247"/>
      <c r="F189" s="208"/>
      <c r="G189" s="208"/>
      <c r="H189" s="247"/>
      <c r="I189" s="208"/>
      <c r="J189" s="208"/>
      <c r="K189" s="208"/>
      <c r="L189" s="208"/>
      <c r="M189" s="208"/>
      <c r="N189" s="248"/>
      <c r="O189" s="248"/>
      <c r="P189" s="248"/>
      <c r="Q189" s="208"/>
      <c r="R189" s="208"/>
      <c r="S189" s="208"/>
      <c r="T189" s="208"/>
      <c r="U189" s="208"/>
      <c r="V189" s="199"/>
      <c r="W189" s="199"/>
      <c r="X189" s="208"/>
      <c r="Y189" s="208"/>
      <c r="Z189" s="208"/>
      <c r="AA189" s="21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  <c r="BI189" s="186"/>
      <c r="BJ189" s="186"/>
      <c r="BK189" s="186"/>
      <c r="BL189" s="186"/>
      <c r="BM189" s="186"/>
      <c r="BN189" s="186"/>
      <c r="BO189" s="186"/>
      <c r="BP189" s="186"/>
      <c r="BQ189" s="186"/>
      <c r="BR189" s="186"/>
      <c r="BS189" s="186"/>
      <c r="BT189" s="186"/>
    </row>
    <row r="190" s="202" customFormat="true" ht="12.75" hidden="false" customHeight="false" outlineLevel="0" collapsed="false">
      <c r="A190" s="197"/>
      <c r="B190" s="203"/>
      <c r="C190" s="249" t="s">
        <v>331</v>
      </c>
      <c r="D190" s="249" t="s">
        <v>94</v>
      </c>
      <c r="E190" s="218"/>
      <c r="F190" s="206" t="s">
        <v>106</v>
      </c>
      <c r="G190" s="206" t="s">
        <v>107</v>
      </c>
      <c r="H190" s="218"/>
      <c r="I190" s="206" t="s">
        <v>108</v>
      </c>
      <c r="J190" s="207" t="s">
        <v>109</v>
      </c>
      <c r="K190" s="206" t="s">
        <v>129</v>
      </c>
      <c r="L190" s="207" t="s">
        <v>130</v>
      </c>
      <c r="M190" s="208"/>
      <c r="N190" s="250" t="s">
        <v>131</v>
      </c>
      <c r="O190" s="251" t="s">
        <v>132</v>
      </c>
      <c r="P190" s="252" t="s">
        <v>133</v>
      </c>
      <c r="Q190" s="208"/>
      <c r="R190" s="212" t="s">
        <v>115</v>
      </c>
      <c r="S190" s="213" t="s">
        <v>134</v>
      </c>
      <c r="T190" s="208"/>
      <c r="U190" s="214" t="s">
        <v>135</v>
      </c>
      <c r="V190" s="209" t="s">
        <v>136</v>
      </c>
      <c r="W190" s="211" t="s">
        <v>137</v>
      </c>
      <c r="X190" s="211" t="s">
        <v>69</v>
      </c>
      <c r="Y190" s="215" t="s">
        <v>138</v>
      </c>
      <c r="Z190" s="215" t="s">
        <v>139</v>
      </c>
      <c r="AA190" s="21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6"/>
      <c r="BD190" s="186"/>
      <c r="BE190" s="186"/>
      <c r="BF190" s="186"/>
      <c r="BG190" s="186"/>
      <c r="BH190" s="186"/>
      <c r="BI190" s="186"/>
      <c r="BJ190" s="186"/>
      <c r="BK190" s="186"/>
      <c r="BL190" s="186"/>
      <c r="BM190" s="186"/>
      <c r="BN190" s="186"/>
      <c r="BO190" s="186"/>
      <c r="BP190" s="186"/>
      <c r="BQ190" s="186"/>
      <c r="BR190" s="186"/>
      <c r="BS190" s="186"/>
      <c r="BT190" s="186"/>
    </row>
    <row r="191" s="202" customFormat="true" ht="15" hidden="false" customHeight="false" outlineLevel="0" collapsed="false">
      <c r="A191" s="197"/>
      <c r="B191" s="203"/>
      <c r="C191" s="254" t="s">
        <v>332</v>
      </c>
      <c r="D191" s="254" t="s">
        <v>145</v>
      </c>
      <c r="E191" s="218"/>
      <c r="F191" s="219" t="n">
        <v>4.5</v>
      </c>
      <c r="G191" s="219" t="n">
        <v>6.5</v>
      </c>
      <c r="H191" s="218"/>
      <c r="I191" s="219" t="n">
        <f aca="false">(F191+G191)/2</f>
        <v>5.5</v>
      </c>
      <c r="J191" s="219" t="n">
        <f aca="false">G191-F191</f>
        <v>2</v>
      </c>
      <c r="K191" s="219" t="n">
        <f aca="false">J191/4</f>
        <v>0.5</v>
      </c>
      <c r="L191" s="220" t="n">
        <f aca="false">K191/I191</f>
        <v>0.0909090909090909</v>
      </c>
      <c r="M191" s="208"/>
      <c r="N191" s="221"/>
      <c r="O191" s="221"/>
      <c r="P191" s="222"/>
      <c r="Q191" s="208"/>
      <c r="R191" s="223" t="e">
        <f aca="false">N191/O191-1</f>
        <v>#DIV/0!</v>
      </c>
      <c r="S191" s="224" t="n">
        <f aca="false">(N191-O191)/K191</f>
        <v>0</v>
      </c>
      <c r="T191" s="208"/>
      <c r="U191" s="225" t="n">
        <f aca="false">P191/L191</f>
        <v>0</v>
      </c>
      <c r="V191" s="225" t="n">
        <f aca="false">SQRT((S191*S191)*(U191*U191))</f>
        <v>0</v>
      </c>
      <c r="W191" s="227" t="n">
        <f aca="false">V191*100</f>
        <v>0</v>
      </c>
      <c r="X191" s="228" t="n">
        <f aca="false">IF(W191&gt;200,1,IF(W191&gt;99,2,IF(W191&gt;25,3,IF(W191&gt;12,4,IF(W191&gt;4,5,6)))))</f>
        <v>6</v>
      </c>
      <c r="Y191" s="225" t="n">
        <f aca="false">W191/4</f>
        <v>0</v>
      </c>
      <c r="Z191" s="225" t="n">
        <f aca="false">100-Y191</f>
        <v>100</v>
      </c>
      <c r="AA191" s="21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</row>
    <row r="192" s="202" customFormat="true" ht="15.75" hidden="false" customHeight="false" outlineLevel="0" collapsed="false">
      <c r="A192" s="197"/>
      <c r="B192" s="203"/>
      <c r="C192" s="259" t="s">
        <v>333</v>
      </c>
      <c r="D192" s="259" t="s">
        <v>99</v>
      </c>
      <c r="E192" s="218"/>
      <c r="F192" s="219" t="n">
        <v>75</v>
      </c>
      <c r="G192" s="219" t="n">
        <v>135</v>
      </c>
      <c r="H192" s="260"/>
      <c r="I192" s="219" t="n">
        <f aca="false">(F192+G192)/2</f>
        <v>105</v>
      </c>
      <c r="J192" s="219" t="n">
        <f aca="false">G192-F192</f>
        <v>60</v>
      </c>
      <c r="K192" s="219" t="n">
        <f aca="false">J192/4</f>
        <v>15</v>
      </c>
      <c r="L192" s="220" t="n">
        <f aca="false">K192/I192</f>
        <v>0.142857142857143</v>
      </c>
      <c r="M192" s="208"/>
      <c r="N192" s="221"/>
      <c r="O192" s="221"/>
      <c r="P192" s="222"/>
      <c r="Q192" s="208"/>
      <c r="R192" s="223" t="e">
        <f aca="false">N192/O192-1</f>
        <v>#DIV/0!</v>
      </c>
      <c r="S192" s="224" t="n">
        <f aca="false">(N192-O192)/K192</f>
        <v>0</v>
      </c>
      <c r="T192" s="208"/>
      <c r="U192" s="225" t="n">
        <f aca="false">P192/L192</f>
        <v>0</v>
      </c>
      <c r="V192" s="225" t="n">
        <f aca="false">SQRT((S192*S192)*(U192*U192))</f>
        <v>0</v>
      </c>
      <c r="W192" s="227" t="n">
        <f aca="false">V192*100</f>
        <v>0</v>
      </c>
      <c r="X192" s="228" t="n">
        <f aca="false">IF(W192&gt;200,1,IF(W192&gt;99,2,IF(W192&gt;25,3,IF(W192&gt;12,4,IF(W192&gt;4,5,6)))))</f>
        <v>6</v>
      </c>
      <c r="Y192" s="225" t="n">
        <f aca="false">W192/4</f>
        <v>0</v>
      </c>
      <c r="Z192" s="225" t="n">
        <f aca="false">100-Y192</f>
        <v>100</v>
      </c>
      <c r="AA192" s="21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  <c r="BS192" s="186"/>
      <c r="BT192" s="186"/>
    </row>
    <row r="193" s="202" customFormat="true" ht="13.5" hidden="false" customHeight="false" outlineLevel="0" collapsed="false">
      <c r="A193" s="197"/>
      <c r="B193" s="230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2"/>
      <c r="U193" s="231"/>
      <c r="V193" s="231"/>
      <c r="W193" s="231"/>
      <c r="X193" s="231"/>
      <c r="Y193" s="231"/>
      <c r="Z193" s="231"/>
      <c r="AA193" s="261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86"/>
      <c r="BT193" s="186"/>
    </row>
  </sheetData>
  <mergeCells count="5">
    <mergeCell ref="C2:AA2"/>
    <mergeCell ref="D3:G3"/>
    <mergeCell ref="U3:X3"/>
    <mergeCell ref="B4:AA4"/>
    <mergeCell ref="B5:AA5"/>
  </mergeCells>
  <conditionalFormatting sqref="R8:R15 R18:R23 R191:R192 R59:R67 R70:R82 R85:R92 R95:R104 R107:R118 R121:R126 R129:R144 R147:R166 R169:R180 R183:R188 R26:R56">
    <cfRule type="expression" priority="2" aboveAverage="0" equalAverage="0" bottom="0" percent="0" rank="0" text="" dxfId="12">
      <formula>N8=0</formula>
    </cfRule>
  </conditionalFormatting>
  <conditionalFormatting sqref="P191:P192 P183:P188 P8:P15 P18:P23 P59:P67 P70:P82 P85:P92 P95:P104 P107:P118 P121:P126 P129:P144 P147:P166 P169:P180 P26:P56">
    <cfRule type="cellIs" priority="3" operator="notEqual" aboveAverage="0" equalAverage="0" bottom="0" percent="0" rank="0" text="" dxfId="13">
      <formula>0</formula>
    </cfRule>
  </conditionalFormatting>
  <conditionalFormatting sqref="R168 R182 R17 R25 R58 R69 R84 R94 R106 R120 R128 R146 S8:S15 V191:V192 V18:V23 Y183:Y188 V59:V67 V70:V82 V85:V92 V95:V104 V107:V118 V121:V126 V129:V144 V147:V166 V169:V180 V183:V188 S17:S23 S58:S67 S69:S82 S84:S92 S94:S104 S106:S118 S120:S126 S128:S144 S146:S166 S168:S180 S182:S188 S190:S192 R190 Y191:Y192 Y8:Y15 Y18:Y23 Y59:Y67 Y70:Y82 Y85:Y92 Y95:Y104 Y107:Y118 Y121:Y126 Y129:Y144 Y147:Y166 Y169:Y180 U17:U23 U8:V15 U58:U67 U69:U82 U84:U92 U94:U104 U106:U118 U120:U126 U128:U144 U146:U166 U168:U180 U182:U188 U190:U192 U25:U26 V26 Y26:Y56 S25:S56 U27:V56">
    <cfRule type="cellIs" priority="4" operator="equal" aboveAverage="0" equalAverage="0" bottom="0" percent="0" rank="0" text="" dxfId="14">
      <formula>0</formula>
    </cfRule>
  </conditionalFormatting>
  <conditionalFormatting sqref="N169:O180 N8:O15 N183:O188 N191:O192 N18:O23 N59:O67 N70:O82 N85:O92 N95:O104 N107:O118 N121:O126 N129:O144 N147:O166 N26:O56">
    <cfRule type="cellIs" priority="5" operator="notEqual" aboveAverage="0" equalAverage="0" bottom="0" percent="0" rank="0" text="" dxfId="15">
      <formula>0</formula>
    </cfRule>
  </conditionalFormatting>
  <conditionalFormatting sqref="Z18:Z23 Z8:Z15 Z59:Z67 Z70:Z82 Z85:Z92 Z95:Z104 Z107:Z118 Z121:Z126 Z129:Z144 Z147:Z166 Z169:Z180 Z183:Z188 Z191:Z192 Z26:Z56">
    <cfRule type="cellIs" priority="6" operator="equal" aboveAverage="0" equalAverage="0" bottom="0" percent="0" rank="0" text="" dxfId="16">
      <formula>100</formula>
    </cfRule>
  </conditionalFormatting>
  <conditionalFormatting sqref="X191:X192 X18:X23 X8:X15 X59:X67 X70:X82 X85:X92 X95:X104 X107:X118 X121:X126 X129:X144 X147:X166 X169:X180 X183:X188 X26:X56">
    <cfRule type="expression" priority="7" aboveAverage="0" equalAverage="0" bottom="0" percent="0" rank="0" text="" dxfId="17">
      <formula>P191=0</formula>
    </cfRule>
    <cfRule type="cellIs" priority="8" operator="greaterThan" aboveAverage="0" equalAverage="0" bottom="0" percent="0" rank="0" text="" dxfId="18">
      <formula>1</formula>
    </cfRule>
  </conditionalFormatting>
  <conditionalFormatting sqref="W191:W192 W18:W23 W8:W15 W59:W67 W70:W82 W85:W92 W95:W104 W107:W118 W121:W126 W129:W144 W147:W166 W169:W180 W183:W188 W26:W56">
    <cfRule type="cellIs" priority="9" operator="between" aboveAverage="0" equalAverage="0" bottom="0" percent="0" rank="0" text="" dxfId="19">
      <formula>0.1</formula>
      <formula>99</formula>
    </cfRule>
    <cfRule type="cellIs" priority="10" operator="between" aboveAverage="0" equalAverage="0" bottom="0" percent="0" rank="0" text="" dxfId="20">
      <formula>99</formula>
      <formula>200</formula>
    </cfRule>
    <cfRule type="cellIs" priority="11" operator="greaterThanOrEqual" aboveAverage="0" equalAverage="0" bottom="0" percent="0" rank="0" text="" dxfId="21">
      <formula>2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21:34:55Z</dcterms:created>
  <dc:creator>pc</dc:creator>
  <dc:description/>
  <dc:language>en-US</dc:language>
  <cp:lastModifiedBy>Qualitat-01</cp:lastModifiedBy>
  <cp:lastPrinted>2022-03-01T16:09:21Z</cp:lastPrinted>
  <dcterms:modified xsi:type="dcterms:W3CDTF">2022-03-01T16:09:40Z</dcterms:modified>
  <cp:revision>0</cp:revision>
  <dc:subject/>
  <dc:title/>
</cp:coreProperties>
</file>