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SGC.32" sheetId="1" state="visible" r:id="rId2"/>
    <sheet name="ACLARAC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ACLARACION!$A$1:$J$20</definedName>
    <definedName function="false" hidden="false" localSheetId="0" name="_xlnm.Print_Area" vbProcedure="false">'FOR.SGC.32'!$B$2:$J$320</definedName>
    <definedName function="false" hidden="false" name="ASESOR" vbProcedure="false"/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14]'!$N$14</definedName>
    <definedName function="false" hidden="false" name="ASESOR_7" vbProcedure="false">'[14]'!$N$14</definedName>
    <definedName function="false" hidden="false" name="ASESOR_8" vbProcedure="false">'[5]'!$N$14</definedName>
    <definedName function="false" hidden="false" name="ASESOR_9" vbProcedure="false">'[5]'!$N$14</definedName>
    <definedName function="false" hidden="false" name="B26" vbProcedure="false">'[5]'!$N$14</definedName>
    <definedName function="false" hidden="false" name="B26_1" vbProcedure="false">NA()</definedName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3]'!$AQ$43</definedName>
    <definedName function="false" hidden="false" name="B26_12" vbProcedure="false">NA()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8]'!$N$14</definedName>
    <definedName function="false" hidden="false" name="B26_12_13" vbProcedure="false">'[18]'!$N$14</definedName>
    <definedName function="false" hidden="false" name="B26_12_14" vbProcedure="false">'[18]'!$N$14</definedName>
    <definedName function="false" hidden="false" name="B26_12_15" vbProcedure="false">'[18]'!$N$14</definedName>
    <definedName function="false" hidden="false" name="B26_12_16" vbProcedure="false">'[18]'!$N$14</definedName>
    <definedName function="false" hidden="false" name="B26_12_17" vbProcedure="false">'[18]'!$N$14</definedName>
    <definedName function="false" hidden="false" name="B26_12_18" vbProcedure="false">'[18]'!$N$14</definedName>
    <definedName function="false" hidden="false" name="B26_12_19" vbProcedure="false">'[18]'!$N$14</definedName>
    <definedName function="false" hidden="false" name="B26_12_6" vbProcedure="false">'[18]'!$N$14</definedName>
    <definedName function="false" hidden="false" name="B26_12_7" vbProcedure="false">'[18]'!$N$14</definedName>
    <definedName function="false" hidden="false" name="B26_12_8" vbProcedure="false">'[19]'!$N$14</definedName>
    <definedName function="false" hidden="false" name="B26_12_9" vbProcedure="false">'[19]'!$N$14</definedName>
    <definedName function="false" hidden="false" name="B26_13" vbProcedure="false"/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8]'!$N$14</definedName>
    <definedName function="false" hidden="false" name="B26_13_13" vbProcedure="false">'[18]'!$N$14</definedName>
    <definedName function="false" hidden="false" name="B26_13_14" vbProcedure="false">'[18]'!$N$14</definedName>
    <definedName function="false" hidden="false" name="B26_13_15" vbProcedure="false">'[18]'!$N$14</definedName>
    <definedName function="false" hidden="false" name="B26_13_16" vbProcedure="false">'[18]'!$N$14</definedName>
    <definedName function="false" hidden="false" name="B26_13_17" vbProcedure="false">'[18]'!$N$14</definedName>
    <definedName function="false" hidden="false" name="B26_13_18" vbProcedure="false">'[18]'!$N$14</definedName>
    <definedName function="false" hidden="false" name="B26_13_19" vbProcedure="false">'[18]'!$N$14</definedName>
    <definedName function="false" hidden="false" name="B26_13_6" vbProcedure="false">'[18]'!$N$14</definedName>
    <definedName function="false" hidden="false" name="B26_13_7" vbProcedure="false">'[18]'!$N$14</definedName>
    <definedName function="false" hidden="false" name="B26_13_8" vbProcedure="false">'[19]'!$N$14</definedName>
    <definedName function="false" hidden="false" name="B26_13_9" vbProcedure="false">'[19]'!$N$14</definedName>
    <definedName function="false" hidden="false" name="B26_14" vbProcedure="false"/>
    <definedName function="false" hidden="false" name="B26_14_1" vbProcedure="false">'[3]'!$FI$165</definedName>
    <definedName function="false" hidden="false" name="B26_15" vbProcedure="false"/>
    <definedName function="false" hidden="false" name="B26_15_1" vbProcedure="false">'[3]'!$FI$165</definedName>
    <definedName function="false" hidden="false" name="B26_16" vbProcedure="false">NA()</definedName>
    <definedName function="false" hidden="false" name="B26_16_1" vbProcedure="false">'[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>NA()</definedName>
    <definedName function="false" hidden="false" name="B26_17 1" vbProcedure="false">NA()</definedName>
    <definedName function="false" hidden="false" name="B26_17_1" vbProcedure="false">'[1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3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1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3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>NA()</definedName>
    <definedName function="false" hidden="false" name="B26_2 1" vbProcedure="false">NA()</definedName>
    <definedName function="false" hidden="false" name="B26_20" vbProcedure="false">'[11]'!$N$14</definedName>
    <definedName function="false" hidden="false" name="B26_20_18" vbProcedure="false">'[21]'!$N$14</definedName>
    <definedName function="false" hidden="false" name="B26_20_19" vbProcedure="false">'[21]'!$N$14</definedName>
    <definedName function="false" hidden="false" name="B26_21" vbProcedure="false">'[11]'!$N$14</definedName>
    <definedName function="false" hidden="false" name="B26_21_18" vbProcedure="false">'[21]'!$N$14</definedName>
    <definedName function="false" hidden="false" name="B26_21_19" vbProcedure="false">'[21]'!$N$14</definedName>
    <definedName function="false" hidden="false" name="B26_22" vbProcedure="false"/>
    <definedName function="false" hidden="false" name="B26_22_1" vbProcedure="false">'[3]'!$FI$165</definedName>
    <definedName function="false" hidden="false" name="B26_23" vbProcedure="false"/>
    <definedName function="false" hidden="false" name="B26_23_1" vbProcedure="false">'[3]'!$FI$165</definedName>
    <definedName function="false" hidden="false" name="B26_24" vbProcedure="false"/>
    <definedName function="false" hidden="false" name="B26_24_1" vbProcedure="false">'[3]'!$FI$165</definedName>
    <definedName function="false" hidden="false" name="B26_25" vbProcedure="false"/>
    <definedName function="false" hidden="false" name="B26_25_1" vbProcedure="false">'[3]'!$FI$165</definedName>
    <definedName function="false" hidden="false" name="B26_26" vbProcedure="false"/>
    <definedName function="false" hidden="false" name="B26_26_1" vbProcedure="false">'[3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1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3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1]'!$H$8</definedName>
    <definedName function="false" hidden="false" name="B26_3_2" vbProcedure="false">'[3]'!$AQ$43</definedName>
    <definedName function="false" hidden="false" name="B26_4" vbProcedure="false">NA()</definedName>
    <definedName function="false" hidden="false" name="B26_5" vbProcedure="false">NA()</definedName>
    <definedName function="false" hidden="false" name="B26_5 1" vbProcedure="false">NA()</definedName>
    <definedName function="false" hidden="false" name="B26_5_1" vbProcedure="false">'[1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3]'!$AQ$43</definedName>
    <definedName function="false" hidden="false" name="B26_6" vbProcedure="false"/>
    <definedName function="false" hidden="false" name="B26_6_1" vbProcedure="false">'[3]'!$FI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1]'!$H$8</definedName>
    <definedName function="false" hidden="false" name="B26_8_2" vbProcedure="false">'[3]'!$AQ$43</definedName>
    <definedName function="false" hidden="false" name="B26_9" vbProcedure="false">NA()</definedName>
    <definedName function="false" hidden="false" name="ERROR" vbProcedure="false">'[4]'!$DP$376:$EM$399</definedName>
    <definedName function="false" hidden="false" name="Excel_BuiltIn_Database" vbProcedure="false">'[2]'!$A$1:$H$460</definedName>
    <definedName function="false" hidden="false" name="Excel_BuiltIn_Print_Area_10" vbProcedure="false">'[20]'!$B$2:$K$26</definedName>
    <definedName function="false" hidden="false" name="Excel_BuiltIn_Print_Area_11" vbProcedure="false">'[20]'!$B$3:$G$41</definedName>
    <definedName function="false" hidden="false" name="Excel_BuiltIn_Print_Area_6" vbProcedure="false">'[12]'!$DP$376:$EM$399</definedName>
    <definedName function="false" hidden="false" name="Excel_BuiltIn_Print_Area_6 1" vbProcedure="false">'[28]'!$A$376:$I$399</definedName>
    <definedName function="false" hidden="false" name="Excel_BuiltIn_Print_Area_6_1" vbProcedure="false">'[15]'!$DP$376:$EM$399</definedName>
    <definedName function="false" hidden="false" name="Excel_BuiltIn_Print_Area_6_10" vbProcedure="false">'[15]'!$DP$376:$EM$399</definedName>
    <definedName function="false" hidden="false" name="Excel_BuiltIn_Print_Area_6_10 1" vbProcedure="false">'[23]'!$DP$376:$EM$399</definedName>
    <definedName function="false" hidden="false" name="Excel_BuiltIn_Print_Area_6_11" vbProcedure="false">'[15]'!$DP$376:$EM$399</definedName>
    <definedName function="false" hidden="false" name="Excel_BuiltIn_Print_Area_6_11 1" vbProcedure="false">'[23]'!$DP$376:$EM$399</definedName>
    <definedName function="false" hidden="false" name="Excel_BuiltIn_Print_Area_6_12" vbProcedure="false">'[15]'!$DP$376:$EM$399</definedName>
    <definedName function="false" hidden="false" name="Excel_BuiltIn_Print_Area_6_12 1" vbProcedure="false">'[23]'!$DP$376:$EM$399</definedName>
    <definedName function="false" hidden="false" name="Excel_BuiltIn_Print_Area_6_2" vbProcedure="false"/>
    <definedName function="false" hidden="false" name="Excel_BuiltIn_Print_Area_6_2_1" vbProcedure="false">'[3]'!$FI$165</definedName>
    <definedName function="false" hidden="false" name="Excel_BuiltIn_Print_Area_6_3" vbProcedure="false">'[15]'!$DP$376:$EM$399</definedName>
    <definedName function="false" hidden="false" name="Excel_BuiltIn_Print_Area_6_3 1" vbProcedure="false">'[23]'!$DP$376:$EM$399</definedName>
    <definedName function="false" hidden="false" name="Excel_BuiltIn_Print_Area_6_4" vbProcedure="false">'[15]'!$DP$376:$EM$399</definedName>
    <definedName function="false" hidden="false" name="Excel_BuiltIn_Print_Area_6_4 1" vbProcedure="false">'[23]'!$DP$376:$EM$399</definedName>
    <definedName function="false" hidden="false" name="Excel_BuiltIn_Print_Area_6_5" vbProcedure="false">'[15]'!$DP$376:$EM$399</definedName>
    <definedName function="false" hidden="false" name="Excel_BuiltIn_Print_Area_6_5 1" vbProcedure="false">'[23]'!$DP$376:$EM$399</definedName>
    <definedName function="false" hidden="false" name="Excel_BuiltIn_Print_Area_6_6" vbProcedure="false">'[15]'!$DP$376:$EM$399</definedName>
    <definedName function="false" hidden="false" name="Excel_BuiltIn_Print_Area_6_6 1" vbProcedure="false">'[23]'!$DP$376:$EM$399</definedName>
    <definedName function="false" hidden="false" name="Excel_BuiltIn_Print_Area_6_7" vbProcedure="false">'[15]'!$DP$376:$EM$399</definedName>
    <definedName function="false" hidden="false" name="Excel_BuiltIn_Print_Area_6_7 1" vbProcedure="false">'[23]'!$DP$376:$EM$399</definedName>
    <definedName function="false" hidden="false" name="Excel_BuiltIn_Print_Area_6_8" vbProcedure="false">'[15]'!$DP$376:$EM$399</definedName>
    <definedName function="false" hidden="false" name="Excel_BuiltIn_Print_Area_6_8 1" vbProcedure="false">'[23]'!$DP$376:$EM$399</definedName>
    <definedName function="false" hidden="false" name="Excel_BuiltIn_Print_Area_6_9" vbProcedure="false">'[15]'!$DP$376:$EM$399</definedName>
    <definedName function="false" hidden="false" name="Excel_BuiltIn_Print_Area_6_9 1" vbProcedure="false">'[23]'!$DP$376:$EM$399</definedName>
    <definedName function="false" hidden="false" name="Excel_BuiltIn_Print_Titles_1" vbProcedure="false">'[16]BCOS MASTER'!$CQ$351:$CR$352</definedName>
    <definedName function="false" hidden="false" name="Excel_BuiltIn_Print_Titles_5" vbProcedure="false">[7]BANCOS!$CQ$351:$CS$353</definedName>
    <definedName function="false" hidden="false" name="Excel_BuiltIn_Print_Titles_5_1" vbProcedure="false">'[1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1" vbProcedure="false">[24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12]'!$CQ$351:$CS$353</definedName>
    <definedName function="false" hidden="false" name="Excel_BuiltIn_Print_Titles_5_6 1" vbProcedure="false">'[28]'!$A$351:$XFD$353</definedName>
    <definedName function="false" hidden="false" name="Excel_BuiltIn_Print_Titles_5_6_1" vbProcedure="false">'[15]'!$CQ$351:$CS$353</definedName>
    <definedName function="false" hidden="false" name="Excel_BuiltIn_Print_Titles_5_6_10" vbProcedure="false">'[15]'!$CQ$351:$CS$353</definedName>
    <definedName function="false" hidden="false" name="Excel_BuiltIn_Print_Titles_5_6_10 1" vbProcedure="false">'[23]'!$CQ$351:$CS$353</definedName>
    <definedName function="false" hidden="false" name="Excel_BuiltIn_Print_Titles_5_6_11" vbProcedure="false">'[15]'!$CQ$351:$CS$353</definedName>
    <definedName function="false" hidden="false" name="Excel_BuiltIn_Print_Titles_5_6_11 1" vbProcedure="false">'[23]'!$CQ$351:$CS$353</definedName>
    <definedName function="false" hidden="false" name="Excel_BuiltIn_Print_Titles_5_6_12" vbProcedure="false">'[15]'!$CQ$351:$CS$353</definedName>
    <definedName function="false" hidden="false" name="Excel_BuiltIn_Print_Titles_5_6_12 1" vbProcedure="false">'[23]'!$CQ$351:$CS$353</definedName>
    <definedName function="false" hidden="false" name="Excel_BuiltIn_Print_Titles_5_6_2" vbProcedure="false"/>
    <definedName function="false" hidden="false" name="Excel_BuiltIn_Print_Titles_5_6_2_1" vbProcedure="false">'[3]'!$AQ$43</definedName>
    <definedName function="false" hidden="false" name="Excel_BuiltIn_Print_Titles_5_6_3" vbProcedure="false">'[15]'!$CQ$351:$CS$353</definedName>
    <definedName function="false" hidden="false" name="Excel_BuiltIn_Print_Titles_5_6_3 1" vbProcedure="false">'[23]'!$CQ$351:$CS$353</definedName>
    <definedName function="false" hidden="false" name="Excel_BuiltIn_Print_Titles_5_6_4" vbProcedure="false">'[15]'!$CQ$351:$CS$353</definedName>
    <definedName function="false" hidden="false" name="Excel_BuiltIn_Print_Titles_5_6_4 1" vbProcedure="false">'[23]'!$CQ$351:$CS$353</definedName>
    <definedName function="false" hidden="false" name="Excel_BuiltIn_Print_Titles_5_6_5" vbProcedure="false">'[15]'!$CQ$351:$CS$353</definedName>
    <definedName function="false" hidden="false" name="Excel_BuiltIn_Print_Titles_5_6_5 1" vbProcedure="false">'[23]'!$CQ$351:$CS$353</definedName>
    <definedName function="false" hidden="false" name="Excel_BuiltIn_Print_Titles_5_6_6" vbProcedure="false">'[15]'!$CQ$351:$CS$353</definedName>
    <definedName function="false" hidden="false" name="Excel_BuiltIn_Print_Titles_5_6_6 1" vbProcedure="false">'[23]'!$CQ$351:$CS$353</definedName>
    <definedName function="false" hidden="false" name="Excel_BuiltIn_Print_Titles_5_6_7" vbProcedure="false">'[15]'!$CQ$351:$CS$353</definedName>
    <definedName function="false" hidden="false" name="Excel_BuiltIn_Print_Titles_5_6_7 1" vbProcedure="false">'[23]'!$CQ$351:$CS$353</definedName>
    <definedName function="false" hidden="false" name="Excel_BuiltIn_Print_Titles_5_6_8" vbProcedure="false">'[15]'!$CQ$351:$CS$353</definedName>
    <definedName function="false" hidden="false" name="Excel_BuiltIn_Print_Titles_5_6_8 1" vbProcedure="false">'[23]'!$CQ$351:$CS$353</definedName>
    <definedName function="false" hidden="false" name="Excel_BuiltIn_Print_Titles_5_6_9" vbProcedure="false">'[15]'!$CQ$351:$CS$353</definedName>
    <definedName function="false" hidden="false" name="Excel_BuiltIn_Print_Titles_5_6_9 1" vbProcedure="false">'[23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7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>'[5]'!$A$5:$L$16</definedName>
    <definedName function="false" hidden="false" name="Excel_BuiltIn__FilterDatabase_7_2_1" vbProcedure="false">'[8].xls].xls].xls].xls].xls].xls].xls].xls].xls].xls].xls].xls].xls].xls].xls].xls].xls].xls].xls].xls].xls].xls].xls].xls]DIRECTORIO'!$A$5:$L$16</definedName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3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3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1]'!$H$8</definedName>
    <definedName function="false" hidden="false" name="Excel_BuiltIn__FilterDatabase_7_2_14_2" vbProcedure="false">'[3]'!$FI$165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3]'!$FI$165</definedName>
    <definedName function="false" hidden="false" name="Excel_BuiltIn__FilterDatabase_7_2_16" vbProcedure="false">NA()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20]'!$A$5:$L$16</definedName>
    <definedName function="false" hidden="false" name="Excel_BuiltIn__FilterDatabase_7_2_16_7" vbProcedure="false">'[20]'!$A$5:$L$16</definedName>
    <definedName function="false" hidden="false" name="Excel_BuiltIn__FilterDatabase_7_2_16_8" vbProcedure="false">'[20]'!$A$5:$L$16</definedName>
    <definedName function="false" hidden="false" name="Excel_BuiltIn__FilterDatabase_7_2_16_9" vbProcedure="false">'[20]'!$A$5:$L$16</definedName>
    <definedName function="false" hidden="false" name="Excel_BuiltIn__FilterDatabase_7_2_17" vbProcedure="false">NA()</definedName>
    <definedName function="false" hidden="false" name="Excel_BuiltIn__FilterDatabase_7_2_17 1" vbProcedure="false">NA()</definedName>
    <definedName function="false" hidden="false" name="Excel_BuiltIn__FilterDatabase_7_2_17_1" vbProcedure="false">'[1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3]'!$FI$165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3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>NA()</definedName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3]'!$FI$165</definedName>
    <definedName function="false" hidden="false" name="Excel_BuiltIn__FilterDatabase_7_2_23" vbProcedure="false"/>
    <definedName function="false" hidden="false" name="Excel_BuiltIn__FilterDatabase_7_2_23_1" vbProcedure="false">'[3]'!$FI$165</definedName>
    <definedName function="false" hidden="false" name="Excel_BuiltIn__FilterDatabase_7_2_24" vbProcedure="false"/>
    <definedName function="false" hidden="false" name="Excel_BuiltIn__FilterDatabase_7_2_24_1" vbProcedure="false">'[3]'!$FI$165</definedName>
    <definedName function="false" hidden="false" name="Excel_BuiltIn__FilterDatabase_7_2_25" vbProcedure="false"/>
    <definedName function="false" hidden="false" name="Excel_BuiltIn__FilterDatabase_7_2_25_1" vbProcedure="false">'[3]'!$FI$165</definedName>
    <definedName function="false" hidden="false" name="Excel_BuiltIn__FilterDatabase_7_2_26" vbProcedure="false"/>
    <definedName function="false" hidden="false" name="Excel_BuiltIn__FilterDatabase_7_2_26_1" vbProcedure="false">'[3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1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3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>'[8].xls].xls].xls].xls].xls].xls].xls].xls].xls].xls].xls].xls].xls].xls].xls].xls].xls].xls].xls].xls].xls].xls].xls].xls].xls]DIRECTORIO'!$A$5:$L$16</definedName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3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>'[9]'!$A$5:$L$16</definedName>
    <definedName function="false" hidden="false" name="Excel_BuiltIn__FilterDatabase_7_2_5 1" vbProcedure="false"/>
    <definedName function="false" hidden="false" name="Excel_BuiltIn__FilterDatabase_7_2_5_1" vbProcedure="false">NA()</definedName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1" vbProcedure="false">'[22]'!$A$5:$L$16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6_6" vbProcedure="false">'[20]'!$A$5:$L$16</definedName>
    <definedName function="false" hidden="false" name="Excel_BuiltIn__FilterDatabase_7_2_5_16_7" vbProcedure="false">'[20]'!$A$5:$L$16</definedName>
    <definedName function="false" hidden="false" name="Excel_BuiltIn__FilterDatabase_7_2_5_16_8" vbProcedure="false">'[20]'!$A$5:$L$16</definedName>
    <definedName function="false" hidden="false" name="Excel_BuiltIn__FilterDatabase_7_2_5_16_9" vbProcedure="false">'[20]'!$A$5:$L$16</definedName>
    <definedName function="false" hidden="false" name="Excel_BuiltIn__FilterDatabase_7_2_5_17" vbProcedure="false">NA()</definedName>
    <definedName function="false" hidden="false" name="Excel_BuiltIn__FilterDatabase_7_2_5_17 1" vbProcedure="false">NA()</definedName>
    <definedName function="false" hidden="false" name="Excel_BuiltIn__FilterDatabase_7_2_5_17_1" vbProcedure="false">'[1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3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15]'!$A$5:$L$16</definedName>
    <definedName function="false" hidden="false" name="Excel_BuiltIn__FilterDatabase_7_2_5_1_1 1" vbProcedure="false">'[23]'!$A$5:$L$16</definedName>
    <definedName function="false" hidden="false" name="Excel_BuiltIn__FilterDatabase_7_2_5_1_10" vbProcedure="false">'[15]'!$A$5:$L$16</definedName>
    <definedName function="false" hidden="false" name="Excel_BuiltIn__FilterDatabase_7_2_5_1_10 1" vbProcedure="false">'[23]'!$A$5:$L$16</definedName>
    <definedName function="false" hidden="false" name="Excel_BuiltIn__FilterDatabase_7_2_5_1_11" vbProcedure="false">'[15]'!$A$5:$L$16</definedName>
    <definedName function="false" hidden="false" name="Excel_BuiltIn__FilterDatabase_7_2_5_1_11 1" vbProcedure="false">'[23]'!$A$5:$L$16</definedName>
    <definedName function="false" hidden="false" name="Excel_BuiltIn__FilterDatabase_7_2_5_1_12" vbProcedure="false">'[15]'!$A$5:$L$16</definedName>
    <definedName function="false" hidden="false" name="Excel_BuiltIn__FilterDatabase_7_2_5_1_12 1" vbProcedure="false">'[23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3]'!$FI$165</definedName>
    <definedName function="false" hidden="false" name="Excel_BuiltIn__FilterDatabase_7_2_5_1_3" vbProcedure="false">'[15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3]'!$A$5:$L$16</definedName>
    <definedName function="false" hidden="false" name="Excel_BuiltIn__FilterDatabase_7_2_5_1_4" vbProcedure="false">'[15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3]'!$A$5:$L$16</definedName>
    <definedName function="false" hidden="false" name="Excel_BuiltIn__FilterDatabase_7_2_5_1_5" vbProcedure="false">'[15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3]'!$A$5:$L$16</definedName>
    <definedName function="false" hidden="false" name="Excel_BuiltIn__FilterDatabase_7_2_5_1_6" vbProcedure="false">'[15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3]'!$A$5:$L$16</definedName>
    <definedName function="false" hidden="false" name="Excel_BuiltIn__FilterDatabase_7_2_5_1_7" vbProcedure="false">'[15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3]'!$A$5:$L$16</definedName>
    <definedName function="false" hidden="false" name="Excel_BuiltIn__FilterDatabase_7_2_5_1_8" vbProcedure="false">'[15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3]'!$A$5:$L$16</definedName>
    <definedName function="false" hidden="false" name="Excel_BuiltIn__FilterDatabase_7_2_5_1_9" vbProcedure="false">'[15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3]'!$A$5:$L$16</definedName>
    <definedName function="false" hidden="false" name="Excel_BuiltIn__FilterDatabase_7_2_5_2" vbProcedure="false">NA()</definedName>
    <definedName function="false" hidden="false" name="Excel_BuiltIn__FilterDatabase_7_2_5_2 1" vbProcedure="false">NA()</definedName>
    <definedName function="false" hidden="false" name="Excel_BuiltIn__FilterDatabase_7_2_5_25" vbProcedure="false">'[11]'!$A$5:$L$16</definedName>
    <definedName function="false" hidden="false" name="Excel_BuiltIn__FilterDatabase_7_2_5_25_18" vbProcedure="false">'[21]'!$A$5:$L$16</definedName>
    <definedName function="false" hidden="false" name="Excel_BuiltIn__FilterDatabase_7_2_5_25_19" vbProcedure="false">'[21]'!$A$5:$L$16</definedName>
    <definedName function="false" hidden="false" name="Excel_BuiltIn__FilterDatabase_7_2_5_26" vbProcedure="false"/>
    <definedName function="false" hidden="false" name="Excel_BuiltIn__FilterDatabase_7_2_5_26_1" vbProcedure="false">'[3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1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3]'!$AQ$43</definedName>
    <definedName function="false" hidden="false" name="Excel_BuiltIn__FilterDatabase_7_2_5_3" vbProcedure="false">'[1]'!$H$8</definedName>
    <definedName function="false" hidden="false" name="Excel_BuiltIn__FilterDatabase_7_2_5_4" vbProcedure="false">'[3]'!$K$11</definedName>
    <definedName function="false" hidden="false" name="Excel_BuiltIn__FilterDatabase_7_2_5_5" vbProcedure="false">NA()</definedName>
    <definedName function="false" hidden="false" name="Excel_BuiltIn__FilterDatabase_7_2_5_5_1" vbProcedure="false">'[1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3]'!$AQ$43</definedName>
    <definedName function="false" hidden="false" name="Excel_BuiltIn__FilterDatabase_7_2_5_6" vbProcedure="false">'[11]'!$A$5:$L$16</definedName>
    <definedName function="false" hidden="false" name="Excel_BuiltIn__FilterDatabase_7_2_5_6_18" vbProcedure="false">'[21]'!$A$5:$L$16</definedName>
    <definedName function="false" hidden="false" name="Excel_BuiltIn__FilterDatabase_7_2_5_6_19" vbProcedure="false">'[21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1]'!$H$8</definedName>
    <definedName function="false" hidden="false" name="Excel_BuiltIn__FilterDatabase_7_2_5_8_2" vbProcedure="false">'[3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3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>'[9]'!$A$5:$L$16</definedName>
    <definedName function="false" hidden="false" name="Excel_BuiltIn__FilterDatabase_7_2_8 1" vbProcedure="false"/>
    <definedName function="false" hidden="false" name="Excel_BuiltIn__FilterDatabase_7_2_8_1" vbProcedure="false">NA()</definedName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1" vbProcedure="false">'[22]'!$A$5:$L$16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6_6" vbProcedure="false">'[20]'!$A$5:$L$16</definedName>
    <definedName function="false" hidden="false" name="Excel_BuiltIn__FilterDatabase_7_2_8_16_7" vbProcedure="false">'[20]'!$A$5:$L$16</definedName>
    <definedName function="false" hidden="false" name="Excel_BuiltIn__FilterDatabase_7_2_8_16_8" vbProcedure="false">'[20]'!$A$5:$L$16</definedName>
    <definedName function="false" hidden="false" name="Excel_BuiltIn__FilterDatabase_7_2_8_16_9" vbProcedure="false">'[20]'!$A$5:$L$16</definedName>
    <definedName function="false" hidden="false" name="Excel_BuiltIn__FilterDatabase_7_2_8_17" vbProcedure="false">NA()</definedName>
    <definedName function="false" hidden="false" name="Excel_BuiltIn__FilterDatabase_7_2_8_17 1" vbProcedure="false">NA()</definedName>
    <definedName function="false" hidden="false" name="Excel_BuiltIn__FilterDatabase_7_2_8_17_1" vbProcedure="false">'[1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3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1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3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>NA()</definedName>
    <definedName function="false" hidden="false" name="Excel_BuiltIn__FilterDatabase_7_2_8_2 1" vbProcedure="false">NA()</definedName>
    <definedName function="false" hidden="false" name="Excel_BuiltIn__FilterDatabase_7_2_8_25" vbProcedure="false">'[11]'!$A$5:$L$16</definedName>
    <definedName function="false" hidden="false" name="Excel_BuiltIn__FilterDatabase_7_2_8_25_18" vbProcedure="false">'[21]'!$A$5:$L$16</definedName>
    <definedName function="false" hidden="false" name="Excel_BuiltIn__FilterDatabase_7_2_8_25_19" vbProcedure="false">'[21]'!$A$5:$L$16</definedName>
    <definedName function="false" hidden="false" name="Excel_BuiltIn__FilterDatabase_7_2_8_26" vbProcedure="false"/>
    <definedName function="false" hidden="false" name="Excel_BuiltIn__FilterDatabase_7_2_8_26_1" vbProcedure="false">'[3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1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3]'!$AQ$43</definedName>
    <definedName function="false" hidden="false" name="Excel_BuiltIn__FilterDatabase_7_2_8_3" vbProcedure="false">'[1]'!$H$8</definedName>
    <definedName function="false" hidden="false" name="Excel_BuiltIn__FilterDatabase_7_2_8_4" vbProcedure="false"/>
    <definedName function="false" hidden="false" name="Excel_BuiltIn__FilterDatabase_7_2_8_4_1" vbProcedure="false">'[3]'!$AQ$43</definedName>
    <definedName function="false" hidden="false" name="Excel_BuiltIn__FilterDatabase_7_2_8_5" vbProcedure="false">NA()</definedName>
    <definedName function="false" hidden="false" name="Excel_BuiltIn__FilterDatabase_7_2_8_5_1" vbProcedure="false">'[1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3]'!$FI$165</definedName>
    <definedName function="false" hidden="false" name="Excel_BuiltIn__FilterDatabase_7_2_8_6" vbProcedure="false">'[11]'!$A$5:$L$16</definedName>
    <definedName function="false" hidden="false" name="Excel_BuiltIn__FilterDatabase_7_2_8_6_18" vbProcedure="false">'[21]'!$A$5:$L$16</definedName>
    <definedName function="false" hidden="false" name="Excel_BuiltIn__FilterDatabase_7_2_8_6_19" vbProcedure="false">'[21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1]'!$H$8</definedName>
    <definedName function="false" hidden="false" name="Excel_BuiltIn__FilterDatabase_7_2_8_8_2" vbProcedure="false">'[3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 1" vbProcedure="false">NA()</definedName>
    <definedName function="false" hidden="false" name="Excel_BuiltIn__FilterDatabase_7_2_9_1" vbProcedure="false">'[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QUIERO" vbProcedure="false">'[27]'!$H$8</definedName>
    <definedName function="false" hidden="false" name="PSEUDOMONAS" vbProcedure="false">'[5]'!$N$14</definedName>
    <definedName function="false" hidden="false" name="PSEUDOMONAS_1" vbProcedure="false">NA()</definedName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3]'!$AQ$43</definedName>
    <definedName function="false" hidden="false" name="PSEUDOMONAS_12" vbProcedure="false">NA()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8]'!$N$14</definedName>
    <definedName function="false" hidden="false" name="PSEUDOMONAS_12_13" vbProcedure="false">'[18]'!$N$14</definedName>
    <definedName function="false" hidden="false" name="PSEUDOMONAS_12_14" vbProcedure="false">'[18]'!$N$14</definedName>
    <definedName function="false" hidden="false" name="PSEUDOMONAS_12_15" vbProcedure="false">'[18]'!$N$14</definedName>
    <definedName function="false" hidden="false" name="PSEUDOMONAS_12_16" vbProcedure="false">'[18]'!$N$14</definedName>
    <definedName function="false" hidden="false" name="PSEUDOMONAS_12_17" vbProcedure="false">'[18]'!$N$14</definedName>
    <definedName function="false" hidden="false" name="PSEUDOMONAS_12_18" vbProcedure="false">'[18]'!$N$14</definedName>
    <definedName function="false" hidden="false" name="PSEUDOMONAS_12_19" vbProcedure="false">'[18]'!$N$14</definedName>
    <definedName function="false" hidden="false" name="PSEUDOMONAS_12_6" vbProcedure="false">'[18]'!$N$14</definedName>
    <definedName function="false" hidden="false" name="PSEUDOMONAS_12_7" vbProcedure="false">'[18]'!$N$14</definedName>
    <definedName function="false" hidden="false" name="PSEUDOMONAS_12_8" vbProcedure="false">'[19]'!$N$14</definedName>
    <definedName function="false" hidden="false" name="PSEUDOMONAS_12_9" vbProcedure="false">'[19]'!$N$14</definedName>
    <definedName function="false" hidden="false" name="PSEUDOMONAS_13" vbProcedure="false"/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8]'!$N$14</definedName>
    <definedName function="false" hidden="false" name="PSEUDOMONAS_13_13" vbProcedure="false">'[18]'!$N$14</definedName>
    <definedName function="false" hidden="false" name="PSEUDOMONAS_13_14" vbProcedure="false">'[18]'!$N$14</definedName>
    <definedName function="false" hidden="false" name="PSEUDOMONAS_13_15" vbProcedure="false">'[18]'!$N$14</definedName>
    <definedName function="false" hidden="false" name="PSEUDOMONAS_13_16" vbProcedure="false">'[18]'!$N$14</definedName>
    <definedName function="false" hidden="false" name="PSEUDOMONAS_13_17" vbProcedure="false">'[18]'!$N$14</definedName>
    <definedName function="false" hidden="false" name="PSEUDOMONAS_13_18" vbProcedure="false">'[18]'!$N$14</definedName>
    <definedName function="false" hidden="false" name="PSEUDOMONAS_13_19" vbProcedure="false">'[18]'!$N$14</definedName>
    <definedName function="false" hidden="false" name="PSEUDOMONAS_13_6" vbProcedure="false">'[18]'!$N$14</definedName>
    <definedName function="false" hidden="false" name="PSEUDOMONAS_13_7" vbProcedure="false">'[18]'!$N$14</definedName>
    <definedName function="false" hidden="false" name="PSEUDOMONAS_13_8" vbProcedure="false">'[19]'!$N$14</definedName>
    <definedName function="false" hidden="false" name="PSEUDOMONAS_13_9" vbProcedure="false">'[19]'!$N$14</definedName>
    <definedName function="false" hidden="false" name="PSEUDOMONAS_14" vbProcedure="false"/>
    <definedName function="false" hidden="false" name="PSEUDOMONAS_14_1" vbProcedure="false">'[3]'!$FI$165</definedName>
    <definedName function="false" hidden="false" name="PSEUDOMONAS_15" vbProcedure="false"/>
    <definedName function="false" hidden="false" name="PSEUDOMONAS_15_1" vbProcedure="false">'[3]'!$FI$165</definedName>
    <definedName function="false" hidden="false" name="PSEUDOMONAS_16" vbProcedure="false">NA()</definedName>
    <definedName function="false" hidden="false" name="PSEUDOMONAS_16_1" vbProcedure="false">'[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>NA()</definedName>
    <definedName function="false" hidden="false" name="PSEUDOMONAS_17 1" vbProcedure="false">NA()</definedName>
    <definedName function="false" hidden="false" name="PSEUDOMONAS_17_1" vbProcedure="false">'[1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3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1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3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>NA()</definedName>
    <definedName function="false" hidden="false" name="PSEUDOMONAS_2 1" vbProcedure="false">NA()</definedName>
    <definedName function="false" hidden="false" name="PSEUDOMONAS_20" vbProcedure="false">'[11]'!$N$14</definedName>
    <definedName function="false" hidden="false" name="PSEUDOMONAS_20_18" vbProcedure="false">'[21]'!$N$14</definedName>
    <definedName function="false" hidden="false" name="PSEUDOMONAS_20_19" vbProcedure="false">'[21]'!$N$14</definedName>
    <definedName function="false" hidden="false" name="PSEUDOMONAS_21" vbProcedure="false">'[11]'!$N$14</definedName>
    <definedName function="false" hidden="false" name="PSEUDOMONAS_21_18" vbProcedure="false">'[21]'!$N$14</definedName>
    <definedName function="false" hidden="false" name="PSEUDOMONAS_21_19" vbProcedure="false">'[21]'!$N$14</definedName>
    <definedName function="false" hidden="false" name="PSEUDOMONAS_22" vbProcedure="false"/>
    <definedName function="false" hidden="false" name="PSEUDOMONAS_22_1" vbProcedure="false">'[3]'!$FI$165</definedName>
    <definedName function="false" hidden="false" name="PSEUDOMONAS_23" vbProcedure="false"/>
    <definedName function="false" hidden="false" name="PSEUDOMONAS_23_1" vbProcedure="false">'[3]'!$FI$165</definedName>
    <definedName function="false" hidden="false" name="PSEUDOMONAS_24" vbProcedure="false"/>
    <definedName function="false" hidden="false" name="PSEUDOMONAS_24_1" vbProcedure="false">'[3]'!$FI$165</definedName>
    <definedName function="false" hidden="false" name="PSEUDOMONAS_25" vbProcedure="false"/>
    <definedName function="false" hidden="false" name="PSEUDOMONAS_25_1" vbProcedure="false">'[3]'!$FI$165</definedName>
    <definedName function="false" hidden="false" name="PSEUDOMONAS_26" vbProcedure="false"/>
    <definedName function="false" hidden="false" name="PSEUDOMONAS_26_1" vbProcedure="false">'[3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1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3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1]'!$H$8</definedName>
    <definedName function="false" hidden="false" name="PSEUDOMONAS_3_2" vbProcedure="false">'[3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>NA()</definedName>
    <definedName function="false" hidden="false" name="PSEUDOMONAS_5 1" vbProcedure="false">NA()</definedName>
    <definedName function="false" hidden="false" name="PSEUDOMONAS_5_1" vbProcedure="false">'[1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3]'!$AQ$43</definedName>
    <definedName function="false" hidden="false" name="PSEUDOMONAS_6" vbProcedure="false"/>
    <definedName function="false" hidden="false" name="PSEUDOMONAS_6_1" vbProcedure="false">'[3]'!$FI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1]'!$H$8</definedName>
    <definedName function="false" hidden="false" name="PSEUDOMONAS_8_2" vbProcedure="false">'[3]'!$AQ$43</definedName>
    <definedName function="false" hidden="false" name="PSEUDOMONAS_9" vbProcedure="false">NA()</definedName>
    <definedName function="false" hidden="false" name="S" vbProcedure="false">'[10]'!$N$14</definedName>
    <definedName function="false" hidden="false" name="session" vbProcedure="false">'[5]'!$N$14</definedName>
    <definedName function="false" hidden="false" name="session_1" vbProcedure="false">NA()</definedName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3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3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1]'!$H$8</definedName>
    <definedName function="false" hidden="false" name="session_14_2" vbProcedure="false">'[3]'!$FI$165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3]'!$FI$165</definedName>
    <definedName function="false" hidden="false" name="session_16" vbProcedure="false">NA()</definedName>
    <definedName function="false" hidden="false" name="session_16 1" vbProcedure="false">NA()</definedName>
    <definedName function="false" hidden="false" name="session_16_1" vbProcedure="false">'[1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3]'!$FI$165</definedName>
    <definedName function="false" hidden="false" name="session_17" vbProcedure="false">NA()</definedName>
    <definedName function="false" hidden="false" name="session_17 1" vbProcedure="false">NA()</definedName>
    <definedName function="false" hidden="false" name="session_17_1" vbProcedure="false">'[1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3]'!$FI$165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9" vbProcedure="false"/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1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3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>NA()</definedName>
    <definedName function="false" hidden="false" name="session_2 1" vbProcedure="false">NA()</definedName>
    <definedName function="false" hidden="false" name="session_20" vbProcedure="false">'[9]'!$N$14</definedName>
    <definedName function="false" hidden="false" name="session_20_1" vbProcedure="false">NA()</definedName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1" vbProcedure="false">'[22]'!$N$14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6_6" vbProcedure="false">'[20]'!$N$14</definedName>
    <definedName function="false" hidden="false" name="session_20_16_7" vbProcedure="false">'[20]'!$N$14</definedName>
    <definedName function="false" hidden="false" name="session_20_16_8" vbProcedure="false">'[20]'!$N$14</definedName>
    <definedName function="false" hidden="false" name="session_20_16_9" vbProcedure="false">'[20]'!$N$14</definedName>
    <definedName function="false" hidden="false" name="session_20_17" vbProcedure="false">NA()</definedName>
    <definedName function="false" hidden="false" name="session_20_17 1" vbProcedure="false">NA()</definedName>
    <definedName function="false" hidden="false" name="session_20_17_1" vbProcedure="false">'[1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3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1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>NA()</definedName>
    <definedName function="false" hidden="false" name="session_20_2 1" vbProcedure="false">NA()</definedName>
    <definedName function="false" hidden="false" name="session_20_25" vbProcedure="false">'[11]'!$N$14</definedName>
    <definedName function="false" hidden="false" name="session_20_25_18" vbProcedure="false">'[21]'!$N$14</definedName>
    <definedName function="false" hidden="false" name="session_20_25_19" vbProcedure="false">'[21]'!$N$14</definedName>
    <definedName function="false" hidden="false" name="session_20_26" vbProcedure="false"/>
    <definedName function="false" hidden="false" name="session_20_26_1" vbProcedure="false">'[3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1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3]'!$AQ$43</definedName>
    <definedName function="false" hidden="false" name="session_20_3" vbProcedure="false">'[1]'!$H$8</definedName>
    <definedName function="false" hidden="false" name="session_20_4" vbProcedure="false"/>
    <definedName function="false" hidden="false" name="session_20_4_1" vbProcedure="false">'[3]'!$AQ$43</definedName>
    <definedName function="false" hidden="false" name="session_20_5" vbProcedure="false">NA()</definedName>
    <definedName function="false" hidden="false" name="session_20_5_1" vbProcedure="false">'[1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3]'!$FI$165</definedName>
    <definedName function="false" hidden="false" name="session_20_6" vbProcedure="false">'[11]'!$N$14</definedName>
    <definedName function="false" hidden="false" name="session_20_6_18" vbProcedure="false">'[21]'!$N$14</definedName>
    <definedName function="false" hidden="false" name="session_20_6_19" vbProcedure="false">'[21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1]'!$H$8</definedName>
    <definedName function="false" hidden="false" name="session_20_8_2" vbProcedure="false">'[3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3]'!$AQ$43</definedName>
    <definedName function="false" hidden="false" name="session_23" vbProcedure="false">'[9]'!$N$14</definedName>
    <definedName function="false" hidden="false" name="session_23 1" vbProcedure="false"/>
    <definedName function="false" hidden="false" name="session_23_1" vbProcedure="false">NA()</definedName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1" vbProcedure="false">'[22]'!$N$14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6_6" vbProcedure="false">'[20]'!$N$14</definedName>
    <definedName function="false" hidden="false" name="session_23_16_7" vbProcedure="false">'[20]'!$N$14</definedName>
    <definedName function="false" hidden="false" name="session_23_16_8" vbProcedure="false">'[20]'!$N$14</definedName>
    <definedName function="false" hidden="false" name="session_23_16_9" vbProcedure="false">'[20]'!$N$14</definedName>
    <definedName function="false" hidden="false" name="session_23_17" vbProcedure="false">NA()</definedName>
    <definedName function="false" hidden="false" name="session_23_17 1" vbProcedure="false">NA()</definedName>
    <definedName function="false" hidden="false" name="session_23_17_1" vbProcedure="false">'[1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3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1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>NA()</definedName>
    <definedName function="false" hidden="false" name="session_23_2 1" vbProcedure="false">NA()</definedName>
    <definedName function="false" hidden="false" name="session_23_25" vbProcedure="false">'[11]'!$N$14</definedName>
    <definedName function="false" hidden="false" name="session_23_25_18" vbProcedure="false">'[21]'!$N$14</definedName>
    <definedName function="false" hidden="false" name="session_23_25_19" vbProcedure="false">'[21]'!$N$14</definedName>
    <definedName function="false" hidden="false" name="session_23_26" vbProcedure="false"/>
    <definedName function="false" hidden="false" name="session_23_26_1" vbProcedure="false">'[3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1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3]'!$AQ$43</definedName>
    <definedName function="false" hidden="false" name="session_23_3" vbProcedure="false">'[1]'!$H$8</definedName>
    <definedName function="false" hidden="false" name="session_23_4" vbProcedure="false"/>
    <definedName function="false" hidden="false" name="session_23_4_1" vbProcedure="false">'[3]'!$AQ$43</definedName>
    <definedName function="false" hidden="false" name="session_23_5" vbProcedure="false">NA()</definedName>
    <definedName function="false" hidden="false" name="session_23_5_1" vbProcedure="false">'[1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3]'!$FI$165</definedName>
    <definedName function="false" hidden="false" name="session_23_6" vbProcedure="false">'[11]'!$N$14</definedName>
    <definedName function="false" hidden="false" name="session_23_6_18" vbProcedure="false">'[21]'!$N$14</definedName>
    <definedName function="false" hidden="false" name="session_23_6_19" vbProcedure="false">'[21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1]'!$H$8</definedName>
    <definedName function="false" hidden="false" name="session_23_8_2" vbProcedure="false">'[3]'!$AQ$43</definedName>
    <definedName function="false" hidden="false" name="session_23_9" vbProcedure="false">NA()</definedName>
    <definedName function="false" hidden="false" name="session_24" vbProcedure="false">'[9]'!$N$14</definedName>
    <definedName function="false" hidden="false" name="session_24 1" vbProcedure="false"/>
    <definedName function="false" hidden="false" name="session_24_1" vbProcedure="false">NA()</definedName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1" vbProcedure="false">'[22]'!$N$14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6_6" vbProcedure="false">'[20]'!$N$14</definedName>
    <definedName function="false" hidden="false" name="session_24_16_7" vbProcedure="false">'[20]'!$N$14</definedName>
    <definedName function="false" hidden="false" name="session_24_16_8" vbProcedure="false">'[20]'!$N$14</definedName>
    <definedName function="false" hidden="false" name="session_24_16_9" vbProcedure="false">'[20]'!$N$14</definedName>
    <definedName function="false" hidden="false" name="session_24_17" vbProcedure="false">NA()</definedName>
    <definedName function="false" hidden="false" name="session_24_17 1" vbProcedure="false">NA()</definedName>
    <definedName function="false" hidden="false" name="session_24_17_1" vbProcedure="false">'[1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3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1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3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>NA()</definedName>
    <definedName function="false" hidden="false" name="session_24_2 1" vbProcedure="false">NA()</definedName>
    <definedName function="false" hidden="false" name="session_24_25" vbProcedure="false">'[11]'!$N$14</definedName>
    <definedName function="false" hidden="false" name="session_24_25_18" vbProcedure="false">'[21]'!$N$14</definedName>
    <definedName function="false" hidden="false" name="session_24_25_19" vbProcedure="false">'[21]'!$N$14</definedName>
    <definedName function="false" hidden="false" name="session_24_26" vbProcedure="false"/>
    <definedName function="false" hidden="false" name="session_24_26_1" vbProcedure="false">'[3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1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3]'!$AQ$43</definedName>
    <definedName function="false" hidden="false" name="session_24_3" vbProcedure="false">'[1]'!$H$8</definedName>
    <definedName function="false" hidden="false" name="session_24_4" vbProcedure="false"/>
    <definedName function="false" hidden="false" name="session_24_4_1" vbProcedure="false">'[3]'!$AQ$43</definedName>
    <definedName function="false" hidden="false" name="session_24_5" vbProcedure="false">NA()</definedName>
    <definedName function="false" hidden="false" name="session_24_5_1" vbProcedure="false">'[1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3]'!$FI$165</definedName>
    <definedName function="false" hidden="false" name="session_24_6" vbProcedure="false">'[11]'!$N$14</definedName>
    <definedName function="false" hidden="false" name="session_24_6_18" vbProcedure="false">'[21]'!$N$14</definedName>
    <definedName function="false" hidden="false" name="session_24_6_19" vbProcedure="false">'[21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1]'!$H$8</definedName>
    <definedName function="false" hidden="false" name="session_24_8_2" vbProcedure="false">'[3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3]'!$AQ$43</definedName>
    <definedName function="false" hidden="false" name="session_26" vbProcedure="false"/>
    <definedName function="false" hidden="false" name="session_26_1" vbProcedure="false">'[3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>'[9]'!$N$14</definedName>
    <definedName function="false" hidden="false" name="session_29 1" vbProcedure="false"/>
    <definedName function="false" hidden="false" name="session_29_1" vbProcedure="false">NA()</definedName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1" vbProcedure="false">'[22]'!$N$14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6_6" vbProcedure="false">'[20]'!$N$14</definedName>
    <definedName function="false" hidden="false" name="session_29_16_7" vbProcedure="false">'[20]'!$N$14</definedName>
    <definedName function="false" hidden="false" name="session_29_16_8" vbProcedure="false">'[20]'!$N$14</definedName>
    <definedName function="false" hidden="false" name="session_29_16_9" vbProcedure="false">'[20]'!$N$14</definedName>
    <definedName function="false" hidden="false" name="session_29_17" vbProcedure="false">NA()</definedName>
    <definedName function="false" hidden="false" name="session_29_17 1" vbProcedure="false">NA()</definedName>
    <definedName function="false" hidden="false" name="session_29_17_1" vbProcedure="false">'[1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3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1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3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>NA()</definedName>
    <definedName function="false" hidden="false" name="session_29_2 1" vbProcedure="false">NA()</definedName>
    <definedName function="false" hidden="false" name="session_29_25" vbProcedure="false">'[11]'!$N$14</definedName>
    <definedName function="false" hidden="false" name="session_29_25_18" vbProcedure="false">'[21]'!$N$14</definedName>
    <definedName function="false" hidden="false" name="session_29_25_19" vbProcedure="false">'[21]'!$N$14</definedName>
    <definedName function="false" hidden="false" name="session_29_26" vbProcedure="false"/>
    <definedName function="false" hidden="false" name="session_29_26_1" vbProcedure="false">'[3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1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3]'!$AQ$43</definedName>
    <definedName function="false" hidden="false" name="session_29_3" vbProcedure="false">'[1]'!$H$8</definedName>
    <definedName function="false" hidden="false" name="session_29_4" vbProcedure="false"/>
    <definedName function="false" hidden="false" name="session_29_4_1" vbProcedure="false">'[3]'!$AQ$43</definedName>
    <definedName function="false" hidden="false" name="session_29_5" vbProcedure="false">NA()</definedName>
    <definedName function="false" hidden="false" name="session_29_5_1" vbProcedure="false">'[1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3]'!$FI$165</definedName>
    <definedName function="false" hidden="false" name="session_29_6" vbProcedure="false">'[11]'!$N$14</definedName>
    <definedName function="false" hidden="false" name="session_29_6_18" vbProcedure="false">'[21]'!$N$14</definedName>
    <definedName function="false" hidden="false" name="session_29_6_19" vbProcedure="false">'[21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1]'!$H$8</definedName>
    <definedName function="false" hidden="false" name="session_29_8_2" vbProcedure="false">'[3]'!$AQ$43</definedName>
    <definedName function="false" hidden="false" name="session_29_9" vbProcedure="false">NA()</definedName>
    <definedName function="false" hidden="false" name="session_2_1" vbProcedure="false">'[1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3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>'[9]'!$N$14</definedName>
    <definedName function="false" hidden="false" name="session_30_1" vbProcedure="false">NA()</definedName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1" vbProcedure="false">'[22]'!$N$14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6_6" vbProcedure="false">'[20]'!$N$14</definedName>
    <definedName function="false" hidden="false" name="session_30_16_7" vbProcedure="false">'[20]'!$N$14</definedName>
    <definedName function="false" hidden="false" name="session_30_16_8" vbProcedure="false">'[20]'!$N$14</definedName>
    <definedName function="false" hidden="false" name="session_30_16_9" vbProcedure="false">'[20]'!$N$14</definedName>
    <definedName function="false" hidden="false" name="session_30_17" vbProcedure="false">NA()</definedName>
    <definedName function="false" hidden="false" name="session_30_17 1" vbProcedure="false">NA()</definedName>
    <definedName function="false" hidden="false" name="session_30_17_1" vbProcedure="false">'[1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3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1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>NA()</definedName>
    <definedName function="false" hidden="false" name="session_30_2 1" vbProcedure="false">NA()</definedName>
    <definedName function="false" hidden="false" name="session_30_25" vbProcedure="false">'[11]'!$N$14</definedName>
    <definedName function="false" hidden="false" name="session_30_25_18" vbProcedure="false">'[21]'!$N$14</definedName>
    <definedName function="false" hidden="false" name="session_30_25_19" vbProcedure="false">'[21]'!$N$14</definedName>
    <definedName function="false" hidden="false" name="session_30_26" vbProcedure="false"/>
    <definedName function="false" hidden="false" name="session_30_26_1" vbProcedure="false">'[3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1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3]'!$AQ$43</definedName>
    <definedName function="false" hidden="false" name="session_30_3" vbProcedure="false">'[1]'!$H$8</definedName>
    <definedName function="false" hidden="false" name="session_30_4" vbProcedure="false"/>
    <definedName function="false" hidden="false" name="session_30_4_1" vbProcedure="false">'[3]'!$AQ$43</definedName>
    <definedName function="false" hidden="false" name="session_30_5" vbProcedure="false">NA()</definedName>
    <definedName function="false" hidden="false" name="session_30_5_1" vbProcedure="false">'[1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3]'!$FI$165</definedName>
    <definedName function="false" hidden="false" name="session_30_6" vbProcedure="false">'[11]'!$N$14</definedName>
    <definedName function="false" hidden="false" name="session_30_6_18" vbProcedure="false">'[21]'!$N$14</definedName>
    <definedName function="false" hidden="false" name="session_30_6_19" vbProcedure="false">'[21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1]'!$H$8</definedName>
    <definedName function="false" hidden="false" name="session_30_8_2" vbProcedure="false">'[3]'!$AQ$43</definedName>
    <definedName function="false" hidden="false" name="session_30_9" vbProcedure="false">NA()</definedName>
    <definedName function="false" hidden="false" name="session_31" vbProcedure="false">'[9]'!$N$14</definedName>
    <definedName function="false" hidden="false" name="session_31_1" vbProcedure="false">NA()</definedName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1" vbProcedure="false">'[22]'!$N$14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6_6" vbProcedure="false">'[20]'!$N$14</definedName>
    <definedName function="false" hidden="false" name="session_31_16_7" vbProcedure="false">'[20]'!$N$14</definedName>
    <definedName function="false" hidden="false" name="session_31_16_8" vbProcedure="false">'[20]'!$N$14</definedName>
    <definedName function="false" hidden="false" name="session_31_16_9" vbProcedure="false">'[20]'!$N$14</definedName>
    <definedName function="false" hidden="false" name="session_31_17" vbProcedure="false">NA()</definedName>
    <definedName function="false" hidden="false" name="session_31_17 1" vbProcedure="false">NA()</definedName>
    <definedName function="false" hidden="false" name="session_31_17_1" vbProcedure="false">'[1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3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1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3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>NA()</definedName>
    <definedName function="false" hidden="false" name="session_31_2 1" vbProcedure="false">NA()</definedName>
    <definedName function="false" hidden="false" name="session_31_25" vbProcedure="false">'[11]'!$N$14</definedName>
    <definedName function="false" hidden="false" name="session_31_25_18" vbProcedure="false">'[21]'!$N$14</definedName>
    <definedName function="false" hidden="false" name="session_31_25_19" vbProcedure="false">'[21]'!$N$14</definedName>
    <definedName function="false" hidden="false" name="session_31_26" vbProcedure="false"/>
    <definedName function="false" hidden="false" name="session_31_26_1" vbProcedure="false">'[3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1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3]'!$AQ$43</definedName>
    <definedName function="false" hidden="false" name="session_31_3" vbProcedure="false">'[1]'!$H$8</definedName>
    <definedName function="false" hidden="false" name="session_31_4" vbProcedure="false"/>
    <definedName function="false" hidden="false" name="session_31_4_1" vbProcedure="false">'[3]'!$AQ$43</definedName>
    <definedName function="false" hidden="false" name="session_31_5" vbProcedure="false">NA()</definedName>
    <definedName function="false" hidden="false" name="session_31_5_1" vbProcedure="false">'[1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3]'!$FI$165</definedName>
    <definedName function="false" hidden="false" name="session_31_6" vbProcedure="false">'[11]'!$N$14</definedName>
    <definedName function="false" hidden="false" name="session_31_6_18" vbProcedure="false">'[21]'!$N$14</definedName>
    <definedName function="false" hidden="false" name="session_31_6_19" vbProcedure="false">'[21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1]'!$H$8</definedName>
    <definedName function="false" hidden="false" name="session_31_8_2" vbProcedure="false">'[3]'!$AQ$43</definedName>
    <definedName function="false" hidden="false" name="session_31_9" vbProcedure="false">NA()</definedName>
    <definedName function="false" hidden="false" name="session_32" vbProcedure="false">'[9]'!$N$14</definedName>
    <definedName function="false" hidden="false" name="session_32_1" vbProcedure="false">NA()</definedName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1" vbProcedure="false">'[22]'!$N$14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6_6" vbProcedure="false">'[20]'!$N$14</definedName>
    <definedName function="false" hidden="false" name="session_32_16_7" vbProcedure="false">'[20]'!$N$14</definedName>
    <definedName function="false" hidden="false" name="session_32_16_8" vbProcedure="false">'[20]'!$N$14</definedName>
    <definedName function="false" hidden="false" name="session_32_16_9" vbProcedure="false">'[20]'!$N$14</definedName>
    <definedName function="false" hidden="false" name="session_32_17" vbProcedure="false">NA()</definedName>
    <definedName function="false" hidden="false" name="session_32_17 1" vbProcedure="false">NA()</definedName>
    <definedName function="false" hidden="false" name="session_32_17_1" vbProcedure="false">'[1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3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1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3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>NA()</definedName>
    <definedName function="false" hidden="false" name="session_32_2 1" vbProcedure="false">NA()</definedName>
    <definedName function="false" hidden="false" name="session_32_25" vbProcedure="false">'[11]'!$N$14</definedName>
    <definedName function="false" hidden="false" name="session_32_25_18" vbProcedure="false">'[21]'!$N$14</definedName>
    <definedName function="false" hidden="false" name="session_32_25_19" vbProcedure="false">'[21]'!$N$14</definedName>
    <definedName function="false" hidden="false" name="session_32_26" vbProcedure="false"/>
    <definedName function="false" hidden="false" name="session_32_26_1" vbProcedure="false">'[3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1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3]'!$AQ$43</definedName>
    <definedName function="false" hidden="false" name="session_32_3" vbProcedure="false">'[1]'!$H$8</definedName>
    <definedName function="false" hidden="false" name="session_32_4" vbProcedure="false"/>
    <definedName function="false" hidden="false" name="session_32_4_1" vbProcedure="false">'[3]'!$AQ$43</definedName>
    <definedName function="false" hidden="false" name="session_32_5" vbProcedure="false">NA()</definedName>
    <definedName function="false" hidden="false" name="session_32_5_1" vbProcedure="false">'[1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3]'!$FI$165</definedName>
    <definedName function="false" hidden="false" name="session_32_6" vbProcedure="false">'[11]'!$N$14</definedName>
    <definedName function="false" hidden="false" name="session_32_6_18" vbProcedure="false">'[21]'!$N$14</definedName>
    <definedName function="false" hidden="false" name="session_32_6_19" vbProcedure="false">'[21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1]'!$H$8</definedName>
    <definedName function="false" hidden="false" name="session_32_8_2" vbProcedure="false">'[3]'!$AQ$43</definedName>
    <definedName function="false" hidden="false" name="session_32_9" vbProcedure="false">NA()</definedName>
    <definedName function="false" hidden="false" name="session_39" vbProcedure="false">'[9]'!$N$14</definedName>
    <definedName function="false" hidden="false" name="session_39_1" vbProcedure="false">NA()</definedName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1" vbProcedure="false">'[22]'!$N$14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6_6" vbProcedure="false">'[20]'!$N$14</definedName>
    <definedName function="false" hidden="false" name="session_39_16_7" vbProcedure="false">'[20]'!$N$14</definedName>
    <definedName function="false" hidden="false" name="session_39_16_8" vbProcedure="false">'[20]'!$N$14</definedName>
    <definedName function="false" hidden="false" name="session_39_16_9" vbProcedure="false">'[20]'!$N$14</definedName>
    <definedName function="false" hidden="false" name="session_39_17" vbProcedure="false">NA()</definedName>
    <definedName function="false" hidden="false" name="session_39_17 1" vbProcedure="false">NA()</definedName>
    <definedName function="false" hidden="false" name="session_39_17_1" vbProcedure="false">'[1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3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1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3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>NA()</definedName>
    <definedName function="false" hidden="false" name="session_39_2 1" vbProcedure="false">NA()</definedName>
    <definedName function="false" hidden="false" name="session_39_25" vbProcedure="false">'[11]'!$N$14</definedName>
    <definedName function="false" hidden="false" name="session_39_25_18" vbProcedure="false">'[21]'!$N$14</definedName>
    <definedName function="false" hidden="false" name="session_39_25_19" vbProcedure="false">'[21]'!$N$14</definedName>
    <definedName function="false" hidden="false" name="session_39_26" vbProcedure="false"/>
    <definedName function="false" hidden="false" name="session_39_26_1" vbProcedure="false">'[3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1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3]'!$AQ$43</definedName>
    <definedName function="false" hidden="false" name="session_39_3" vbProcedure="false">'[1]'!$H$8</definedName>
    <definedName function="false" hidden="false" name="session_39_4" vbProcedure="false"/>
    <definedName function="false" hidden="false" name="session_39_4_1" vbProcedure="false">'[3]'!$AQ$43</definedName>
    <definedName function="false" hidden="false" name="session_39_5" vbProcedure="false">NA()</definedName>
    <definedName function="false" hidden="false" name="session_39_5_1" vbProcedure="false">'[1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3]'!$FI$165</definedName>
    <definedName function="false" hidden="false" name="session_39_6" vbProcedure="false">'[11]'!$N$14</definedName>
    <definedName function="false" hidden="false" name="session_39_6_18" vbProcedure="false">'[21]'!$N$14</definedName>
    <definedName function="false" hidden="false" name="session_39_6_19" vbProcedure="false">'[21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1]'!$H$8</definedName>
    <definedName function="false" hidden="false" name="session_39_8_2" vbProcedure="false">'[3]'!$AQ$43</definedName>
    <definedName function="false" hidden="false" name="session_39_9" vbProcedure="false">NA()</definedName>
    <definedName function="false" hidden="false" name="session_3_1" vbProcedure="false">'[1]'!$H$8</definedName>
    <definedName function="false" hidden="false" name="session_3_2" vbProcedure="false">'[3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>'[9]'!$N$14</definedName>
    <definedName function="false" hidden="false" name="session_40_1" vbProcedure="false">NA()</definedName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1" vbProcedure="false">'[22]'!$N$14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6_6" vbProcedure="false">'[20]'!$N$14</definedName>
    <definedName function="false" hidden="false" name="session_40_16_7" vbProcedure="false">'[20]'!$N$14</definedName>
    <definedName function="false" hidden="false" name="session_40_16_8" vbProcedure="false">'[20]'!$N$14</definedName>
    <definedName function="false" hidden="false" name="session_40_16_9" vbProcedure="false">'[20]'!$N$14</definedName>
    <definedName function="false" hidden="false" name="session_40_17" vbProcedure="false">NA()</definedName>
    <definedName function="false" hidden="false" name="session_40_17 1" vbProcedure="false">NA()</definedName>
    <definedName function="false" hidden="false" name="session_40_17_1" vbProcedure="false">'[1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3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1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>NA()</definedName>
    <definedName function="false" hidden="false" name="session_40_2 1" vbProcedure="false">NA()</definedName>
    <definedName function="false" hidden="false" name="session_40_25" vbProcedure="false">'[11]'!$N$14</definedName>
    <definedName function="false" hidden="false" name="session_40_25_18" vbProcedure="false">'[21]'!$N$14</definedName>
    <definedName function="false" hidden="false" name="session_40_25_19" vbProcedure="false">'[21]'!$N$14</definedName>
    <definedName function="false" hidden="false" name="session_40_26" vbProcedure="false"/>
    <definedName function="false" hidden="false" name="session_40_26_1" vbProcedure="false">'[3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1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3]'!$AQ$43</definedName>
    <definedName function="false" hidden="false" name="session_40_3" vbProcedure="false">'[1]'!$H$8</definedName>
    <definedName function="false" hidden="false" name="session_40_4" vbProcedure="false"/>
    <definedName function="false" hidden="false" name="session_40_4_1" vbProcedure="false">'[3]'!$AQ$43</definedName>
    <definedName function="false" hidden="false" name="session_40_5" vbProcedure="false">NA()</definedName>
    <definedName function="false" hidden="false" name="session_40_5_1" vbProcedure="false">'[1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3]'!$FI$165</definedName>
    <definedName function="false" hidden="false" name="session_40_6" vbProcedure="false">'[11]'!$N$14</definedName>
    <definedName function="false" hidden="false" name="session_40_6_18" vbProcedure="false">'[21]'!$N$14</definedName>
    <definedName function="false" hidden="false" name="session_40_6_19" vbProcedure="false">'[21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1]'!$H$8</definedName>
    <definedName function="false" hidden="false" name="session_40_8_2" vbProcedure="false">'[3]'!$AQ$43</definedName>
    <definedName function="false" hidden="false" name="session_40_9" vbProcedure="false">NA()</definedName>
    <definedName function="false" hidden="false" name="session_41" vbProcedure="false">'[9]'!$N$14</definedName>
    <definedName function="false" hidden="false" name="session_41_1" vbProcedure="false">NA()</definedName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1" vbProcedure="false">'[22]'!$N$14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6_6" vbProcedure="false">'[20]'!$N$14</definedName>
    <definedName function="false" hidden="false" name="session_41_16_7" vbProcedure="false">'[20]'!$N$14</definedName>
    <definedName function="false" hidden="false" name="session_41_16_8" vbProcedure="false">'[20]'!$N$14</definedName>
    <definedName function="false" hidden="false" name="session_41_16_9" vbProcedure="false">'[20]'!$N$14</definedName>
    <definedName function="false" hidden="false" name="session_41_17" vbProcedure="false">NA()</definedName>
    <definedName function="false" hidden="false" name="session_41_17 1" vbProcedure="false">NA()</definedName>
    <definedName function="false" hidden="false" name="session_41_17_1" vbProcedure="false">'[1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3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1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3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>NA()</definedName>
    <definedName function="false" hidden="false" name="session_41_2 1" vbProcedure="false">NA()</definedName>
    <definedName function="false" hidden="false" name="session_41_25" vbProcedure="false">'[11]'!$N$14</definedName>
    <definedName function="false" hidden="false" name="session_41_25_18" vbProcedure="false">'[21]'!$N$14</definedName>
    <definedName function="false" hidden="false" name="session_41_25_19" vbProcedure="false">'[21]'!$N$14</definedName>
    <definedName function="false" hidden="false" name="session_41_26" vbProcedure="false"/>
    <definedName function="false" hidden="false" name="session_41_26_1" vbProcedure="false">'[3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1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3]'!$AQ$43</definedName>
    <definedName function="false" hidden="false" name="session_41_3" vbProcedure="false">'[1]'!$H$8</definedName>
    <definedName function="false" hidden="false" name="session_41_4" vbProcedure="false"/>
    <definedName function="false" hidden="false" name="session_41_4_1" vbProcedure="false">'[3]'!$AQ$43</definedName>
    <definedName function="false" hidden="false" name="session_41_5" vbProcedure="false">NA()</definedName>
    <definedName function="false" hidden="false" name="session_41_5_1" vbProcedure="false">'[1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3]'!$FI$165</definedName>
    <definedName function="false" hidden="false" name="session_41_6" vbProcedure="false">'[11]'!$N$14</definedName>
    <definedName function="false" hidden="false" name="session_41_6_18" vbProcedure="false">'[21]'!$N$14</definedName>
    <definedName function="false" hidden="false" name="session_41_6_19" vbProcedure="false">'[21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1]'!$H$8</definedName>
    <definedName function="false" hidden="false" name="session_41_8_2" vbProcedure="false">'[3]'!$AQ$43</definedName>
    <definedName function="false" hidden="false" name="session_41_9" vbProcedure="false">NA()</definedName>
    <definedName function="false" hidden="false" name="session_42" vbProcedure="false">'[9]'!$N$14</definedName>
    <definedName function="false" hidden="false" name="session_42_1" vbProcedure="false">NA()</definedName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1" vbProcedure="false">'[22]'!$N$14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6_6" vbProcedure="false">'[20]'!$N$14</definedName>
    <definedName function="false" hidden="false" name="session_42_16_7" vbProcedure="false">'[20]'!$N$14</definedName>
    <definedName function="false" hidden="false" name="session_42_16_8" vbProcedure="false">'[20]'!$N$14</definedName>
    <definedName function="false" hidden="false" name="session_42_16_9" vbProcedure="false">'[20]'!$N$14</definedName>
    <definedName function="false" hidden="false" name="session_42_17" vbProcedure="false">NA()</definedName>
    <definedName function="false" hidden="false" name="session_42_17 1" vbProcedure="false">NA()</definedName>
    <definedName function="false" hidden="false" name="session_42_17_1" vbProcedure="false">'[1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3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1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3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>NA()</definedName>
    <definedName function="false" hidden="false" name="session_42_2 1" vbProcedure="false">NA()</definedName>
    <definedName function="false" hidden="false" name="session_42_25" vbProcedure="false">'[11]'!$N$14</definedName>
    <definedName function="false" hidden="false" name="session_42_25_18" vbProcedure="false">'[21]'!$N$14</definedName>
    <definedName function="false" hidden="false" name="session_42_25_19" vbProcedure="false">'[21]'!$N$14</definedName>
    <definedName function="false" hidden="false" name="session_42_26" vbProcedure="false"/>
    <definedName function="false" hidden="false" name="session_42_26_1" vbProcedure="false">'[3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1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3]'!$AQ$43</definedName>
    <definedName function="false" hidden="false" name="session_42_3" vbProcedure="false">'[1]'!$H$8</definedName>
    <definedName function="false" hidden="false" name="session_42_4" vbProcedure="false"/>
    <definedName function="false" hidden="false" name="session_42_4_1" vbProcedure="false">'[3]'!$AQ$43</definedName>
    <definedName function="false" hidden="false" name="session_42_5" vbProcedure="false">NA()</definedName>
    <definedName function="false" hidden="false" name="session_42_5_1" vbProcedure="false">'[1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3]'!$FI$165</definedName>
    <definedName function="false" hidden="false" name="session_42_6" vbProcedure="false">'[11]'!$N$14</definedName>
    <definedName function="false" hidden="false" name="session_42_6_18" vbProcedure="false">'[21]'!$N$14</definedName>
    <definedName function="false" hidden="false" name="session_42_6_19" vbProcedure="false">'[21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1]'!$H$8</definedName>
    <definedName function="false" hidden="false" name="session_42_8_2" vbProcedure="false">'[3]'!$AQ$43</definedName>
    <definedName function="false" hidden="false" name="session_42_9" vbProcedure="false">NA()</definedName>
    <definedName function="false" hidden="false" name="session_44" vbProcedure="false">'[9]'!$N$14</definedName>
    <definedName function="false" hidden="false" name="session_44_1" vbProcedure="false">NA()</definedName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1" vbProcedure="false">'[22]'!$N$14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6_6" vbProcedure="false">'[20]'!$N$14</definedName>
    <definedName function="false" hidden="false" name="session_44_16_7" vbProcedure="false">'[20]'!$N$14</definedName>
    <definedName function="false" hidden="false" name="session_44_16_8" vbProcedure="false">'[20]'!$N$14</definedName>
    <definedName function="false" hidden="false" name="session_44_16_9" vbProcedure="false">'[20]'!$N$14</definedName>
    <definedName function="false" hidden="false" name="session_44_17" vbProcedure="false">NA()</definedName>
    <definedName function="false" hidden="false" name="session_44_17 1" vbProcedure="false">NA()</definedName>
    <definedName function="false" hidden="false" name="session_44_17_1" vbProcedure="false">'[1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3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1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3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>NA()</definedName>
    <definedName function="false" hidden="false" name="session_44_2 1" vbProcedure="false">NA()</definedName>
    <definedName function="false" hidden="false" name="session_44_25" vbProcedure="false">'[11]'!$N$14</definedName>
    <definedName function="false" hidden="false" name="session_44_25_18" vbProcedure="false">'[21]'!$N$14</definedName>
    <definedName function="false" hidden="false" name="session_44_25_19" vbProcedure="false">'[21]'!$N$14</definedName>
    <definedName function="false" hidden="false" name="session_44_26" vbProcedure="false"/>
    <definedName function="false" hidden="false" name="session_44_26_1" vbProcedure="false">'[3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1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3]'!$AQ$43</definedName>
    <definedName function="false" hidden="false" name="session_44_3" vbProcedure="false">'[1]'!$H$8</definedName>
    <definedName function="false" hidden="false" name="session_44_4" vbProcedure="false"/>
    <definedName function="false" hidden="false" name="session_44_4_1" vbProcedure="false">'[3]'!$AQ$43</definedName>
    <definedName function="false" hidden="false" name="session_44_5" vbProcedure="false">NA()</definedName>
    <definedName function="false" hidden="false" name="session_44_5_1" vbProcedure="false">'[1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3]'!$FI$165</definedName>
    <definedName function="false" hidden="false" name="session_44_6" vbProcedure="false">'[11]'!$N$14</definedName>
    <definedName function="false" hidden="false" name="session_44_6_18" vbProcedure="false">'[21]'!$N$14</definedName>
    <definedName function="false" hidden="false" name="session_44_6_19" vbProcedure="false">'[21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1]'!$H$8</definedName>
    <definedName function="false" hidden="false" name="session_44_8_2" vbProcedure="false">'[3]'!$AQ$43</definedName>
    <definedName function="false" hidden="false" name="session_44_9" vbProcedure="false">NA()</definedName>
    <definedName function="false" hidden="false" name="session_46" vbProcedure="false">'[9]'!$N$14</definedName>
    <definedName function="false" hidden="false" name="session_46_1" vbProcedure="false">NA()</definedName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1" vbProcedure="false">'[22]'!$N$14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6_6" vbProcedure="false">'[20]'!$N$14</definedName>
    <definedName function="false" hidden="false" name="session_46_16_7" vbProcedure="false">'[20]'!$N$14</definedName>
    <definedName function="false" hidden="false" name="session_46_16_8" vbProcedure="false">'[20]'!$N$14</definedName>
    <definedName function="false" hidden="false" name="session_46_16_9" vbProcedure="false">'[20]'!$N$14</definedName>
    <definedName function="false" hidden="false" name="session_46_17" vbProcedure="false">NA()</definedName>
    <definedName function="false" hidden="false" name="session_46_17 1" vbProcedure="false">NA()</definedName>
    <definedName function="false" hidden="false" name="session_46_17_1" vbProcedure="false">'[1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3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1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3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>NA()</definedName>
    <definedName function="false" hidden="false" name="session_46_2 1" vbProcedure="false">NA()</definedName>
    <definedName function="false" hidden="false" name="session_46_25" vbProcedure="false">'[11]'!$N$14</definedName>
    <definedName function="false" hidden="false" name="session_46_25_18" vbProcedure="false">'[21]'!$N$14</definedName>
    <definedName function="false" hidden="false" name="session_46_25_19" vbProcedure="false">'[21]'!$N$14</definedName>
    <definedName function="false" hidden="false" name="session_46_26" vbProcedure="false"/>
    <definedName function="false" hidden="false" name="session_46_26_1" vbProcedure="false">'[3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1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3]'!$AQ$43</definedName>
    <definedName function="false" hidden="false" name="session_46_3" vbProcedure="false">'[1]'!$H$8</definedName>
    <definedName function="false" hidden="false" name="session_46_4" vbProcedure="false"/>
    <definedName function="false" hidden="false" name="session_46_4_1" vbProcedure="false">'[3]'!$AQ$43</definedName>
    <definedName function="false" hidden="false" name="session_46_5" vbProcedure="false">NA()</definedName>
    <definedName function="false" hidden="false" name="session_46_5_1" vbProcedure="false">'[1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3]'!$FI$165</definedName>
    <definedName function="false" hidden="false" name="session_46_6" vbProcedure="false">'[11]'!$N$14</definedName>
    <definedName function="false" hidden="false" name="session_46_6_18" vbProcedure="false">'[21]'!$N$14</definedName>
    <definedName function="false" hidden="false" name="session_46_6_19" vbProcedure="false">'[21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1]'!$H$8</definedName>
    <definedName function="false" hidden="false" name="session_46_8_2" vbProcedure="false">'[3]'!$AQ$43</definedName>
    <definedName function="false" hidden="false" name="session_46_9" vbProcedure="false">NA()</definedName>
    <definedName function="false" hidden="false" name="session_4_1" vbProcedure="false">'[3]'!$AQ$43</definedName>
    <definedName function="false" hidden="false" name="session_5" vbProcedure="false">NA()</definedName>
    <definedName function="false" hidden="false" name="session_5 1" vbProcedure="false">NA()</definedName>
    <definedName function="false" hidden="false" name="session_5_1" vbProcedure="false">'[1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3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3]'!$FI$165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1]'!$H$8</definedName>
    <definedName function="false" hidden="false" name="session_8_2" vbProcedure="false">'[3]'!$AQ$43</definedName>
    <definedName function="false" hidden="false" name="session_9" vbProcedure="false">NA()</definedName>
    <definedName function="false" hidden="false" name="session_9 1" vbProcedure="false">NA()</definedName>
    <definedName function="false" hidden="false" name="session_9_1" vbProcedure="false">'[1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3]'!$FI$165</definedName>
    <definedName function="false" hidden="false" name="S_1" vbProcedure="false">'[1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1" vbProcedure="false">'[25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>'[10]'!$N$14</definedName>
    <definedName function="false" hidden="false" name="T_1" vbProcedure="false">'[1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1" vbProcedure="false">'[25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>'[6]'!$F$6</definedName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1" vbProcedure="false">'[6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1]'!$H$8</definedName>
    <definedName function="false" hidden="false" name="V_1_2" vbProcedure="false">'[3]'!$FI$165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3]'!$AQ$43</definedName>
    <definedName function="false" hidden="false" name="V_4" vbProcedure="false">NA()</definedName>
    <definedName function="false" hidden="false" name="V_5" vbProcedure="false">NA()</definedName>
    <definedName function="false" hidden="false" name="V_5_1" vbProcedure="false">'[1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3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1]'!$H$8</definedName>
    <definedName function="false" hidden="false" name="V_8_2" vbProcedure="false">'[3]'!$AQ$43</definedName>
    <definedName function="false" hidden="false" name="V_9" vbProcedure="false">NA()</definedName>
    <definedName function="false" hidden="false" name="X" vbProcedure="false">'[11]'!$A$5:$L$16</definedName>
    <definedName function="false" hidden="false" name="XXX" vbProcedure="false">'[9]'!$N$14</definedName>
    <definedName function="false" hidden="false" name="XXX_8" vbProcedure="false">'[26]'!$N$14</definedName>
    <definedName function="false" hidden="false" name="XXX_9" vbProcedure="false">'[26]'!$N$14</definedName>
    <definedName function="false" hidden="false" name="X_10" vbProcedure="false">'[20]'!$A$5:$L$16</definedName>
    <definedName function="false" hidden="false" name="X_11" vbProcedure="false">'[20]'!$A$5:$L$16</definedName>
    <definedName function="false" hidden="false" name="X_3" vbProcedure="false">'[14]'!$N$14</definedName>
    <definedName function="false" hidden="false" name="X_7" vbProcedure="false">'[14]'!$N$14</definedName>
    <definedName function="false" hidden="false" name="X_8" vbProcedure="false">'[5]'!$N$14</definedName>
    <definedName function="false" hidden="false" name="X_9" vbProcedure="false">'[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32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32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32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32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31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1]'!$H$8</definedName>
    <definedName function="false" hidden="false" name="_20Excel_BuiltIn__FilterDatabase_7_2_15_1" vbProcedure="false">NA()</definedName>
    <definedName function="false" hidden="false" name="_20session_24_1" vbProcedure="false">'[31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31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32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1]'!$H$8</definedName>
    <definedName function="false" hidden="false" name="_30Excel_BuiltIn__FilterDatabase_7_2_4_1" vbProcedure="false">NA()</definedName>
    <definedName function="false" hidden="false" name="_32Excel_BuiltIn__FilterDatabase_7_2_5_1" vbProcedure="false">'[32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32]'!$A$43</definedName>
    <definedName function="false" hidden="false" name="_36Excel_BuiltIn__FilterDatabase_7_2_5_1_10_1" vbProcedure="false">'[32]'!$AQ$1</definedName>
    <definedName function="false" hidden="false" name="_37Excel_BuiltIn__FilterDatabase_7_2_5_1_11_1" vbProcedure="false">'[32]'!$A$1</definedName>
    <definedName function="false" hidden="false" name="_38Excel_BuiltIn__FilterDatabase_7_2_5_1_12_1" vbProcedure="false">'[32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31]'!$A$1</definedName>
    <definedName function="false" hidden="false" name="_3Excel_BuiltIn__FilterDatabase_7_2_5_1" vbProcedure="false">'[1]'!$H$8</definedName>
    <definedName function="false" hidden="false" name="_40Excel_BuiltIn__FilterDatabase_7_2_5_1_3_2" vbProcedure="false">'[32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32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32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32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32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1]'!$H$8</definedName>
    <definedName function="false" hidden="false" name="_50Excel_BuiltIn__FilterDatabase_7_2_5_1_8_2" vbProcedure="false">'[32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32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32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32]'!$A$43</definedName>
    <definedName function="false" hidden="false" name="_66Excel_BuiltIn_Print_Area_6_10_1" vbProcedure="false">'[32]'!$AQ$1</definedName>
    <definedName function="false" hidden="false" name="_67Excel_BuiltIn_Print_Area_6_11_1" vbProcedure="false">'[32]'!$A$1</definedName>
    <definedName function="false" hidden="false" name="_68Excel_BuiltIn_Print_Area_6_12_1" vbProcedure="false">'[32]'!$A$1</definedName>
    <definedName function="false" hidden="false" name="_69Excel_BuiltIn_Print_Area_6_3_1" vbProcedure="false">'[32]'!$A$1</definedName>
    <definedName function="false" hidden="false" name="_6B26_3_1" vbProcedure="false">NA()</definedName>
    <definedName function="false" hidden="false" name="_6Excel_BuiltIn__FilterDatabase_7_2_3_1" vbProcedure="false">'[31]'!$A$1</definedName>
    <definedName function="false" hidden="false" name="_70Excel_BuiltIn_Print_Area_6_4_1" vbProcedure="false">'[32]'!$A$43</definedName>
    <definedName function="false" hidden="false" name="_71Excel_BuiltIn_Print_Area_6_5_1" vbProcedure="false">'[32]'!$AQ$1</definedName>
    <definedName function="false" hidden="false" name="_72Excel_BuiltIn_Print_Area_6_6_1" vbProcedure="false">'[32]'!$A$1</definedName>
    <definedName function="false" hidden="false" name="_73Excel_BuiltIn_Print_Area_6_7_1" vbProcedure="false">'[32]'!$A$1</definedName>
    <definedName function="false" hidden="false" name="_74Excel_BuiltIn_Print_Area_6_8_1" vbProcedure="false">'[32]'!$A$1</definedName>
    <definedName function="false" hidden="false" name="_75Excel_BuiltIn_Print_Area_6_9_1" vbProcedure="false">'[32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32]'!$A$11</definedName>
    <definedName function="false" hidden="false" name="_79Excel_BuiltIn_Print_Titles_5_6_10_1" vbProcedure="false">'[32]'!$K$1</definedName>
    <definedName function="false" hidden="false" name="_7B26_5_1" vbProcedure="false">NA()</definedName>
    <definedName function="false" hidden="false" name="_7Excel_BuiltIn__FilterDa??base_7_2_5_1" vbProcedure="false">'[33]'!$A$1</definedName>
    <definedName function="false" hidden="false" name="_7Excel_BuiltIn__FilterDatabase_7_2_5_1" vbProcedure="false">'[31]'!$A$1</definedName>
    <definedName function="false" hidden="false" name="_80Excel_BuiltIn_Print_Titles_5_6_11_1" vbProcedure="false">'[32]'!$A$43</definedName>
    <definedName function="false" hidden="false" name="_81Excel_BuiltIn_Print_Titles_5_6_12_1" vbProcedure="false">'[32]'!$AQ$1</definedName>
    <definedName function="false" hidden="false" name="_82Excel_BuiltIn_Print_Titles_5_6_3_1" vbProcedure="false">'[32]'!$A$1</definedName>
    <definedName function="false" hidden="false" name="_83Excel_BuiltIn_Print_Titles_5_6_4_1" vbProcedure="false">'[32]'!$A$1</definedName>
    <definedName function="false" hidden="false" name="_84Excel_BuiltIn_Print_Titles_5_6_5_1" vbProcedure="false">'[32]'!$A$1</definedName>
    <definedName function="false" hidden="false" name="_85Excel_BuiltIn_Print_Titles_5_6_6_1" vbProcedure="false">'[32]'!$A$1</definedName>
    <definedName function="false" hidden="false" name="_86Excel_BuiltIn_Print_Titles_5_6_7_1" vbProcedure="false">'[32]'!$A$1</definedName>
    <definedName function="false" hidden="false" name="_87Excel_BuiltIn_Print_Titles_5_6_8_1" vbProcedure="false">'[32]'!$A$1</definedName>
    <definedName function="false" hidden="false" name="_88Excel_BuiltIn_Print_Titles_5_6_9_1" vbProcedure="false">'[32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31]'!$A$1</definedName>
    <definedName function="false" hidden="false" name="_B26" vbProcedure="false">'[1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32]'!$A$1</definedName>
    <definedName function="false" hidden="false" name="__xlfn_BAHTTEXT" vbProcedure="false"/>
    <definedName function="false" hidden="false" localSheetId="0" name="ASESOR" vbProcedure="false">'[13]'!$N$14</definedName>
    <definedName function="false" hidden="false" localSheetId="0" name="B26" vbProcedure="false"/>
    <definedName function="false" hidden="false" localSheetId="0" name="B26_1" vbProcedure="false"/>
    <definedName function="false" hidden="false" localSheetId="0" name="B26_17" vbProcedure="false"/>
    <definedName function="false" hidden="false" localSheetId="0" name="B26_2" vbProcedure="false"/>
    <definedName function="false" hidden="false" localSheetId="0" name="B26_5" vbProcedure="false"/>
    <definedName function="false" hidden="false" localSheetId="0" name="Excel_BuiltIn_Print_Area_6" vbProcedure="false">'[12]'!$DP$376:$EM$399</definedName>
    <definedName function="false" hidden="false" localSheetId="0" name="Excel_BuiltIn_Print_Titles_5" vbProcedure="false"/>
    <definedName function="false" hidden="false" localSheetId="0" name="Excel_BuiltIn_Print_Titles_5_6" vbProcedure="false">'[12]'!$CQ$351:$CS$353</definedName>
    <definedName function="false" hidden="false" localSheetId="0" name="Excel_BuiltIn__FilterDatabase_7_2" vbProcedure="false">'[11]'!$A$5:$L$16</definedName>
    <definedName function="false" hidden="false" localSheetId="0" name="Excel_BuiltIn__FilterDatabase_7_2_1" vbProcedure="false"/>
    <definedName function="false" hidden="false" localSheetId="0" name="Excel_BuiltIn__FilterDatabase_7_2_17" vbProcedure="false"/>
    <definedName function="false" hidden="false" localSheetId="0" name="Excel_BuiltIn__FilterDatabase_7_2_2" vbProcedure="false"/>
    <definedName function="false" hidden="false" localSheetId="0" name="Excel_BuiltIn__FilterDatabase_7_2_3" vbProcedure="false"/>
    <definedName function="false" hidden="false" localSheetId="0" name="Excel_BuiltIn__FilterDatabase_7_2_5" vbProcedure="false"/>
    <definedName function="false" hidden="false" localSheetId="0" name="Excel_BuiltIn__FilterDatabase_7_2_5 1" vbProcedure="false">'[12]'!$A$5:$L$16</definedName>
    <definedName function="false" hidden="false" localSheetId="0" name="Excel_BuiltIn__FilterDatabase_7_2_5_1" vbProcedure="false"/>
    <definedName function="false" hidden="false" localSheetId="0" name="Excel_BuiltIn__FilterDatabase_7_2_5_17" vbProcedure="false"/>
    <definedName function="false" hidden="false" localSheetId="0" name="Excel_BuiltIn__FilterDatabase_7_2_5_2" vbProcedure="false"/>
    <definedName function="false" hidden="false" localSheetId="0" name="Excel_BuiltIn__FilterDatabase_7_2_5_5" vbProcedure="false"/>
    <definedName function="false" hidden="false" localSheetId="0" name="Excel_BuiltIn__FilterDatabase_7_2_8" vbProcedure="false"/>
    <definedName function="false" hidden="false" localSheetId="0" name="Excel_BuiltIn__FilterDatabase_7_2_8_1" vbProcedure="false"/>
    <definedName function="false" hidden="false" localSheetId="0" name="Excel_BuiltIn__FilterDatabase_7_2_8_17" vbProcedure="false"/>
    <definedName function="false" hidden="false" localSheetId="0" name="Excel_BuiltIn__FilterDatabase_7_2_8_2" vbProcedure="false"/>
    <definedName function="false" hidden="false" localSheetId="0" name="Excel_BuiltIn__FilterDatabase_7_2_8_5" vbProcedure="false"/>
    <definedName function="false" hidden="false" localSheetId="0" name="PSEUDOMONAS" vbProcedure="false"/>
    <definedName function="false" hidden="false" localSheetId="0" name="PSEUDOMONAS_1" vbProcedure="false"/>
    <definedName function="false" hidden="false" localSheetId="0" name="PSEUDOMONAS_17" vbProcedure="false"/>
    <definedName function="false" hidden="false" localSheetId="0" name="PSEUDOMONAS_2" vbProcedure="false"/>
    <definedName function="false" hidden="false" localSheetId="0" name="PSEUDOMONAS_5" vbProcedure="false"/>
    <definedName function="false" hidden="false" localSheetId="0" name="S" vbProcedure="false"/>
    <definedName function="false" hidden="false" localSheetId="0" name="session" vbProcedure="false"/>
    <definedName function="false" hidden="false" localSheetId="0" name="session_1" vbProcedure="false"/>
    <definedName function="false" hidden="false" localSheetId="0" name="session_16" vbProcedure="false"/>
    <definedName function="false" hidden="false" localSheetId="0" name="session_17" vbProcedure="false"/>
    <definedName function="false" hidden="false" localSheetId="0" name="session_2" vbProcedure="false"/>
    <definedName function="false" hidden="false" localSheetId="0" name="session_20" vbProcedure="false"/>
    <definedName function="false" hidden="false" localSheetId="0" name="session_20_1" vbProcedure="false"/>
    <definedName function="false" hidden="false" localSheetId="0" name="session_20_17" vbProcedure="false"/>
    <definedName function="false" hidden="false" localSheetId="0" name="session_20_2" vbProcedure="false"/>
    <definedName function="false" hidden="false" localSheetId="0" name="session_20_5" vbProcedure="false"/>
    <definedName function="false" hidden="false" localSheetId="0" name="session_23" vbProcedure="false"/>
    <definedName function="false" hidden="false" localSheetId="0" name="session_23_1" vbProcedure="false"/>
    <definedName function="false" hidden="false" localSheetId="0" name="session_23_17" vbProcedure="false"/>
    <definedName function="false" hidden="false" localSheetId="0" name="session_23_2" vbProcedure="false"/>
    <definedName function="false" hidden="false" localSheetId="0" name="session_23_5" vbProcedure="false"/>
    <definedName function="false" hidden="false" localSheetId="0" name="session_24" vbProcedure="false"/>
    <definedName function="false" hidden="false" localSheetId="0" name="session_24_1" vbProcedure="false"/>
    <definedName function="false" hidden="false" localSheetId="0" name="session_24_17" vbProcedure="false"/>
    <definedName function="false" hidden="false" localSheetId="0" name="session_24_2" vbProcedure="false"/>
    <definedName function="false" hidden="false" localSheetId="0" name="session_24_5" vbProcedure="false"/>
    <definedName function="false" hidden="false" localSheetId="0" name="session_29" vbProcedure="false"/>
    <definedName function="false" hidden="false" localSheetId="0" name="session_29_1" vbProcedure="false"/>
    <definedName function="false" hidden="false" localSheetId="0" name="session_29_17" vbProcedure="false"/>
    <definedName function="false" hidden="false" localSheetId="0" name="session_29_2" vbProcedure="false"/>
    <definedName function="false" hidden="false" localSheetId="0" name="session_29_5" vbProcedure="false"/>
    <definedName function="false" hidden="false" localSheetId="0" name="session_30" vbProcedure="false"/>
    <definedName function="false" hidden="false" localSheetId="0" name="session_30_1" vbProcedure="false"/>
    <definedName function="false" hidden="false" localSheetId="0" name="session_30_17" vbProcedure="false"/>
    <definedName function="false" hidden="false" localSheetId="0" name="session_30_2" vbProcedure="false"/>
    <definedName function="false" hidden="false" localSheetId="0" name="session_30_5" vbProcedure="false"/>
    <definedName function="false" hidden="false" localSheetId="0" name="session_31" vbProcedure="false"/>
    <definedName function="false" hidden="false" localSheetId="0" name="session_31_1" vbProcedure="false"/>
    <definedName function="false" hidden="false" localSheetId="0" name="session_31_17" vbProcedure="false"/>
    <definedName function="false" hidden="false" localSheetId="0" name="session_31_2" vbProcedure="false"/>
    <definedName function="false" hidden="false" localSheetId="0" name="session_31_5" vbProcedure="false"/>
    <definedName function="false" hidden="false" localSheetId="0" name="session_32" vbProcedure="false"/>
    <definedName function="false" hidden="false" localSheetId="0" name="session_32_1" vbProcedure="false"/>
    <definedName function="false" hidden="false" localSheetId="0" name="session_32_17" vbProcedure="false"/>
    <definedName function="false" hidden="false" localSheetId="0" name="session_32_2" vbProcedure="false"/>
    <definedName function="false" hidden="false" localSheetId="0" name="session_32_5" vbProcedure="false"/>
    <definedName function="false" hidden="false" localSheetId="0" name="session_39" vbProcedure="false"/>
    <definedName function="false" hidden="false" localSheetId="0" name="session_39_1" vbProcedure="false"/>
    <definedName function="false" hidden="false" localSheetId="0" name="session_39_17" vbProcedure="false"/>
    <definedName function="false" hidden="false" localSheetId="0" name="session_39_2" vbProcedure="false"/>
    <definedName function="false" hidden="false" localSheetId="0" name="session_39_5" vbProcedure="false"/>
    <definedName function="false" hidden="false" localSheetId="0" name="session_40" vbProcedure="false"/>
    <definedName function="false" hidden="false" localSheetId="0" name="session_40_1" vbProcedure="false"/>
    <definedName function="false" hidden="false" localSheetId="0" name="session_40_17" vbProcedure="false"/>
    <definedName function="false" hidden="false" localSheetId="0" name="session_40_2" vbProcedure="false"/>
    <definedName function="false" hidden="false" localSheetId="0" name="session_40_5" vbProcedure="false"/>
    <definedName function="false" hidden="false" localSheetId="0" name="session_41" vbProcedure="false"/>
    <definedName function="false" hidden="false" localSheetId="0" name="session_41_1" vbProcedure="false"/>
    <definedName function="false" hidden="false" localSheetId="0" name="session_41_17" vbProcedure="false"/>
    <definedName function="false" hidden="false" localSheetId="0" name="session_41_2" vbProcedure="false"/>
    <definedName function="false" hidden="false" localSheetId="0" name="session_41_5" vbProcedure="false"/>
    <definedName function="false" hidden="false" localSheetId="0" name="session_42" vbProcedure="false"/>
    <definedName function="false" hidden="false" localSheetId="0" name="session_42_1" vbProcedure="false"/>
    <definedName function="false" hidden="false" localSheetId="0" name="session_42_17" vbProcedure="false"/>
    <definedName function="false" hidden="false" localSheetId="0" name="session_42_2" vbProcedure="false"/>
    <definedName function="false" hidden="false" localSheetId="0" name="session_42_5" vbProcedure="false"/>
    <definedName function="false" hidden="false" localSheetId="0" name="session_44" vbProcedure="false"/>
    <definedName function="false" hidden="false" localSheetId="0" name="session_44_1" vbProcedure="false"/>
    <definedName function="false" hidden="false" localSheetId="0" name="session_44_17" vbProcedure="false"/>
    <definedName function="false" hidden="false" localSheetId="0" name="session_44_2" vbProcedure="false"/>
    <definedName function="false" hidden="false" localSheetId="0" name="session_44_5" vbProcedure="false"/>
    <definedName function="false" hidden="false" localSheetId="0" name="session_46" vbProcedure="false"/>
    <definedName function="false" hidden="false" localSheetId="0" name="session_46_1" vbProcedure="false"/>
    <definedName function="false" hidden="false" localSheetId="0" name="session_46_17" vbProcedure="false"/>
    <definedName function="false" hidden="false" localSheetId="0" name="session_46_2" vbProcedure="false"/>
    <definedName function="false" hidden="false" localSheetId="0" name="session_46_5" vbProcedure="false"/>
    <definedName function="false" hidden="false" localSheetId="0" name="session_5" vbProcedure="false"/>
    <definedName function="false" hidden="false" localSheetId="0" name="session_9" vbProcedure="false"/>
    <definedName function="false" hidden="false" localSheetId="0" name="T" vbProcedure="false"/>
    <definedName function="false" hidden="false" localSheetId="0" name="V" vbProcedure="false"/>
    <definedName function="false" hidden="false" localSheetId="0" name="V_5" vbProcedure="false"/>
    <definedName function="false" hidden="false" localSheetId="0" name="X" vbProcedure="false">'[13]'!$N$14</definedName>
    <definedName function="false" hidden="false" localSheetId="1" name="ASESOR" vbProcedure="false"/>
    <definedName function="false" hidden="false" localSheetId="1" name="ASESOR_3" vbProcedure="false">'[29]'!$N$14</definedName>
    <definedName function="false" hidden="false" localSheetId="1" name="ASESOR_7" vbProcedure="false">'[29]'!$N$14</definedName>
    <definedName function="false" hidden="false" localSheetId="1" name="B26" vbProcedure="false">'[5]'!$N$14</definedName>
    <definedName function="false" hidden="false" localSheetId="1" name="B26_1" vbProcedure="false">NA()</definedName>
    <definedName function="false" hidden="false" localSheetId="1" name="B26_17" vbProcedure="false">NA()</definedName>
    <definedName function="false" hidden="false" localSheetId="1" name="B26_17_1" vbProcedure="false">#REF!</definedName>
    <definedName function="false" hidden="false" localSheetId="1" name="B26_1_1" vbProcedure="false">#REF!</definedName>
    <definedName function="false" hidden="false" localSheetId="1" name="B26_2" vbProcedure="false">NA()</definedName>
    <definedName function="false" hidden="false" localSheetId="1" name="B26_20" vbProcedure="false">#REF!</definedName>
    <definedName function="false" hidden="false" localSheetId="1" name="B26_21" vbProcedure="false">#REF!</definedName>
    <definedName function="false" hidden="false" localSheetId="1" name="B26_2_1" vbProcedure="false">#REF!</definedName>
    <definedName function="false" hidden="false" localSheetId="1" name="B26_3_1" vbProcedure="false">#REF!</definedName>
    <definedName function="false" hidden="false" localSheetId="1" name="B26_5" vbProcedure="false">NA()</definedName>
    <definedName function="false" hidden="false" localSheetId="1" name="B26_5_1" vbProcedure="false">#REF!</definedName>
    <definedName function="false" hidden="false" localSheetId="1" name="B26_8_1" vbProcedure="false">#REF!</definedName>
    <definedName function="false" hidden="false" localSheetId="1" name="ERROR" vbProcedure="false">'[37]'!$DP$376:$EM$399</definedName>
    <definedName function="false" hidden="false" localSheetId="1" name="Excel_BuiltIn_Database" vbProcedure="false">'[35]'!$A$1:$H$460</definedName>
    <definedName function="false" hidden="false" localSheetId="1" name="Excel_BuiltIn_Print_Area_6_1" vbProcedure="false">'[30]'!$DP$376:$EM$399</definedName>
    <definedName function="false" hidden="false" localSheetId="1" name="Excel_BuiltIn_Print_Area_6_10" vbProcedure="false">'[30]'!$DP$376:$EM$399</definedName>
    <definedName function="false" hidden="false" localSheetId="1" name="Excel_BuiltIn_Print_Area_6_10 1" vbProcedure="false">'[23]'!$DP$376:$EM$399</definedName>
    <definedName function="false" hidden="false" localSheetId="1" name="Excel_BuiltIn_Print_Area_6_11" vbProcedure="false">'[30]'!$DP$376:$EM$399</definedName>
    <definedName function="false" hidden="false" localSheetId="1" name="Excel_BuiltIn_Print_Area_6_11 1" vbProcedure="false">'[23]'!$DP$376:$EM$399</definedName>
    <definedName function="false" hidden="false" localSheetId="1" name="Excel_BuiltIn_Print_Area_6_12" vbProcedure="false">'[30]'!$DP$376:$EM$399</definedName>
    <definedName function="false" hidden="false" localSheetId="1" name="Excel_BuiltIn_Print_Area_6_12 1" vbProcedure="false">'[23]'!$DP$376:$EM$399</definedName>
    <definedName function="false" hidden="false" localSheetId="1" name="Excel_BuiltIn_Print_Area_6_3" vbProcedure="false">'[30]'!$DP$376:$EM$399</definedName>
    <definedName function="false" hidden="false" localSheetId="1" name="Excel_BuiltIn_Print_Area_6_3 1" vbProcedure="false">'[23]'!$DP$376:$EM$399</definedName>
    <definedName function="false" hidden="false" localSheetId="1" name="Excel_BuiltIn_Print_Area_6_4" vbProcedure="false">'[30]'!$DP$376:$EM$399</definedName>
    <definedName function="false" hidden="false" localSheetId="1" name="Excel_BuiltIn_Print_Area_6_4 1" vbProcedure="false">'[23]'!$DP$376:$EM$399</definedName>
    <definedName function="false" hidden="false" localSheetId="1" name="Excel_BuiltIn_Print_Area_6_5" vbProcedure="false">'[30]'!$DP$376:$EM$399</definedName>
    <definedName function="false" hidden="false" localSheetId="1" name="Excel_BuiltIn_Print_Area_6_5 1" vbProcedure="false">'[23]'!$DP$376:$EM$399</definedName>
    <definedName function="false" hidden="false" localSheetId="1" name="Excel_BuiltIn_Print_Area_6_6" vbProcedure="false">'[30]'!$DP$376:$EM$399</definedName>
    <definedName function="false" hidden="false" localSheetId="1" name="Excel_BuiltIn_Print_Area_6_6 1" vbProcedure="false">'[23]'!$DP$376:$EM$399</definedName>
    <definedName function="false" hidden="false" localSheetId="1" name="Excel_BuiltIn_Print_Area_6_7" vbProcedure="false">'[30]'!$DP$376:$EM$399</definedName>
    <definedName function="false" hidden="false" localSheetId="1" name="Excel_BuiltIn_Print_Area_6_7 1" vbProcedure="false">'[23]'!$DP$376:$EM$399</definedName>
    <definedName function="false" hidden="false" localSheetId="1" name="Excel_BuiltIn_Print_Area_6_8" vbProcedure="false">'[30]'!$DP$376:$EM$399</definedName>
    <definedName function="false" hidden="false" localSheetId="1" name="Excel_BuiltIn_Print_Area_6_8 1" vbProcedure="false">'[23]'!$DP$376:$EM$399</definedName>
    <definedName function="false" hidden="false" localSheetId="1" name="Excel_BuiltIn_Print_Area_6_9" vbProcedure="false">'[30]'!$DP$376:$EM$399</definedName>
    <definedName function="false" hidden="false" localSheetId="1" name="Excel_BuiltIn_Print_Area_6_9 1" vbProcedure="false">'[23]'!$DP$376:$EM$399</definedName>
    <definedName function="false" hidden="false" localSheetId="1" name="Excel_BuiltIn_Print_Titles_5" vbProcedure="false">[7]BANCOS!$CQ$351:$CS$353</definedName>
    <definedName function="false" hidden="false" localSheetId="1" name="Excel_BuiltIn_Print_Titles_5_1" vbProcedure="false">#REF!</definedName>
    <definedName function="false" hidden="false" localSheetId="1" name="Excel_BuiltIn_Print_Titles_5_11" vbProcedure="false">[24]BANCOS:'COSTOS QUALITAT'!$CQ$351:$CS$353</definedName>
    <definedName function="false" hidden="false" localSheetId="1" name="Excel_BuiltIn_Print_Titles_5_6_1" vbProcedure="false">'[30]'!$CQ$351:$CS$353</definedName>
    <definedName function="false" hidden="false" localSheetId="1" name="Excel_BuiltIn_Print_Titles_5_6_10" vbProcedure="false">'[30]'!$CQ$351:$CS$353</definedName>
    <definedName function="false" hidden="false" localSheetId="1" name="Excel_BuiltIn_Print_Titles_5_6_10 1" vbProcedure="false">'[23]'!$CQ$351:$CS$353</definedName>
    <definedName function="false" hidden="false" localSheetId="1" name="Excel_BuiltIn_Print_Titles_5_6_11" vbProcedure="false">'[30]'!$CQ$351:$CS$353</definedName>
    <definedName function="false" hidden="false" localSheetId="1" name="Excel_BuiltIn_Print_Titles_5_6_11 1" vbProcedure="false">'[23]'!$CQ$351:$CS$353</definedName>
    <definedName function="false" hidden="false" localSheetId="1" name="Excel_BuiltIn_Print_Titles_5_6_12" vbProcedure="false">'[30]'!$CQ$351:$CS$353</definedName>
    <definedName function="false" hidden="false" localSheetId="1" name="Excel_BuiltIn_Print_Titles_5_6_12 1" vbProcedure="false">'[23]'!$CQ$351:$CS$353</definedName>
    <definedName function="false" hidden="false" localSheetId="1" name="Excel_BuiltIn_Print_Titles_5_6_3" vbProcedure="false">'[30]'!$CQ$351:$CS$353</definedName>
    <definedName function="false" hidden="false" localSheetId="1" name="Excel_BuiltIn_Print_Titles_5_6_3 1" vbProcedure="false">'[23]'!$CQ$351:$CS$353</definedName>
    <definedName function="false" hidden="false" localSheetId="1" name="Excel_BuiltIn_Print_Titles_5_6_4" vbProcedure="false">'[30]'!$CQ$351:$CS$353</definedName>
    <definedName function="false" hidden="false" localSheetId="1" name="Excel_BuiltIn_Print_Titles_5_6_4 1" vbProcedure="false">'[23]'!$CQ$351:$CS$353</definedName>
    <definedName function="false" hidden="false" localSheetId="1" name="Excel_BuiltIn_Print_Titles_5_6_5" vbProcedure="false">'[30]'!$CQ$351:$CS$353</definedName>
    <definedName function="false" hidden="false" localSheetId="1" name="Excel_BuiltIn_Print_Titles_5_6_5 1" vbProcedure="false">'[23]'!$CQ$351:$CS$353</definedName>
    <definedName function="false" hidden="false" localSheetId="1" name="Excel_BuiltIn_Print_Titles_5_6_6" vbProcedure="false">'[30]'!$CQ$351:$CS$353</definedName>
    <definedName function="false" hidden="false" localSheetId="1" name="Excel_BuiltIn_Print_Titles_5_6_6 1" vbProcedure="false">'[23]'!$CQ$351:$CS$353</definedName>
    <definedName function="false" hidden="false" localSheetId="1" name="Excel_BuiltIn_Print_Titles_5_6_7" vbProcedure="false">'[30]'!$CQ$351:$CS$353</definedName>
    <definedName function="false" hidden="false" localSheetId="1" name="Excel_BuiltIn_Print_Titles_5_6_7 1" vbProcedure="false">'[23]'!$CQ$351:$CS$353</definedName>
    <definedName function="false" hidden="false" localSheetId="1" name="Excel_BuiltIn_Print_Titles_5_6_8" vbProcedure="false">'[30]'!$CQ$351:$CS$353</definedName>
    <definedName function="false" hidden="false" localSheetId="1" name="Excel_BuiltIn_Print_Titles_5_6_8 1" vbProcedure="false">'[23]'!$CQ$351:$CS$353</definedName>
    <definedName function="false" hidden="false" localSheetId="1" name="Excel_BuiltIn_Print_Titles_5_6_9" vbProcedure="false">'[30]'!$CQ$351:$CS$353</definedName>
    <definedName function="false" hidden="false" localSheetId="1" name="Excel_BuiltIn_Print_Titles_5_6_9 1" vbProcedure="false">'[23]'!$CQ$351:$CS$353</definedName>
    <definedName function="false" hidden="false" localSheetId="1" name="Excel_BuiltIn__FilterDatabase_17" vbProcedure="false">'[36]'!$A$1:$A$825</definedName>
    <definedName function="false" hidden="false" localSheetId="1" name="Excel_BuiltIn__FilterDatabase_7_2" vbProcedure="false">'[5]'!$A$5:$L$16</definedName>
    <definedName function="false" hidden="false" localSheetId="1" name="Excel_BuiltIn__FilterDatabase_7_2_1" vbProcedure="false">'[8].xls].xls].xls].xls].xls].xls].xls].xls].xls].xls].xls].xls].xls].xls].xls].xls].xls].xls].xls].xls].xls].xls].xls].xls]DIRECTORIO'!$A$5:$L$16</definedName>
    <definedName function="false" hidden="false" localSheetId="1" name="Excel_BuiltIn__FilterDatabase_7_2_14_1" vbProcedure="false">#REF!</definedName>
    <definedName function="false" hidden="false" localSheetId="1" name="Excel_BuiltIn__FilterDatabase_7_2_17" vbProcedure="false">NA()</definedName>
    <definedName function="false" hidden="false" localSheetId="1" name="Excel_BuiltIn__FilterDatabase_7_2_17_1" vbProcedure="false">#REF!</definedName>
    <definedName function="false" hidden="false" localSheetId="1" name="Excel_BuiltIn__FilterDatabase_7_2_2" vbProcedure="false">NA()</definedName>
    <definedName function="false" hidden="false" localSheetId="1" name="Excel_BuiltIn__FilterDatabase_7_2_2_1" vbProcedure="false">#REF!</definedName>
    <definedName function="false" hidden="false" localSheetId="1" name="Excel_BuiltIn__FilterDatabase_7_2_3" vbProcedure="false">'[8].xls].xls].xls].xls].xls].xls].xls].xls].xls].xls].xls].xls].xls].xls].xls].xls].xls].xls].xls].xls].xls].xls].xls].xls].xls]DIRECTORIO'!$A$5:$L$16</definedName>
    <definedName function="false" hidden="false" localSheetId="1" name="Excel_BuiltIn__FilterDatabase_7_2_5" vbProcedure="false">'[9]'!$A$5:$L$16</definedName>
    <definedName function="false" hidden="false" localSheetId="1" name="Excel_BuiltIn__FilterDatabase_7_2_5 1" vbProcedure="false"/>
    <definedName function="false" hidden="false" localSheetId="1" name="Excel_BuiltIn__FilterDatabase_7_2_5_1" vbProcedure="false">NA()</definedName>
    <definedName function="false" hidden="false" localSheetId="1" name="Excel_BuiltIn__FilterDatabase_7_2_5_17" vbProcedure="false">NA()</definedName>
    <definedName function="false" hidden="false" localSheetId="1" name="Excel_BuiltIn__FilterDatabase_7_2_5_17_1" vbProcedure="false">#REF!</definedName>
    <definedName function="false" hidden="false" localSheetId="1" name="Excel_BuiltIn__FilterDatabase_7_2_5_1_1" vbProcedure="false">'[30]'!$A$5:$L$16</definedName>
    <definedName function="false" hidden="false" localSheetId="1" name="Excel_BuiltIn__FilterDatabase_7_2_5_1_10" vbProcedure="false">'[30]'!$A$5:$L$16</definedName>
    <definedName function="false" hidden="false" localSheetId="1" name="Excel_BuiltIn__FilterDatabase_7_2_5_1_11" vbProcedure="false">'[30]'!$A$5:$L$16</definedName>
    <definedName function="false" hidden="false" localSheetId="1" name="Excel_BuiltIn__FilterDatabase_7_2_5_1_12" vbProcedure="false">'[30]'!$A$5:$L$16</definedName>
    <definedName function="false" hidden="false" localSheetId="1" name="Excel_BuiltIn__FilterDatabase_7_2_5_1_3" vbProcedure="false">'[30]'!$A$5:$L$16</definedName>
    <definedName function="false" hidden="false" localSheetId="1" name="Excel_BuiltIn__FilterDatabase_7_2_5_1_4" vbProcedure="false">'[30]'!$A$5:$L$16</definedName>
    <definedName function="false" hidden="false" localSheetId="1" name="Excel_BuiltIn__FilterDatabase_7_2_5_1_5" vbProcedure="false">'[30]'!$A$5:$L$16</definedName>
    <definedName function="false" hidden="false" localSheetId="1" name="Excel_BuiltIn__FilterDatabase_7_2_5_1_6" vbProcedure="false">'[30]'!$A$5:$L$16</definedName>
    <definedName function="false" hidden="false" localSheetId="1" name="Excel_BuiltIn__FilterDatabase_7_2_5_1_7" vbProcedure="false">'[30]'!$A$5:$L$16</definedName>
    <definedName function="false" hidden="false" localSheetId="1" name="Excel_BuiltIn__FilterDatabase_7_2_5_1_8" vbProcedure="false">'[30]'!$A$5:$L$16</definedName>
    <definedName function="false" hidden="false" localSheetId="1" name="Excel_BuiltIn__FilterDatabase_7_2_5_1_9" vbProcedure="false">'[30]'!$A$5:$L$16</definedName>
    <definedName function="false" hidden="false" localSheetId="1" name="Excel_BuiltIn__FilterDatabase_7_2_5_2" vbProcedure="false">NA()</definedName>
    <definedName function="false" hidden="false" localSheetId="1" name="Excel_BuiltIn__FilterDatabase_7_2_5_25" vbProcedure="false">#REF!</definedName>
    <definedName function="false" hidden="false" localSheetId="1" name="Excel_BuiltIn__FilterDatabase_7_2_5_2_1" vbProcedure="false">#REF!</definedName>
    <definedName function="false" hidden="false" localSheetId="1" name="Excel_BuiltIn__FilterDatabase_7_2_5_3" vbProcedure="false">#REF!</definedName>
    <definedName function="false" hidden="false" localSheetId="1" name="Excel_BuiltIn__FilterDatabase_7_2_5_5" vbProcedure="false">NA()</definedName>
    <definedName function="false" hidden="false" localSheetId="1" name="Excel_BuiltIn__FilterDatabase_7_2_5_5_1" vbProcedure="false">#REF!</definedName>
    <definedName function="false" hidden="false" localSheetId="1" name="Excel_BuiltIn__FilterDatabase_7_2_5_6" vbProcedure="false">#REF!</definedName>
    <definedName function="false" hidden="false" localSheetId="1" name="Excel_BuiltIn__FilterDatabase_7_2_5_8_1" vbProcedure="false">#REF!</definedName>
    <definedName function="false" hidden="false" localSheetId="1" name="Excel_BuiltIn__FilterDatabase_7_2_8" vbProcedure="false">'[9]'!$A$5:$L$16</definedName>
    <definedName function="false" hidden="false" localSheetId="1" name="Excel_BuiltIn__FilterDatabase_7_2_8_1" vbProcedure="false">NA()</definedName>
    <definedName function="false" hidden="false" localSheetId="1" name="Excel_BuiltIn__FilterDatabase_7_2_8_17" vbProcedure="false">NA()</definedName>
    <definedName function="false" hidden="false" localSheetId="1" name="Excel_BuiltIn__FilterDatabase_7_2_8_17_1" vbProcedure="false">#REF!</definedName>
    <definedName function="false" hidden="false" localSheetId="1" name="Excel_BuiltIn__FilterDatabase_7_2_8_1_1" vbProcedure="false">#REF!</definedName>
    <definedName function="false" hidden="false" localSheetId="1" name="Excel_BuiltIn__FilterDatabase_7_2_8_2" vbProcedure="false">NA()</definedName>
    <definedName function="false" hidden="false" localSheetId="1" name="Excel_BuiltIn__FilterDatabase_7_2_8_25" vbProcedure="false">#REF!</definedName>
    <definedName function="false" hidden="false" localSheetId="1" name="Excel_BuiltIn__FilterDatabase_7_2_8_2_1" vbProcedure="false">#REF!</definedName>
    <definedName function="false" hidden="false" localSheetId="1" name="Excel_BuiltIn__FilterDatabase_7_2_8_3" vbProcedure="false">#REF!</definedName>
    <definedName function="false" hidden="false" localSheetId="1" name="Excel_BuiltIn__FilterDatabase_7_2_8_5" vbProcedure="false">NA()</definedName>
    <definedName function="false" hidden="false" localSheetId="1" name="Excel_BuiltIn__FilterDatabase_7_2_8_5_1" vbProcedure="false">#REF!</definedName>
    <definedName function="false" hidden="false" localSheetId="1" name="Excel_BuiltIn__FilterDatabase_7_2_8_6" vbProcedure="false">#REF!</definedName>
    <definedName function="false" hidden="false" localSheetId="1" name="Excel_BuiltIn__FilterDatabase_7_2_8_8_1" vbProcedure="false">#REF!</definedName>
    <definedName function="false" hidden="false" localSheetId="1" name="PSEUDOMONAS" vbProcedure="false">'[5]'!$N$14</definedName>
    <definedName function="false" hidden="false" localSheetId="1" name="PSEUDOMONAS_1" vbProcedure="false">NA()</definedName>
    <definedName function="false" hidden="false" localSheetId="1" name="PSEUDOMONAS_17" vbProcedure="false">NA()</definedName>
    <definedName function="false" hidden="false" localSheetId="1" name="PSEUDOMONAS_17_1" vbProcedure="false">#REF!</definedName>
    <definedName function="false" hidden="false" localSheetId="1" name="PSEUDOMONAS_1_1" vbProcedure="false">#REF!</definedName>
    <definedName function="false" hidden="false" localSheetId="1" name="PSEUDOMONAS_2" vbProcedure="false">NA()</definedName>
    <definedName function="false" hidden="false" localSheetId="1" name="PSEUDOMONAS_20" vbProcedure="false">#REF!</definedName>
    <definedName function="false" hidden="false" localSheetId="1" name="PSEUDOMONAS_21" vbProcedure="false">#REF!</definedName>
    <definedName function="false" hidden="false" localSheetId="1" name="PSEUDOMONAS_2_1" vbProcedure="false">#REF!</definedName>
    <definedName function="false" hidden="false" localSheetId="1" name="PSEUDOMONAS_3_1" vbProcedure="false">#REF!</definedName>
    <definedName function="false" hidden="false" localSheetId="1" name="PSEUDOMONAS_5" vbProcedure="false">NA()</definedName>
    <definedName function="false" hidden="false" localSheetId="1" name="PSEUDOMONAS_5_1" vbProcedure="false">#REF!</definedName>
    <definedName function="false" hidden="false" localSheetId="1" name="PSEUDOMONAS_8_1" vbProcedure="false">#REF!</definedName>
    <definedName function="false" hidden="false" localSheetId="1" name="S" vbProcedure="false">'[10]'!$N$14</definedName>
    <definedName function="false" hidden="false" localSheetId="1" name="session" vbProcedure="false">'[5]'!$N$14</definedName>
    <definedName function="false" hidden="false" localSheetId="1" name="session_1" vbProcedure="false">NA()</definedName>
    <definedName function="false" hidden="false" localSheetId="1" name="session_14_1" vbProcedure="false">#REF!</definedName>
    <definedName function="false" hidden="false" localSheetId="1" name="session_16" vbProcedure="false">NA()</definedName>
    <definedName function="false" hidden="false" localSheetId="1" name="session_16_1" vbProcedure="false">#REF!</definedName>
    <definedName function="false" hidden="false" localSheetId="1" name="session_17" vbProcedure="false">NA()</definedName>
    <definedName function="false" hidden="false" localSheetId="1" name="session_17_1" vbProcedure="false">#REF!</definedName>
    <definedName function="false" hidden="false" localSheetId="1" name="session_1_1" vbProcedure="false">#REF!</definedName>
    <definedName function="false" hidden="false" localSheetId="1" name="session_2" vbProcedure="false">NA()</definedName>
    <definedName function="false" hidden="false" localSheetId="1" name="session_20" vbProcedure="false">'[9]'!$N$14</definedName>
    <definedName function="false" hidden="false" localSheetId="1" name="session_20_1" vbProcedure="false">NA()</definedName>
    <definedName function="false" hidden="false" localSheetId="1" name="session_20_17" vbProcedure="false">NA()</definedName>
    <definedName function="false" hidden="false" localSheetId="1" name="session_20_17_1" vbProcedure="false">#REF!</definedName>
    <definedName function="false" hidden="false" localSheetId="1" name="session_20_1_1" vbProcedure="false">#REF!</definedName>
    <definedName function="false" hidden="false" localSheetId="1" name="session_20_2" vbProcedure="false">NA()</definedName>
    <definedName function="false" hidden="false" localSheetId="1" name="session_20_25" vbProcedure="false">#REF!</definedName>
    <definedName function="false" hidden="false" localSheetId="1" name="session_20_2_1" vbProcedure="false">#REF!</definedName>
    <definedName function="false" hidden="false" localSheetId="1" name="session_20_3" vbProcedure="false">#REF!</definedName>
    <definedName function="false" hidden="false" localSheetId="1" name="session_20_5" vbProcedure="false">NA()</definedName>
    <definedName function="false" hidden="false" localSheetId="1" name="session_20_5_1" vbProcedure="false">#REF!</definedName>
    <definedName function="false" hidden="false" localSheetId="1" name="session_20_6" vbProcedure="false">#REF!</definedName>
    <definedName function="false" hidden="false" localSheetId="1" name="session_20_8_1" vbProcedure="false">#REF!</definedName>
    <definedName function="false" hidden="false" localSheetId="1" name="session_23" vbProcedure="false">'[9]'!$N$14</definedName>
    <definedName function="false" hidden="false" localSheetId="1" name="session_23_1" vbProcedure="false">NA()</definedName>
    <definedName function="false" hidden="false" localSheetId="1" name="session_23_17" vbProcedure="false">NA()</definedName>
    <definedName function="false" hidden="false" localSheetId="1" name="session_23_17_1" vbProcedure="false">#REF!</definedName>
    <definedName function="false" hidden="false" localSheetId="1" name="session_23_1_1" vbProcedure="false">#REF!</definedName>
    <definedName function="false" hidden="false" localSheetId="1" name="session_23_2" vbProcedure="false">NA()</definedName>
    <definedName function="false" hidden="false" localSheetId="1" name="session_23_25" vbProcedure="false">#REF!</definedName>
    <definedName function="false" hidden="false" localSheetId="1" name="session_23_2_1" vbProcedure="false">#REF!</definedName>
    <definedName function="false" hidden="false" localSheetId="1" name="session_23_3" vbProcedure="false">#REF!</definedName>
    <definedName function="false" hidden="false" localSheetId="1" name="session_23_5" vbProcedure="false">NA()</definedName>
    <definedName function="false" hidden="false" localSheetId="1" name="session_23_5_1" vbProcedure="false">#REF!</definedName>
    <definedName function="false" hidden="false" localSheetId="1" name="session_23_6" vbProcedure="false">#REF!</definedName>
    <definedName function="false" hidden="false" localSheetId="1" name="session_23_8_1" vbProcedure="false">#REF!</definedName>
    <definedName function="false" hidden="false" localSheetId="1" name="session_24" vbProcedure="false">'[9]'!$N$14</definedName>
    <definedName function="false" hidden="false" localSheetId="1" name="session_24_1" vbProcedure="false">NA()</definedName>
    <definedName function="false" hidden="false" localSheetId="1" name="session_24_17" vbProcedure="false">NA()</definedName>
    <definedName function="false" hidden="false" localSheetId="1" name="session_24_17_1" vbProcedure="false">#REF!</definedName>
    <definedName function="false" hidden="false" localSheetId="1" name="session_24_1_1" vbProcedure="false">#REF!</definedName>
    <definedName function="false" hidden="false" localSheetId="1" name="session_24_2" vbProcedure="false">NA()</definedName>
    <definedName function="false" hidden="false" localSheetId="1" name="session_24_25" vbProcedure="false">#REF!</definedName>
    <definedName function="false" hidden="false" localSheetId="1" name="session_24_2_1" vbProcedure="false">#REF!</definedName>
    <definedName function="false" hidden="false" localSheetId="1" name="session_24_3" vbProcedure="false">#REF!</definedName>
    <definedName function="false" hidden="false" localSheetId="1" name="session_24_5" vbProcedure="false">NA()</definedName>
    <definedName function="false" hidden="false" localSheetId="1" name="session_24_5_1" vbProcedure="false">#REF!</definedName>
    <definedName function="false" hidden="false" localSheetId="1" name="session_24_6" vbProcedure="false">#REF!</definedName>
    <definedName function="false" hidden="false" localSheetId="1" name="session_24_8_1" vbProcedure="false">#REF!</definedName>
    <definedName function="false" hidden="false" localSheetId="1" name="session_29" vbProcedure="false">'[9]'!$N$14</definedName>
    <definedName function="false" hidden="false" localSheetId="1" name="session_29_1" vbProcedure="false">NA()</definedName>
    <definedName function="false" hidden="false" localSheetId="1" name="session_29_17" vbProcedure="false">NA()</definedName>
    <definedName function="false" hidden="false" localSheetId="1" name="session_29_17_1" vbProcedure="false">#REF!</definedName>
    <definedName function="false" hidden="false" localSheetId="1" name="session_29_1_1" vbProcedure="false">#REF!</definedName>
    <definedName function="false" hidden="false" localSheetId="1" name="session_29_2" vbProcedure="false">NA()</definedName>
    <definedName function="false" hidden="false" localSheetId="1" name="session_29_25" vbProcedure="false">#REF!</definedName>
    <definedName function="false" hidden="false" localSheetId="1" name="session_29_2_1" vbProcedure="false">#REF!</definedName>
    <definedName function="false" hidden="false" localSheetId="1" name="session_29_3" vbProcedure="false">#REF!</definedName>
    <definedName function="false" hidden="false" localSheetId="1" name="session_29_5" vbProcedure="false">NA()</definedName>
    <definedName function="false" hidden="false" localSheetId="1" name="session_29_5_1" vbProcedure="false">#REF!</definedName>
    <definedName function="false" hidden="false" localSheetId="1" name="session_29_6" vbProcedure="false">#REF!</definedName>
    <definedName function="false" hidden="false" localSheetId="1" name="session_29_8_1" vbProcedure="false">#REF!</definedName>
    <definedName function="false" hidden="false" localSheetId="1" name="session_2_1" vbProcedure="false">#REF!</definedName>
    <definedName function="false" hidden="false" localSheetId="1" name="session_30" vbProcedure="false">'[9]'!$N$14</definedName>
    <definedName function="false" hidden="false" localSheetId="1" name="session_30_1" vbProcedure="false">NA()</definedName>
    <definedName function="false" hidden="false" localSheetId="1" name="session_30_17" vbProcedure="false">NA()</definedName>
    <definedName function="false" hidden="false" localSheetId="1" name="session_30_17_1" vbProcedure="false">#REF!</definedName>
    <definedName function="false" hidden="false" localSheetId="1" name="session_30_1_1" vbProcedure="false">#REF!</definedName>
    <definedName function="false" hidden="false" localSheetId="1" name="session_30_2" vbProcedure="false">NA()</definedName>
    <definedName function="false" hidden="false" localSheetId="1" name="session_30_25" vbProcedure="false">#REF!</definedName>
    <definedName function="false" hidden="false" localSheetId="1" name="session_30_2_1" vbProcedure="false">#REF!</definedName>
    <definedName function="false" hidden="false" localSheetId="1" name="session_30_3" vbProcedure="false">#REF!</definedName>
    <definedName function="false" hidden="false" localSheetId="1" name="session_30_5" vbProcedure="false">NA()</definedName>
    <definedName function="false" hidden="false" localSheetId="1" name="session_30_5_1" vbProcedure="false">#REF!</definedName>
    <definedName function="false" hidden="false" localSheetId="1" name="session_30_6" vbProcedure="false">#REF!</definedName>
    <definedName function="false" hidden="false" localSheetId="1" name="session_30_8_1" vbProcedure="false">#REF!</definedName>
    <definedName function="false" hidden="false" localSheetId="1" name="session_31" vbProcedure="false">'[9]'!$N$14</definedName>
    <definedName function="false" hidden="false" localSheetId="1" name="session_31_1" vbProcedure="false">NA()</definedName>
    <definedName function="false" hidden="false" localSheetId="1" name="session_31_17" vbProcedure="false">NA()</definedName>
    <definedName function="false" hidden="false" localSheetId="1" name="session_31_17_1" vbProcedure="false">#REF!</definedName>
    <definedName function="false" hidden="false" localSheetId="1" name="session_31_1_1" vbProcedure="false">#REF!</definedName>
    <definedName function="false" hidden="false" localSheetId="1" name="session_31_2" vbProcedure="false">NA()</definedName>
    <definedName function="false" hidden="false" localSheetId="1" name="session_31_25" vbProcedure="false">#REF!</definedName>
    <definedName function="false" hidden="false" localSheetId="1" name="session_31_2_1" vbProcedure="false">#REF!</definedName>
    <definedName function="false" hidden="false" localSheetId="1" name="session_31_3" vbProcedure="false">#REF!</definedName>
    <definedName function="false" hidden="false" localSheetId="1" name="session_31_5" vbProcedure="false">NA()</definedName>
    <definedName function="false" hidden="false" localSheetId="1" name="session_31_5_1" vbProcedure="false">#REF!</definedName>
    <definedName function="false" hidden="false" localSheetId="1" name="session_31_6" vbProcedure="false">#REF!</definedName>
    <definedName function="false" hidden="false" localSheetId="1" name="session_31_8_1" vbProcedure="false">#REF!</definedName>
    <definedName function="false" hidden="false" localSheetId="1" name="session_32" vbProcedure="false">'[9]'!$N$14</definedName>
    <definedName function="false" hidden="false" localSheetId="1" name="session_32_1" vbProcedure="false">NA()</definedName>
    <definedName function="false" hidden="false" localSheetId="1" name="session_32_17" vbProcedure="false">NA()</definedName>
    <definedName function="false" hidden="false" localSheetId="1" name="session_32_17_1" vbProcedure="false">#REF!</definedName>
    <definedName function="false" hidden="false" localSheetId="1" name="session_32_1_1" vbProcedure="false">#REF!</definedName>
    <definedName function="false" hidden="false" localSheetId="1" name="session_32_2" vbProcedure="false">NA()</definedName>
    <definedName function="false" hidden="false" localSheetId="1" name="session_32_25" vbProcedure="false">#REF!</definedName>
    <definedName function="false" hidden="false" localSheetId="1" name="session_32_2_1" vbProcedure="false">#REF!</definedName>
    <definedName function="false" hidden="false" localSheetId="1" name="session_32_3" vbProcedure="false">#REF!</definedName>
    <definedName function="false" hidden="false" localSheetId="1" name="session_32_5" vbProcedure="false">NA()</definedName>
    <definedName function="false" hidden="false" localSheetId="1" name="session_32_5_1" vbProcedure="false">#REF!</definedName>
    <definedName function="false" hidden="false" localSheetId="1" name="session_32_6" vbProcedure="false">#REF!</definedName>
    <definedName function="false" hidden="false" localSheetId="1" name="session_32_8_1" vbProcedure="false">#REF!</definedName>
    <definedName function="false" hidden="false" localSheetId="1" name="session_39" vbProcedure="false">'[9]'!$N$14</definedName>
    <definedName function="false" hidden="false" localSheetId="1" name="session_39_1" vbProcedure="false">NA()</definedName>
    <definedName function="false" hidden="false" localSheetId="1" name="session_39_17" vbProcedure="false">NA()</definedName>
    <definedName function="false" hidden="false" localSheetId="1" name="session_39_17_1" vbProcedure="false">#REF!</definedName>
    <definedName function="false" hidden="false" localSheetId="1" name="session_39_1_1" vbProcedure="false">#REF!</definedName>
    <definedName function="false" hidden="false" localSheetId="1" name="session_39_2" vbProcedure="false">NA()</definedName>
    <definedName function="false" hidden="false" localSheetId="1" name="session_39_25" vbProcedure="false">#REF!</definedName>
    <definedName function="false" hidden="false" localSheetId="1" name="session_39_2_1" vbProcedure="false">#REF!</definedName>
    <definedName function="false" hidden="false" localSheetId="1" name="session_39_3" vbProcedure="false">#REF!</definedName>
    <definedName function="false" hidden="false" localSheetId="1" name="session_39_5" vbProcedure="false">NA()</definedName>
    <definedName function="false" hidden="false" localSheetId="1" name="session_39_5_1" vbProcedure="false">#REF!</definedName>
    <definedName function="false" hidden="false" localSheetId="1" name="session_39_6" vbProcedure="false">#REF!</definedName>
    <definedName function="false" hidden="false" localSheetId="1" name="session_39_8_1" vbProcedure="false">#REF!</definedName>
    <definedName function="false" hidden="false" localSheetId="1" name="session_3_1" vbProcedure="false">#REF!</definedName>
    <definedName function="false" hidden="false" localSheetId="1" name="session_40" vbProcedure="false">'[9]'!$N$14</definedName>
    <definedName function="false" hidden="false" localSheetId="1" name="session_40_1" vbProcedure="false">NA()</definedName>
    <definedName function="false" hidden="false" localSheetId="1" name="session_40_17" vbProcedure="false">NA()</definedName>
    <definedName function="false" hidden="false" localSheetId="1" name="session_40_17_1" vbProcedure="false">#REF!</definedName>
    <definedName function="false" hidden="false" localSheetId="1" name="session_40_1_1" vbProcedure="false">#REF!</definedName>
    <definedName function="false" hidden="false" localSheetId="1" name="session_40_2" vbProcedure="false">NA()</definedName>
    <definedName function="false" hidden="false" localSheetId="1" name="session_40_25" vbProcedure="false">#REF!</definedName>
    <definedName function="false" hidden="false" localSheetId="1" name="session_40_2_1" vbProcedure="false">#REF!</definedName>
    <definedName function="false" hidden="false" localSheetId="1" name="session_40_3" vbProcedure="false">#REF!</definedName>
    <definedName function="false" hidden="false" localSheetId="1" name="session_40_5" vbProcedure="false">NA()</definedName>
    <definedName function="false" hidden="false" localSheetId="1" name="session_40_5_1" vbProcedure="false">#REF!</definedName>
    <definedName function="false" hidden="false" localSheetId="1" name="session_40_6" vbProcedure="false">#REF!</definedName>
    <definedName function="false" hidden="false" localSheetId="1" name="session_40_8_1" vbProcedure="false">#REF!</definedName>
    <definedName function="false" hidden="false" localSheetId="1" name="session_41" vbProcedure="false">'[9]'!$N$14</definedName>
    <definedName function="false" hidden="false" localSheetId="1" name="session_41_1" vbProcedure="false">NA()</definedName>
    <definedName function="false" hidden="false" localSheetId="1" name="session_41_17" vbProcedure="false">NA()</definedName>
    <definedName function="false" hidden="false" localSheetId="1" name="session_41_17_1" vbProcedure="false">#REF!</definedName>
    <definedName function="false" hidden="false" localSheetId="1" name="session_41_1_1" vbProcedure="false">#REF!</definedName>
    <definedName function="false" hidden="false" localSheetId="1" name="session_41_2" vbProcedure="false">NA()</definedName>
    <definedName function="false" hidden="false" localSheetId="1" name="session_41_25" vbProcedure="false">#REF!</definedName>
    <definedName function="false" hidden="false" localSheetId="1" name="session_41_2_1" vbProcedure="false">#REF!</definedName>
    <definedName function="false" hidden="false" localSheetId="1" name="session_41_3" vbProcedure="false">#REF!</definedName>
    <definedName function="false" hidden="false" localSheetId="1" name="session_41_5" vbProcedure="false">NA()</definedName>
    <definedName function="false" hidden="false" localSheetId="1" name="session_41_5_1" vbProcedure="false">#REF!</definedName>
    <definedName function="false" hidden="false" localSheetId="1" name="session_41_6" vbProcedure="false">#REF!</definedName>
    <definedName function="false" hidden="false" localSheetId="1" name="session_41_8_1" vbProcedure="false">#REF!</definedName>
    <definedName function="false" hidden="false" localSheetId="1" name="session_42" vbProcedure="false">'[9]'!$N$14</definedName>
    <definedName function="false" hidden="false" localSheetId="1" name="session_42_1" vbProcedure="false">NA()</definedName>
    <definedName function="false" hidden="false" localSheetId="1" name="session_42_17" vbProcedure="false">NA()</definedName>
    <definedName function="false" hidden="false" localSheetId="1" name="session_42_17_1" vbProcedure="false">#REF!</definedName>
    <definedName function="false" hidden="false" localSheetId="1" name="session_42_1_1" vbProcedure="false">#REF!</definedName>
    <definedName function="false" hidden="false" localSheetId="1" name="session_42_2" vbProcedure="false">NA()</definedName>
    <definedName function="false" hidden="false" localSheetId="1" name="session_42_25" vbProcedure="false">#REF!</definedName>
    <definedName function="false" hidden="false" localSheetId="1" name="session_42_2_1" vbProcedure="false">#REF!</definedName>
    <definedName function="false" hidden="false" localSheetId="1" name="session_42_3" vbProcedure="false">#REF!</definedName>
    <definedName function="false" hidden="false" localSheetId="1" name="session_42_5" vbProcedure="false">NA()</definedName>
    <definedName function="false" hidden="false" localSheetId="1" name="session_42_5_1" vbProcedure="false">#REF!</definedName>
    <definedName function="false" hidden="false" localSheetId="1" name="session_42_6" vbProcedure="false">#REF!</definedName>
    <definedName function="false" hidden="false" localSheetId="1" name="session_42_8_1" vbProcedure="false">#REF!</definedName>
    <definedName function="false" hidden="false" localSheetId="1" name="session_44" vbProcedure="false">'[9]'!$N$14</definedName>
    <definedName function="false" hidden="false" localSheetId="1" name="session_44_1" vbProcedure="false">NA()</definedName>
    <definedName function="false" hidden="false" localSheetId="1" name="session_44_17" vbProcedure="false">NA()</definedName>
    <definedName function="false" hidden="false" localSheetId="1" name="session_44_17_1" vbProcedure="false">#REF!</definedName>
    <definedName function="false" hidden="false" localSheetId="1" name="session_44_1_1" vbProcedure="false">#REF!</definedName>
    <definedName function="false" hidden="false" localSheetId="1" name="session_44_2" vbProcedure="false">NA()</definedName>
    <definedName function="false" hidden="false" localSheetId="1" name="session_44_25" vbProcedure="false">#REF!</definedName>
    <definedName function="false" hidden="false" localSheetId="1" name="session_44_2_1" vbProcedure="false">#REF!</definedName>
    <definedName function="false" hidden="false" localSheetId="1" name="session_44_3" vbProcedure="false">#REF!</definedName>
    <definedName function="false" hidden="false" localSheetId="1" name="session_44_5" vbProcedure="false">NA()</definedName>
    <definedName function="false" hidden="false" localSheetId="1" name="session_44_5_1" vbProcedure="false">#REF!</definedName>
    <definedName function="false" hidden="false" localSheetId="1" name="session_44_6" vbProcedure="false">#REF!</definedName>
    <definedName function="false" hidden="false" localSheetId="1" name="session_44_8_1" vbProcedure="false">#REF!</definedName>
    <definedName function="false" hidden="false" localSheetId="1" name="session_46" vbProcedure="false">'[9]'!$N$14</definedName>
    <definedName function="false" hidden="false" localSheetId="1" name="session_46_1" vbProcedure="false">NA()</definedName>
    <definedName function="false" hidden="false" localSheetId="1" name="session_46_17" vbProcedure="false">NA()</definedName>
    <definedName function="false" hidden="false" localSheetId="1" name="session_46_17_1" vbProcedure="false">#REF!</definedName>
    <definedName function="false" hidden="false" localSheetId="1" name="session_46_1_1" vbProcedure="false">#REF!</definedName>
    <definedName function="false" hidden="false" localSheetId="1" name="session_46_2" vbProcedure="false">NA()</definedName>
    <definedName function="false" hidden="false" localSheetId="1" name="session_46_25" vbProcedure="false">#REF!</definedName>
    <definedName function="false" hidden="false" localSheetId="1" name="session_46_2_1" vbProcedure="false">#REF!</definedName>
    <definedName function="false" hidden="false" localSheetId="1" name="session_46_3" vbProcedure="false">#REF!</definedName>
    <definedName function="false" hidden="false" localSheetId="1" name="session_46_5" vbProcedure="false">NA()</definedName>
    <definedName function="false" hidden="false" localSheetId="1" name="session_46_5_1" vbProcedure="false">#REF!</definedName>
    <definedName function="false" hidden="false" localSheetId="1" name="session_46_6" vbProcedure="false">#REF!</definedName>
    <definedName function="false" hidden="false" localSheetId="1" name="session_46_8_1" vbProcedure="false">#REF!</definedName>
    <definedName function="false" hidden="false" localSheetId="1" name="session_5" vbProcedure="false">NA()</definedName>
    <definedName function="false" hidden="false" localSheetId="1" name="session_5_1" vbProcedure="false">#REF!</definedName>
    <definedName function="false" hidden="false" localSheetId="1" name="session_8_1" vbProcedure="false">#REF!</definedName>
    <definedName function="false" hidden="false" localSheetId="1" name="session_9" vbProcedure="false">NA()</definedName>
    <definedName function="false" hidden="false" localSheetId="1" name="session_9_1" vbProcedure="false">#REF!</definedName>
    <definedName function="false" hidden="false" localSheetId="1" name="S_1" vbProcedure="false">#REF!</definedName>
    <definedName function="false" hidden="false" localSheetId="1" name="T" vbProcedure="false">'[10]'!$N$14</definedName>
    <definedName function="false" hidden="false" localSheetId="1" name="T_1" vbProcedure="false">#REF!</definedName>
    <definedName function="false" hidden="false" localSheetId="1" name="V" vbProcedure="false">'[6]'!$F$6</definedName>
    <definedName function="false" hidden="false" localSheetId="1" name="V_1_1" vbProcedure="false">#REF!</definedName>
    <definedName function="false" hidden="false" localSheetId="1" name="V_5" vbProcedure="false">NA()</definedName>
    <definedName function="false" hidden="false" localSheetId="1" name="V_5_1" vbProcedure="false">#REF!</definedName>
    <definedName function="false" hidden="false" localSheetId="1" name="V_8_1" vbProcedure="false">#REF!</definedName>
    <definedName function="false" hidden="false" localSheetId="1" name="X" vbProcedure="false">#REF!</definedName>
    <definedName function="false" hidden="false" localSheetId="1" name="XXX" vbProcedure="false">'[34]'!$N$14</definedName>
    <definedName function="false" hidden="false" localSheetId="1" name="X_3" vbProcedure="false">'[29]'!$N$14</definedName>
    <definedName function="false" hidden="false" localSheetId="1" name="X_7" vbProcedure="false">'[29]'!$N$14</definedName>
    <definedName function="false" hidden="false" localSheetId="1" name="_1Excel_BuiltIn__FilterDatabase_7_2_1_1" vbProcedure="false">#REF!</definedName>
    <definedName function="false" hidden="false" localSheetId="1" name="_2Excel_BuiltIn__FilterDatabase_7_2_3_1" vbProcedure="false">#REF!</definedName>
    <definedName function="false" hidden="false" localSheetId="1" name="_3Excel_BuiltIn__FilterDatabase_7_2_5_1" vbProcedure="false">#REF!</definedName>
    <definedName function="false" hidden="false" localSheetId="1" name="_4Excel_BuiltIn__FilterDatabase_7_2_8_1" vbProcedure="false">#REF!</definedName>
    <definedName function="false" hidden="false" localSheetId="1" name="_B2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5">
  <si>
    <t xml:space="preserve">ESQUEMA DE EVALUACION EXTERNA DE LA CALIDAD</t>
  </si>
  <si>
    <t xml:space="preserve">PROVEEDOR DE ENSAYOS DE APTITUD</t>
  </si>
  <si>
    <t xml:space="preserve">JAR QUALITY SA DE CV</t>
  </si>
  <si>
    <t xml:space="preserve">ENTIDAD MEXICANA DE ACREDITACION AC</t>
  </si>
  <si>
    <t xml:space="preserve">DR ARTURO M.TERRÉS SPEZIALE.  </t>
  </si>
  <si>
    <t xml:space="preserve">ISO 17043:2010</t>
  </si>
  <si>
    <t xml:space="preserve">aterres@qualitat.cc</t>
  </si>
  <si>
    <t xml:space="preserve">PEA-CLI-002</t>
  </si>
  <si>
    <t xml:space="preserve">WWW.QUALITAT.CC</t>
  </si>
  <si>
    <t xml:space="preserve">https://qualitat.mx</t>
  </si>
  <si>
    <t xml:space="preserve">NOMBRE DEL LABORATORIO</t>
  </si>
  <si>
    <t xml:space="preserve">FECHA DEL REPORTE</t>
  </si>
  <si>
    <t xml:space="preserve">CLAVE DEL LABORATORIO</t>
  </si>
  <si>
    <t xml:space="preserve">MES</t>
  </si>
  <si>
    <t xml:space="preserve">E-MAIL</t>
  </si>
  <si>
    <t xml:space="preserve">NUMERO DEL CICLO</t>
  </si>
  <si>
    <t xml:space="preserve">NOMBRE DE LA PERSONA QUE REPORTA</t>
  </si>
  <si>
    <t xml:space="preserve">FOR SGC.32                                   2023</t>
  </si>
  <si>
    <t xml:space="preserve">BIOMETRIA HEMATICA</t>
  </si>
  <si>
    <t xml:space="preserve">UNIDADES</t>
  </si>
  <si>
    <t xml:space="preserve">MIN</t>
  </si>
  <si>
    <t xml:space="preserve">MAX</t>
  </si>
  <si>
    <t xml:space="preserve">EQUIPO</t>
  </si>
  <si>
    <t xml:space="preserve">RESULTADOS</t>
  </si>
  <si>
    <t xml:space="preserve">NOTAS</t>
  </si>
  <si>
    <t xml:space="preserve">CICLO</t>
  </si>
  <si>
    <t xml:space="preserve">Eritrocitos</t>
  </si>
  <si>
    <t xml:space="preserve">millones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MCH</t>
  </si>
  <si>
    <t xml:space="preserve">pg</t>
  </si>
  <si>
    <t xml:space="preserve">MCHC</t>
  </si>
  <si>
    <t xml:space="preserve">Leucocitos</t>
  </si>
  <si>
    <t xml:space="preserve">mil / uL</t>
  </si>
  <si>
    <t xml:space="preserve">Plaquetas</t>
  </si>
  <si>
    <t xml:space="preserve">COAGULACIO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/dL</t>
  </si>
  <si>
    <t xml:space="preserve">BIOQUIMICA</t>
  </si>
  <si>
    <t xml:space="preserve">Osmolalidad</t>
  </si>
  <si>
    <t xml:space="preserve">mOsm/L</t>
  </si>
  <si>
    <t xml:space="preserve">Glucosa</t>
  </si>
  <si>
    <t xml:space="preserve">Nitrogeno de Urea (BUN)</t>
  </si>
  <si>
    <t xml:space="preserve">Creatinina</t>
  </si>
  <si>
    <t xml:space="preserve">Acido U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inas Totales</t>
  </si>
  <si>
    <t xml:space="preserve">Albu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- US</t>
  </si>
  <si>
    <t xml:space="preserve">mg/L</t>
  </si>
  <si>
    <t xml:space="preserve">HORMONAS</t>
  </si>
  <si>
    <t xml:space="preserve">CORTISOL</t>
  </si>
  <si>
    <t xml:space="preserve">INSULINA</t>
  </si>
  <si>
    <t xml:space="preserve">uU/ml</t>
  </si>
  <si>
    <t xml:space="preserve">FSH</t>
  </si>
  <si>
    <t xml:space="preserve">mU/mL</t>
  </si>
  <si>
    <t xml:space="preserve">PROLACTINA</t>
  </si>
  <si>
    <t xml:space="preserve">ng/mL</t>
  </si>
  <si>
    <t xml:space="preserve">LH 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 ( periovulatorio )</t>
  </si>
  <si>
    <t xml:space="preserve">PROGESTERONA ( fase lutea media )</t>
  </si>
  <si>
    <t xml:space="preserve">TESTOSTERONA ( adulto masculino )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NEG = 0.01</t>
  </si>
  <si>
    <t xml:space="preserve">POS = 1.0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Herpes IgG</t>
  </si>
  <si>
    <t xml:space="preserve">Herpes IgM</t>
  </si>
  <si>
    <t xml:space="preserve">MONITOR DROGAS TX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ug/ml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Hierro  ( Fe )</t>
  </si>
  <si>
    <t xml:space="preserve">CTFH</t>
  </si>
  <si>
    <t xml:space="preserve">% Saturacion</t>
  </si>
  <si>
    <t xml:space="preserve">DROGAS ABUSO EN ORIN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Barbituricos</t>
  </si>
  <si>
    <t xml:space="preserve">Benzodiacepinas</t>
  </si>
  <si>
    <t xml:space="preserve">Canabinoides</t>
  </si>
  <si>
    <t xml:space="preserve">Cocai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aceos</t>
  </si>
  <si>
    <t xml:space="preserve">Propoxifeno</t>
  </si>
  <si>
    <t xml:space="preserve">URIANALISIS</t>
  </si>
  <si>
    <t xml:space="preserve">Densidad</t>
  </si>
  <si>
    <t xml:space="preserve"> </t>
  </si>
  <si>
    <t xml:space="preserve">PH</t>
  </si>
  <si>
    <t xml:space="preserve">Cetonas</t>
  </si>
  <si>
    <t xml:space="preserve">Bilirrubinas</t>
  </si>
  <si>
    <t xml:space="preserve">Urobilinogeno</t>
  </si>
  <si>
    <t xml:space="preserve">Proteinas</t>
  </si>
  <si>
    <t xml:space="preserve">Nitritos</t>
  </si>
  <si>
    <t xml:space="preserve">Eri / uL</t>
  </si>
  <si>
    <t xml:space="preserve">Leuco / uL</t>
  </si>
  <si>
    <t xml:space="preserve">Microalbuminuria</t>
  </si>
  <si>
    <t xml:space="preserve">Prueba de Embarazo</t>
  </si>
  <si>
    <t xml:space="preserve">B-HGC</t>
  </si>
  <si>
    <t xml:space="preserve">UI/L</t>
  </si>
  <si>
    <t xml:space="preserve">MICROSCOPIA X CAMPO GR</t>
  </si>
  <si>
    <t xml:space="preserve">GR</t>
  </si>
  <si>
    <t xml:space="preserve">MICROSCOPIA X CAMPO GB</t>
  </si>
  <si>
    <t xml:space="preserve">GB</t>
  </si>
  <si>
    <t xml:space="preserve">MICROSCOPIA X CAMPO CIL</t>
  </si>
  <si>
    <t xml:space="preserve">Cristales</t>
  </si>
  <si>
    <t xml:space="preserve">MICROSCOPIA X CAMPO CRISTALES</t>
  </si>
  <si>
    <t xml:space="preserve">Cilindros</t>
  </si>
  <si>
    <t xml:space="preserve">GASOMETRIA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BACTERIOLOGIA</t>
  </si>
  <si>
    <t xml:space="preserve">BACILOS</t>
  </si>
  <si>
    <t xml:space="preserve">COCOS</t>
  </si>
  <si>
    <t xml:space="preserve">GRAM NEG</t>
  </si>
  <si>
    <t xml:space="preserve">GRAM POS</t>
  </si>
  <si>
    <t xml:space="preserve">LEVADURAS</t>
  </si>
  <si>
    <t xml:space="preserve">AISLAMIENTO</t>
  </si>
  <si>
    <t xml:space="preserve">GRESULTADOSRO</t>
  </si>
  <si>
    <t xml:space="preserve">IDENTIFICACION</t>
  </si>
  <si>
    <t xml:space="preserve">ESPECIE</t>
  </si>
  <si>
    <t xml:space="preserve">TAXONOMIA</t>
  </si>
  <si>
    <t xml:space="preserve">ANAEROBIOSIS</t>
  </si>
  <si>
    <t xml:space="preserve">BAAR</t>
  </si>
  <si>
    <t xml:space="preserve">CATALASA</t>
  </si>
  <si>
    <t xml:space="preserve">COAGULASA</t>
  </si>
  <si>
    <t xml:space="preserve">ESPORULACION</t>
  </si>
  <si>
    <t xml:space="preserve">FERMENTACION DE LACTOSA</t>
  </si>
  <si>
    <t xml:space="preserve">HEMOLISIS</t>
  </si>
  <si>
    <t xml:space="preserve">MOTILIDAD</t>
  </si>
  <si>
    <t xml:space="preserve">OXIDASA</t>
  </si>
  <si>
    <t xml:space="preserve">REDUCCION DE NITRITOS</t>
  </si>
  <si>
    <t xml:space="preserve">SULFHIDRICO</t>
  </si>
  <si>
    <t xml:space="preserve">UREASA</t>
  </si>
  <si>
    <t xml:space="preserve">MEDIOS DE CULTIVO</t>
  </si>
  <si>
    <t xml:space="preserve">TEXTO</t>
  </si>
  <si>
    <t xml:space="preserve">COLOR DE LAS COLONIAS</t>
  </si>
  <si>
    <t xml:space="preserve">ASPECTO</t>
  </si>
  <si>
    <t xml:space="preserve">OTRAS PRUEBAS UTILIZADAS</t>
  </si>
  <si>
    <t xml:space="preserve">NOTAS </t>
  </si>
  <si>
    <t xml:space="preserve">ANTIBIOGRAMA</t>
  </si>
  <si>
    <t xml:space="preserve"> AMOXICILINA</t>
  </si>
  <si>
    <t xml:space="preserve"> RES = 0.01</t>
  </si>
  <si>
    <t xml:space="preserve">SENS = 1.0</t>
  </si>
  <si>
    <t xml:space="preserve"> AMPICILINA</t>
  </si>
  <si>
    <t xml:space="preserve"> AZTREONAM</t>
  </si>
  <si>
    <t xml:space="preserve"> CARBENICILINA</t>
  </si>
  <si>
    <t xml:space="preserve"> IMIPRESULTADOSM</t>
  </si>
  <si>
    <t xml:space="preserve"> METICILINA</t>
  </si>
  <si>
    <t xml:space="preserve"> PENICILINA</t>
  </si>
  <si>
    <t xml:space="preserve"> PIPERACILINA</t>
  </si>
  <si>
    <t xml:space="preserve"> VANCOMICINA</t>
  </si>
  <si>
    <t xml:space="preserve"> CEFA 2A GEN: Ej. CEFAMANDOL</t>
  </si>
  <si>
    <t xml:space="preserve"> CEFA 3A GEN: Ej. CEFOTAXIMA</t>
  </si>
  <si>
    <t xml:space="preserve"> CEFA 4A GEN: Ej. CEFEPIME</t>
  </si>
  <si>
    <t xml:space="preserve"> CEFALOSPORINA 1a GEN</t>
  </si>
  <si>
    <t xml:space="preserve"> AZITROMICINA</t>
  </si>
  <si>
    <t xml:space="preserve"> CLINDAMICINA</t>
  </si>
  <si>
    <t xml:space="preserve"> ERITROMICINA</t>
  </si>
  <si>
    <t xml:space="preserve"> LINCOMICINA</t>
  </si>
  <si>
    <t xml:space="preserve"> AMIKACINA</t>
  </si>
  <si>
    <t xml:space="preserve"> ESTREPTOMICINA</t>
  </si>
  <si>
    <t xml:space="preserve"> GENTAMICINA</t>
  </si>
  <si>
    <t xml:space="preserve"> TOBRAMICINA</t>
  </si>
  <si>
    <t xml:space="preserve"> CIPROFLOXACINA</t>
  </si>
  <si>
    <t xml:space="preserve"> LEVOFLOXACINA</t>
  </si>
  <si>
    <t xml:space="preserve"> NORFLOXACINA</t>
  </si>
  <si>
    <t xml:space="preserve"> DOXICICLINA</t>
  </si>
  <si>
    <t xml:space="preserve"> MINOCICLINA</t>
  </si>
  <si>
    <t xml:space="preserve"> TETRACICLINA</t>
  </si>
  <si>
    <t xml:space="preserve"> BACITRACINA</t>
  </si>
  <si>
    <t xml:space="preserve"> CLORAMFENICOL</t>
  </si>
  <si>
    <t xml:space="preserve"> NITROFURANTOINA</t>
  </si>
  <si>
    <t xml:space="preserve"> RIFAMPICINA</t>
  </si>
  <si>
    <t xml:space="preserve"> TRIMETOPRIM SULFAMETOXASOL</t>
  </si>
  <si>
    <t xml:space="preserve"> ANFOTERICINA</t>
  </si>
  <si>
    <t xml:space="preserve"> CASPOFUNGINA</t>
  </si>
  <si>
    <t xml:space="preserve"> FLUCITOSINA</t>
  </si>
  <si>
    <t xml:space="preserve"> FLUCONAZOL</t>
  </si>
  <si>
    <t xml:space="preserve"> ITRACONAZOL</t>
  </si>
  <si>
    <t xml:space="preserve"> KETOCONAZOL</t>
  </si>
  <si>
    <t xml:space="preserve"> MICONAZOL</t>
  </si>
  <si>
    <t xml:space="preserve"> MICAFUNGINA</t>
  </si>
  <si>
    <t xml:space="preserve"> NISTATINA</t>
  </si>
  <si>
    <t xml:space="preserve"> VORICONAZOL</t>
  </si>
  <si>
    <t xml:space="preserve">DETECCION DE VIRUS</t>
  </si>
  <si>
    <t xml:space="preserve">VIRUS RATIO UL</t>
  </si>
  <si>
    <t xml:space="preserve">Ag de Superficie Hepatitis B</t>
  </si>
  <si>
    <t xml:space="preserve">Ratio </t>
  </si>
  <si>
    <t xml:space="preserve">Ac Anti Virus Hepatitis C</t>
  </si>
  <si>
    <t xml:space="preserve">Ac Anti Virus HIV 1/2</t>
  </si>
  <si>
    <t xml:space="preserve">Ac Anti HB core</t>
  </si>
  <si>
    <t xml:space="preserve">Ac Anti HAV-IGG</t>
  </si>
  <si>
    <t xml:space="preserve">Ac Anti HAV-IGM</t>
  </si>
  <si>
    <t xml:space="preserve">DIABETES MELLITUS </t>
  </si>
  <si>
    <t xml:space="preserve">Hb ( Total )</t>
  </si>
  <si>
    <t xml:space="preserve">HbA1c ( concentracion )</t>
  </si>
  <si>
    <t xml:space="preserve">NGSP: HbA1c %</t>
  </si>
  <si>
    <t xml:space="preserve">GP3M: Glucosa Promedio Trimestral</t>
  </si>
  <si>
    <t xml:space="preserve">OXIMETRIA</t>
  </si>
  <si>
    <t xml:space="preserve">O2Hb  ( Oxihemoglobina )</t>
  </si>
  <si>
    <t xml:space="preserve">COHb ( Carboxihemoglobina )</t>
  </si>
  <si>
    <t xml:space="preserve">MetHb ( Methemoglobina )</t>
  </si>
  <si>
    <t xml:space="preserve">HHb ( Hb Reducida )</t>
  </si>
  <si>
    <t xml:space="preserve">FORMATO PARA LA SOLICITUD DE ACLARACIONES :  EEEC QUALITAT</t>
  </si>
  <si>
    <t xml:space="preserve">FOR SGC 020-01</t>
  </si>
  <si>
    <t xml:space="preserve">VERSION 5.7</t>
  </si>
  <si>
    <t xml:space="preserve">ENVIE SU SOLICITUD  A :  resultados@qualitat.cc</t>
  </si>
  <si>
    <t xml:space="preserve">NOMBRE DEL CLIENTE</t>
  </si>
  <si>
    <t xml:space="preserve">GRUPO DE TRABAJO</t>
  </si>
  <si>
    <t xml:space="preserve">CODIGO DEL LABORATORIO</t>
  </si>
  <si>
    <t xml:space="preserve">e-mail</t>
  </si>
  <si>
    <t xml:space="preserve">DESCRIPCION DEL PROBLEMA. SOLICITUD DE ACLARACIONES</t>
  </si>
  <si>
    <t xml:space="preserve">REPORTÓ:</t>
  </si>
  <si>
    <t xml:space="preserve">FECH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0.00"/>
    <numFmt numFmtId="171" formatCode="dd\-mm\-yy;@"/>
    <numFmt numFmtId="172" formatCode="0.0"/>
    <numFmt numFmtId="173" formatCode="0"/>
    <numFmt numFmtId="174" formatCode="0.000"/>
    <numFmt numFmtId="175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Bahnschrift"/>
      <family val="2"/>
    </font>
    <font>
      <i val="true"/>
      <sz val="12"/>
      <color rgb="FFFFFFFF"/>
      <name val="Bahnschrift"/>
      <family val="2"/>
    </font>
    <font>
      <b val="true"/>
      <sz val="14"/>
      <color rgb="FFFFFFFF"/>
      <name val="Bahnschrift"/>
      <family val="2"/>
    </font>
    <font>
      <b val="true"/>
      <sz val="12"/>
      <color rgb="FFFFFFFF"/>
      <name val="Bahnschrift"/>
      <family val="2"/>
    </font>
    <font>
      <b val="true"/>
      <sz val="10"/>
      <color rgb="FFFFFFFF"/>
      <name val="Bahnschrift"/>
      <family val="2"/>
    </font>
    <font>
      <b val="true"/>
      <sz val="14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FFFFFF"/>
      <name val="Bahnschrift"/>
      <family val="2"/>
    </font>
    <font>
      <b val="true"/>
      <sz val="12"/>
      <color rgb="FF333333"/>
      <name val="Bahnschrift"/>
      <family val="2"/>
    </font>
    <font>
      <b val="true"/>
      <i val="true"/>
      <sz val="20"/>
      <color rgb="FFFFFFFF"/>
      <name val="Arial"/>
      <family val="0"/>
    </font>
    <font>
      <sz val="12"/>
      <name val="Arial"/>
      <family val="0"/>
    </font>
    <font>
      <b val="true"/>
      <i val="true"/>
      <sz val="20"/>
      <color rgb="FFFFFFFF"/>
      <name val="Arial"/>
      <family val="2"/>
    </font>
    <font>
      <sz val="12"/>
      <color rgb="FF333333"/>
      <name val="Bahnschrift"/>
      <family val="2"/>
    </font>
    <font>
      <b val="true"/>
      <sz val="12"/>
      <name val="Bahnschrift"/>
      <family val="2"/>
    </font>
    <font>
      <b val="true"/>
      <u val="single"/>
      <sz val="12"/>
      <color rgb="FF0000FF"/>
      <name val="Bahnschrift"/>
      <family val="2"/>
    </font>
    <font>
      <b val="true"/>
      <sz val="12"/>
      <color rgb="FF0000FF"/>
      <name val="Bahnschrift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1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2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3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3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5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6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1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13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0" xfId="3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7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9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4" xfId="2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2" xfId="29"/>
    <cellStyle name="20% - Énfasis1 2 2" xfId="30"/>
    <cellStyle name="20% - Énfasis1 2_2015 ASESOR QUALITAT" xfId="31"/>
    <cellStyle name="20% - Énfasis1 3" xfId="32"/>
    <cellStyle name="20% - Énfasis1 4" xfId="33"/>
    <cellStyle name="20% - Énfasis1 5" xfId="34"/>
    <cellStyle name="20% - Énfasis1 6" xfId="35"/>
    <cellStyle name="20% - Énfasis1_2009 ATENCION A LA AUDITORIA EMA.AC" xfId="36"/>
    <cellStyle name="20% - Énfasis2" xfId="37"/>
    <cellStyle name="20% - Énfasis2 1" xfId="38"/>
    <cellStyle name="20% - Énfasis2 2" xfId="39"/>
    <cellStyle name="20% - Énfasis2 2 2" xfId="40"/>
    <cellStyle name="20% - Énfasis2 3" xfId="41"/>
    <cellStyle name="20% - Énfasis2 4" xfId="42"/>
    <cellStyle name="20% - Énfasis2 5" xfId="43"/>
    <cellStyle name="20% - Énfasis2 6" xfId="44"/>
    <cellStyle name="20% - Énfasis2_2009 ATLAS DE MICROBIOLOGIA CLINICA." xfId="45"/>
    <cellStyle name="20% - Énfasis3" xfId="46"/>
    <cellStyle name="20% - Énfasis3 1" xfId="47"/>
    <cellStyle name="20% - Énfasis3 2" xfId="48"/>
    <cellStyle name="20% - Énfasis3 2 2" xfId="49"/>
    <cellStyle name="20% - Énfasis3 3" xfId="50"/>
    <cellStyle name="20% - Énfasis3 4" xfId="51"/>
    <cellStyle name="20% - Énfasis3 5" xfId="52"/>
    <cellStyle name="20% - Énfasis3 6" xfId="53"/>
    <cellStyle name="20% - Énfasis3_2009 ATLAS DE MICROBIOLOGIA CLINICA." xfId="54"/>
    <cellStyle name="20% - Énfasis4" xfId="55"/>
    <cellStyle name="20% - Énfasis4 1" xfId="56"/>
    <cellStyle name="20% - Énfasis4 2" xfId="57"/>
    <cellStyle name="20% - Énfasis4 2 2" xfId="58"/>
    <cellStyle name="20% - Énfasis4 3" xfId="59"/>
    <cellStyle name="20% - Énfasis4 4" xfId="60"/>
    <cellStyle name="20% - Énfasis4 5" xfId="61"/>
    <cellStyle name="20% - Énfasis4 6" xfId="62"/>
    <cellStyle name="20% - Énfasis4_2009 ATLAS DE MICROBIOLOGIA CLINICA." xfId="63"/>
    <cellStyle name="20% - Énfasis5" xfId="64"/>
    <cellStyle name="20% - Énfasis5 1" xfId="65"/>
    <cellStyle name="20% - Énfasis5 2" xfId="66"/>
    <cellStyle name="20% - Énfasis5 2 2" xfId="67"/>
    <cellStyle name="20% - Énfasis5 2_2015 ASESOR QUALITAT" xfId="68"/>
    <cellStyle name="20% - Énfasis5 3" xfId="69"/>
    <cellStyle name="20% - Énfasis5 4" xfId="70"/>
    <cellStyle name="20% - Énfasis5 5" xfId="71"/>
    <cellStyle name="20% - Énfasis5 6" xfId="72"/>
    <cellStyle name="20% - Énfasis5_2009 ATENCION A LA AUDITORIA EMA.AC" xfId="73"/>
    <cellStyle name="20% - Énfasis6" xfId="74"/>
    <cellStyle name="20% - Énfasis6 1" xfId="75"/>
    <cellStyle name="20% - Énfasis6 2" xfId="76"/>
    <cellStyle name="20% - Énfasis6 2 2" xfId="77"/>
    <cellStyle name="20% - Énfasis6 2_2015 ASESOR QUALITAT" xfId="78"/>
    <cellStyle name="20% - Énfasis6 3" xfId="79"/>
    <cellStyle name="20% - Énfasis6 4" xfId="80"/>
    <cellStyle name="20% - Énfasis6 5" xfId="81"/>
    <cellStyle name="20% - Énfasis6 6" xfId="82"/>
    <cellStyle name="20% - Énfasis6_2009 ATENCION A LA AUDITORIA EMA.AC" xfId="83"/>
    <cellStyle name="40% - Accent1" xfId="84"/>
    <cellStyle name="40% - Accent2" xfId="85"/>
    <cellStyle name="40% - Accent3" xfId="86"/>
    <cellStyle name="40% - Accent4" xfId="87"/>
    <cellStyle name="40% - Accent5" xfId="88"/>
    <cellStyle name="40% - Accent6" xfId="89"/>
    <cellStyle name="40% - Énfasis1" xfId="90"/>
    <cellStyle name="40% - Énfasis1 1" xfId="91"/>
    <cellStyle name="40% - Énfasis1 2" xfId="92"/>
    <cellStyle name="40% - Énfasis1 2 2" xfId="93"/>
    <cellStyle name="40% - Énfasis1 3" xfId="94"/>
    <cellStyle name="40% - Énfasis1 4" xfId="95"/>
    <cellStyle name="40% - Énfasis1 5" xfId="96"/>
    <cellStyle name="40% - Énfasis1 6" xfId="97"/>
    <cellStyle name="40% - Énfasis1_2009 ATLAS DE MICROBIOLOGIA CLINICA." xfId="98"/>
    <cellStyle name="40% - Énfasis2" xfId="99"/>
    <cellStyle name="40% - Énfasis2 1" xfId="100"/>
    <cellStyle name="40% - Énfasis2 2" xfId="101"/>
    <cellStyle name="40% - Énfasis2 2 2" xfId="102"/>
    <cellStyle name="40% - Énfasis2 3" xfId="103"/>
    <cellStyle name="40% - Énfasis2 4" xfId="104"/>
    <cellStyle name="40% - Énfasis2 5" xfId="105"/>
    <cellStyle name="40% - Énfasis2 6" xfId="106"/>
    <cellStyle name="40% - Énfasis2_2009 ATLAS DE MICROBIOLOGIA CLINICA." xfId="107"/>
    <cellStyle name="40% - Énfasis3" xfId="108"/>
    <cellStyle name="40% - Énfasis3 1" xfId="109"/>
    <cellStyle name="40% - Énfasis3 2" xfId="110"/>
    <cellStyle name="40% - Énfasis3 2 2" xfId="111"/>
    <cellStyle name="40% - Énfasis3 3" xfId="112"/>
    <cellStyle name="40% - Énfasis3 4" xfId="113"/>
    <cellStyle name="40% - Énfasis3 5" xfId="114"/>
    <cellStyle name="40% - Énfasis3 6" xfId="115"/>
    <cellStyle name="40% - Énfasis3_2009 ATLAS DE MICROBIOLOGIA CLINICA." xfId="116"/>
    <cellStyle name="40% - Énfasis4" xfId="117"/>
    <cellStyle name="40% - Énfasis4 1" xfId="118"/>
    <cellStyle name="40% - Énfasis4 2" xfId="119"/>
    <cellStyle name="40% - Énfasis4 2 2" xfId="120"/>
    <cellStyle name="40% - Énfasis4 3" xfId="121"/>
    <cellStyle name="40% - Énfasis4 4" xfId="122"/>
    <cellStyle name="40% - Énfasis4 5" xfId="123"/>
    <cellStyle name="40% - Énfasis4 6" xfId="124"/>
    <cellStyle name="40% - Énfasis4_2009 ATLAS DE MICROBIOLOGIA CLINICA." xfId="125"/>
    <cellStyle name="40% - Énfasis5" xfId="126"/>
    <cellStyle name="40% - Énfasis5 1" xfId="127"/>
    <cellStyle name="40% - Énfasis5 2" xfId="128"/>
    <cellStyle name="40% - Énfasis5 2 2" xfId="129"/>
    <cellStyle name="40% - Énfasis5 3" xfId="130"/>
    <cellStyle name="40% - Énfasis5 4" xfId="131"/>
    <cellStyle name="40% - Énfasis5 5" xfId="132"/>
    <cellStyle name="40% - Énfasis5 6" xfId="133"/>
    <cellStyle name="40% - Énfasis5_2009 ATLAS DE MICROBIOLOGIA CLINICA." xfId="134"/>
    <cellStyle name="40% - Énfasis6" xfId="135"/>
    <cellStyle name="40% - Énfasis6 1" xfId="136"/>
    <cellStyle name="40% - Énfasis6 2" xfId="137"/>
    <cellStyle name="40% - Énfasis6 2 2" xfId="138"/>
    <cellStyle name="40% - Énfasis6 3" xfId="139"/>
    <cellStyle name="40% - Énfasis6 4" xfId="140"/>
    <cellStyle name="40% - Énfasis6 5" xfId="141"/>
    <cellStyle name="40% - Énfasis6 6" xfId="142"/>
    <cellStyle name="40% - Énfasis6_2009 ATLAS DE MICROBIOLOGIA CLINICA." xfId="143"/>
    <cellStyle name="60% - Accent1" xfId="144"/>
    <cellStyle name="60% - Accent2" xfId="145"/>
    <cellStyle name="60% - Accent3" xfId="146"/>
    <cellStyle name="60% - Accent4" xfId="147"/>
    <cellStyle name="60% - Accent5" xfId="148"/>
    <cellStyle name="60% - Accent6" xfId="149"/>
    <cellStyle name="60% - Énfasis1" xfId="150"/>
    <cellStyle name="60% - Énfasis1 1" xfId="151"/>
    <cellStyle name="60% - Énfasis1 2" xfId="152"/>
    <cellStyle name="60% - Énfasis1 2 2" xfId="153"/>
    <cellStyle name="60% - Énfasis1 3" xfId="154"/>
    <cellStyle name="60% - Énfasis1 4" xfId="155"/>
    <cellStyle name="60% - Énfasis1 5" xfId="156"/>
    <cellStyle name="60% - Énfasis1 6" xfId="157"/>
    <cellStyle name="60% - Énfasis1_2009 ATLAS DE MICROBIOLOGIA CLINICA." xfId="158"/>
    <cellStyle name="60% - Énfasis2" xfId="159"/>
    <cellStyle name="60% - Énfasis2 1" xfId="160"/>
    <cellStyle name="60% - Énfasis2 2" xfId="161"/>
    <cellStyle name="60% - Énfasis2 2 2" xfId="162"/>
    <cellStyle name="60% - Énfasis2 3" xfId="163"/>
    <cellStyle name="60% - Énfasis2 4" xfId="164"/>
    <cellStyle name="60% - Énfasis2 5" xfId="165"/>
    <cellStyle name="60% - Énfasis2 6" xfId="166"/>
    <cellStyle name="60% - Énfasis2_2009 ATLAS DE MICROBIOLOGIA CLINICA." xfId="167"/>
    <cellStyle name="60% - Énfasis3" xfId="168"/>
    <cellStyle name="60% - Énfasis3 1" xfId="169"/>
    <cellStyle name="60% - Énfasis3 2" xfId="170"/>
    <cellStyle name="60% - Énfasis3 2 2" xfId="171"/>
    <cellStyle name="60% - Énfasis3 3" xfId="172"/>
    <cellStyle name="60% - Énfasis3 4" xfId="173"/>
    <cellStyle name="60% - Énfasis3 5" xfId="174"/>
    <cellStyle name="60% - Énfasis3 6" xfId="175"/>
    <cellStyle name="60% - Énfasis3_2009 ATLAS DE MICROBIOLOGIA CLINICA." xfId="176"/>
    <cellStyle name="60% - Énfasis4" xfId="177"/>
    <cellStyle name="60% - Énfasis4 1" xfId="178"/>
    <cellStyle name="60% - Énfasis4 2" xfId="179"/>
    <cellStyle name="60% - Énfasis4 2 2" xfId="180"/>
    <cellStyle name="60% - Énfasis4 3" xfId="181"/>
    <cellStyle name="60% - Énfasis4 4" xfId="182"/>
    <cellStyle name="60% - Énfasis4 5" xfId="183"/>
    <cellStyle name="60% - Énfasis4 6" xfId="184"/>
    <cellStyle name="60% - Énfasis4_2009 ATLAS DE MICROBIOLOGIA CLINICA." xfId="185"/>
    <cellStyle name="60% - Énfasis5" xfId="186"/>
    <cellStyle name="60% - Énfasis5 1" xfId="187"/>
    <cellStyle name="60% - Énfasis5 2" xfId="188"/>
    <cellStyle name="60% - Énfasis5 2 2" xfId="189"/>
    <cellStyle name="60% - Énfasis5 3" xfId="190"/>
    <cellStyle name="60% - Énfasis5 4" xfId="191"/>
    <cellStyle name="60% - Énfasis5 5" xfId="192"/>
    <cellStyle name="60% - Énfasis5 6" xfId="193"/>
    <cellStyle name="60% - Énfasis5_2009 ATLAS DE MICROBIOLOGIA CLINICA." xfId="194"/>
    <cellStyle name="60% - Énfasis6" xfId="195"/>
    <cellStyle name="60% - Énfasis6 1" xfId="196"/>
    <cellStyle name="60% - Énfasis6 2" xfId="197"/>
    <cellStyle name="60% - Énfasis6 2 2" xfId="198"/>
    <cellStyle name="60% - Énfasis6 3" xfId="199"/>
    <cellStyle name="60% - Énfasis6 4" xfId="200"/>
    <cellStyle name="60% - Énfasis6 5" xfId="201"/>
    <cellStyle name="60% - Énfasis6 6" xfId="202"/>
    <cellStyle name="60% - Énfasis6_2009 ATLAS DE MICROBIOLOGIA CLINICA." xfId="203"/>
    <cellStyle name="Accent1" xfId="204"/>
    <cellStyle name="Accent2" xfId="205"/>
    <cellStyle name="Accent3" xfId="206"/>
    <cellStyle name="Accent4" xfId="207"/>
    <cellStyle name="Accent5" xfId="208"/>
    <cellStyle name="Accent6" xfId="209"/>
    <cellStyle name="Bad 1" xfId="210"/>
    <cellStyle name="Buena" xfId="211"/>
    <cellStyle name="Buena 1" xfId="212"/>
    <cellStyle name="Buena 2" xfId="213"/>
    <cellStyle name="Buena 2 2" xfId="214"/>
    <cellStyle name="Buena 3" xfId="215"/>
    <cellStyle name="Buena 4" xfId="216"/>
    <cellStyle name="Buena 5" xfId="217"/>
    <cellStyle name="Buena 6" xfId="218"/>
    <cellStyle name="Buena_2009 ATLAS DE MICROBIOLOGIA CLINICA." xfId="219"/>
    <cellStyle name="Calculation" xfId="220"/>
    <cellStyle name="Celda de comprobación" xfId="221"/>
    <cellStyle name="Celda de comprobación 1" xfId="222"/>
    <cellStyle name="Celda de comprobación 2" xfId="223"/>
    <cellStyle name="Celda de comprobación 2 2" xfId="224"/>
    <cellStyle name="Celda de comprobación 2_ACLARACIÓN DE MESURANDOS" xfId="225"/>
    <cellStyle name="Celda de comprobación 3" xfId="226"/>
    <cellStyle name="Celda de comprobación 4" xfId="227"/>
    <cellStyle name="Celda de comprobación 5" xfId="228"/>
    <cellStyle name="Celda de comprobación 6" xfId="229"/>
    <cellStyle name="Celda de comprobación_2009 ATLAS DE MICROBIOLOGIA CLINICA." xfId="230"/>
    <cellStyle name="Celda vinculada" xfId="231"/>
    <cellStyle name="Celda vinculada 1" xfId="232"/>
    <cellStyle name="Celda vinculada 2" xfId="233"/>
    <cellStyle name="Celda vinculada 2 2" xfId="234"/>
    <cellStyle name="Celda vinculada 2_ACLARACIÓN DE MESURANDOS" xfId="235"/>
    <cellStyle name="Celda vinculada 3" xfId="236"/>
    <cellStyle name="Celda vinculada 4" xfId="237"/>
    <cellStyle name="Celda vinculada 5" xfId="238"/>
    <cellStyle name="Celda vinculada 6" xfId="239"/>
    <cellStyle name="Celda vinculada_2011 FAI FORMATO ANUAL INTEGRAL" xfId="240"/>
    <cellStyle name="Check Cell" xfId="241"/>
    <cellStyle name="Cálculo" xfId="242"/>
    <cellStyle name="Cálculo 1" xfId="243"/>
    <cellStyle name="Cálculo 2" xfId="244"/>
    <cellStyle name="Cálculo 2 2" xfId="245"/>
    <cellStyle name="Cálculo 2_ACLARACIÓN DE MESURANDOS" xfId="246"/>
    <cellStyle name="Cálculo 3" xfId="247"/>
    <cellStyle name="Cálculo 4" xfId="248"/>
    <cellStyle name="Cálculo 5" xfId="249"/>
    <cellStyle name="Cálculo 6" xfId="250"/>
    <cellStyle name="Cálculo_2009 ATLAS DE MICROBIOLOGIA CLINICA." xfId="251"/>
    <cellStyle name="Encabezado 4" xfId="252"/>
    <cellStyle name="Encabezado 4 1" xfId="253"/>
    <cellStyle name="Encabezado 4 2" xfId="254"/>
    <cellStyle name="Encabezado 4 2 2" xfId="255"/>
    <cellStyle name="Encabezado 4 3" xfId="256"/>
    <cellStyle name="Encabezado 4 4" xfId="257"/>
    <cellStyle name="Encabezado 4 5" xfId="258"/>
    <cellStyle name="Encabezado 4 6" xfId="259"/>
    <cellStyle name="Encabezado 4_2011 FAI FORMATO ANUAL INTEGRAL" xfId="260"/>
    <cellStyle name="Entrada" xfId="261"/>
    <cellStyle name="Entrada 1" xfId="262"/>
    <cellStyle name="Entrada 2" xfId="263"/>
    <cellStyle name="Entrada 2 2" xfId="264"/>
    <cellStyle name="Entrada 2_2015 ASESOR QUALITAT" xfId="265"/>
    <cellStyle name="Entrada 3" xfId="266"/>
    <cellStyle name="Entrada 4" xfId="267"/>
    <cellStyle name="Entrada 5" xfId="268"/>
    <cellStyle name="Entrada 6" xfId="269"/>
    <cellStyle name="Entrada_2009 ATENCION A LA AUDITORIA EMA.AC" xfId="270"/>
    <cellStyle name="Euro" xfId="271"/>
    <cellStyle name="Explanatory Text" xfId="272"/>
    <cellStyle name="Good 1" xfId="273"/>
    <cellStyle name="Heading 1 1" xfId="274"/>
    <cellStyle name="Heading 2 1" xfId="275"/>
    <cellStyle name="Heading 3" xfId="276"/>
    <cellStyle name="Heading 4" xfId="277"/>
    <cellStyle name="Hipervínculo 2" xfId="278"/>
    <cellStyle name="Hipervínculo 2 1" xfId="279"/>
    <cellStyle name="Hipervínculo 2 2" xfId="280"/>
    <cellStyle name="Hipervínculo 2 3" xfId="281"/>
    <cellStyle name="Hipervínculo 2 4" xfId="282"/>
    <cellStyle name="Hipervínculo 2 5" xfId="283"/>
    <cellStyle name="Hipervínculo 2 6" xfId="284"/>
    <cellStyle name="Hipervínculo 2_2015 ASESOR QUALITAT" xfId="285"/>
    <cellStyle name="Hipervínculo_3. MASTER QC PROCESS EXACTITUD BETA 3.2_Book1" xfId="286"/>
    <cellStyle name="Hyperlink_2016 FOR SGC 020.01 ACLARACIONES" xfId="287"/>
    <cellStyle name="Incorrecto" xfId="288"/>
    <cellStyle name="Incorrecto 1" xfId="289"/>
    <cellStyle name="Incorrecto 2" xfId="290"/>
    <cellStyle name="Incorrecto 2 2" xfId="291"/>
    <cellStyle name="Incorrecto 3" xfId="292"/>
    <cellStyle name="Incorrecto 4" xfId="293"/>
    <cellStyle name="Incorrecto 5" xfId="294"/>
    <cellStyle name="Incorrecto 6" xfId="295"/>
    <cellStyle name="Incorrecto_2009 ATLAS DE MICROBIOLOGIA CLINICA." xfId="296"/>
    <cellStyle name="Input" xfId="297"/>
    <cellStyle name="Linked Cell" xfId="298"/>
    <cellStyle name="Millares 2" xfId="299"/>
    <cellStyle name="Millares 2 1" xfId="300"/>
    <cellStyle name="Millares 2 2" xfId="301"/>
    <cellStyle name="Millares 2 3" xfId="302"/>
    <cellStyle name="Millares 2 4" xfId="303"/>
    <cellStyle name="Millares 2 5" xfId="304"/>
    <cellStyle name="Millares 2 6" xfId="305"/>
    <cellStyle name="Millares 2_2009 ATENCION A LA AUDITORIA EMA.AC" xfId="306"/>
    <cellStyle name="Millares 3" xfId="307"/>
    <cellStyle name="Millares 3 1" xfId="308"/>
    <cellStyle name="Millares 3 2" xfId="309"/>
    <cellStyle name="Millares 3 3" xfId="310"/>
    <cellStyle name="Millares 3 4" xfId="311"/>
    <cellStyle name="Millares 3 5" xfId="312"/>
    <cellStyle name="Millares 3 6" xfId="313"/>
    <cellStyle name="Millares 3_2009 ATENCION A LA AUDITORIA EMA.AC" xfId="314"/>
    <cellStyle name="Millares_1. MASTER QC PROCESS SIX SIGMA 3.2" xfId="315"/>
    <cellStyle name="Moneda 2" xfId="316"/>
    <cellStyle name="Moneda 2 1" xfId="317"/>
    <cellStyle name="Moneda 2 2" xfId="318"/>
    <cellStyle name="Moneda 2 2 1" xfId="319"/>
    <cellStyle name="Moneda 2 2 2" xfId="320"/>
    <cellStyle name="Moneda 2 2 3" xfId="321"/>
    <cellStyle name="Moneda 2 2 4" xfId="322"/>
    <cellStyle name="Moneda 2 2 5" xfId="323"/>
    <cellStyle name="Moneda 2 2 6" xfId="324"/>
    <cellStyle name="Moneda 2 2_2009 ATENCION A LA AUDITORIA EMA.AC" xfId="325"/>
    <cellStyle name="Moneda 2 3" xfId="326"/>
    <cellStyle name="Moneda 2 4" xfId="327"/>
    <cellStyle name="Moneda 2 5" xfId="328"/>
    <cellStyle name="Moneda 2 6" xfId="329"/>
    <cellStyle name="Moneda 2 7" xfId="330"/>
    <cellStyle name="Moneda 2_2009 ATENCION A LA AUDITORIA EMA.AC" xfId="331"/>
    <cellStyle name="Neutral 1" xfId="332"/>
    <cellStyle name="Neutral 2" xfId="333"/>
    <cellStyle name="Neutral 2 2" xfId="334"/>
    <cellStyle name="Neutral 3" xfId="335"/>
    <cellStyle name="Neutral 4" xfId="336"/>
    <cellStyle name="Neutral 5" xfId="337"/>
    <cellStyle name="Neutral 6" xfId="338"/>
    <cellStyle name="Neutral 7" xfId="339"/>
    <cellStyle name="Neutral_2009 ATLAS DE MICROBIOLOGIA CLINICA." xfId="340"/>
    <cellStyle name="Normal 2" xfId="341"/>
    <cellStyle name="Normal 2 1" xfId="342"/>
    <cellStyle name="Normal 2 2" xfId="343"/>
    <cellStyle name="Normal 2 3" xfId="344"/>
    <cellStyle name="Normal 2 4" xfId="345"/>
    <cellStyle name="Normal 2 5" xfId="346"/>
    <cellStyle name="Normal 2 6" xfId="347"/>
    <cellStyle name="Normal 2_2009 ATENCION A LA AUDITORIA EMA.AC" xfId="348"/>
    <cellStyle name="Normal 3" xfId="349"/>
    <cellStyle name="Normal 3 1" xfId="350"/>
    <cellStyle name="Normal 3 2" xfId="351"/>
    <cellStyle name="Normal 3 3" xfId="352"/>
    <cellStyle name="Normal 3 4" xfId="353"/>
    <cellStyle name="Normal 3 5" xfId="354"/>
    <cellStyle name="Normal 3 6" xfId="355"/>
    <cellStyle name="Normal 3_2011 ACLARACION PCR IMP" xfId="356"/>
    <cellStyle name="Normal 4" xfId="357"/>
    <cellStyle name="Normal 4 1" xfId="358"/>
    <cellStyle name="Normal 4 2" xfId="359"/>
    <cellStyle name="Normal 4 3" xfId="360"/>
    <cellStyle name="Normal 4 4" xfId="361"/>
    <cellStyle name="Normal 4 5" xfId="362"/>
    <cellStyle name="Normal 4 6" xfId="363"/>
    <cellStyle name="Normal 4_2009 ATENCION A LA AUDITORIA EMA.AC" xfId="364"/>
    <cellStyle name="Normal 5" xfId="365"/>
    <cellStyle name="Normal 5 1" xfId="366"/>
    <cellStyle name="Normal 5 2" xfId="367"/>
    <cellStyle name="Normal 5 3" xfId="368"/>
    <cellStyle name="Normal 5 4" xfId="369"/>
    <cellStyle name="Normal 5 5" xfId="370"/>
    <cellStyle name="Normal 5 6" xfId="371"/>
    <cellStyle name="Normal 5_2009 ATENCION A LA AUDITORIA EMA.AC" xfId="372"/>
    <cellStyle name="Normal_FORMATO DETECCION VIRUS" xfId="373"/>
    <cellStyle name="Notas" xfId="374"/>
    <cellStyle name="Notas 1" xfId="375"/>
    <cellStyle name="Notas 2" xfId="376"/>
    <cellStyle name="Notas 2 2" xfId="377"/>
    <cellStyle name="Notas 2_ACLARACIÓN DE MESURANDOS" xfId="378"/>
    <cellStyle name="Notas 3" xfId="379"/>
    <cellStyle name="Notas 4" xfId="380"/>
    <cellStyle name="Notas 5" xfId="381"/>
    <cellStyle name="Notas 6" xfId="382"/>
    <cellStyle name="Notas_2009 ATENCION A LA AUDITORIA EMA.AC" xfId="383"/>
    <cellStyle name="Note 1" xfId="384"/>
    <cellStyle name="Output" xfId="385"/>
    <cellStyle name="Porcentual 2" xfId="386"/>
    <cellStyle name="Porcentual 2 1" xfId="387"/>
    <cellStyle name="Porcentual 2 2" xfId="388"/>
    <cellStyle name="Porcentual 2 3" xfId="389"/>
    <cellStyle name="Porcentual 2 4" xfId="390"/>
    <cellStyle name="Porcentual 2 5" xfId="391"/>
    <cellStyle name="Porcentual 2 6" xfId="392"/>
    <cellStyle name="Porcentual 2_2009 ATENCION A LA AUDITORIA EMA.AC" xfId="393"/>
    <cellStyle name="Porcentual 3" xfId="394"/>
    <cellStyle name="Porcentual 3 1" xfId="395"/>
    <cellStyle name="Porcentual 3 2" xfId="396"/>
    <cellStyle name="Porcentual 3 3" xfId="397"/>
    <cellStyle name="Porcentual 3 4" xfId="398"/>
    <cellStyle name="Porcentual 3 5" xfId="399"/>
    <cellStyle name="Porcentual 3 6" xfId="400"/>
    <cellStyle name="Porcentual 3_2009 ATENCION A LA AUDITORIA EMA.AC" xfId="401"/>
    <cellStyle name="Porcentual 4" xfId="402"/>
    <cellStyle name="Porcentual 4 1" xfId="403"/>
    <cellStyle name="Porcentual 4 2" xfId="404"/>
    <cellStyle name="Porcentual 4 3" xfId="405"/>
    <cellStyle name="Porcentual 4 4" xfId="406"/>
    <cellStyle name="Porcentual 4 5" xfId="407"/>
    <cellStyle name="Porcentual 4 6" xfId="408"/>
    <cellStyle name="Porcentual 4_2009 ATENCION A LA AUDITORIA EMA.AC" xfId="409"/>
    <cellStyle name="Porcentual_1. MASTER QC PROCESS SIX SIGMA 3.2" xfId="410"/>
    <cellStyle name="Salida" xfId="411"/>
    <cellStyle name="Salida 1" xfId="412"/>
    <cellStyle name="Salida 2" xfId="413"/>
    <cellStyle name="Salida 2 2" xfId="414"/>
    <cellStyle name="Salida 2_ACLARACIÓN DE MESURANDOS" xfId="415"/>
    <cellStyle name="Salida 3" xfId="416"/>
    <cellStyle name="Salida 4" xfId="417"/>
    <cellStyle name="Salida 5" xfId="418"/>
    <cellStyle name="Salida 6" xfId="419"/>
    <cellStyle name="Salida_2009 ATLAS DE MICROBIOLOGIA CLINICA." xfId="420"/>
    <cellStyle name="Texto de advertencia" xfId="421"/>
    <cellStyle name="Texto de advertencia 1" xfId="422"/>
    <cellStyle name="Texto de advertencia 2" xfId="423"/>
    <cellStyle name="Texto de advertencia 2 2" xfId="424"/>
    <cellStyle name="Texto de advertencia 3" xfId="425"/>
    <cellStyle name="Texto de advertencia 4" xfId="426"/>
    <cellStyle name="Texto de advertencia 5" xfId="427"/>
    <cellStyle name="Texto de advertencia 6" xfId="428"/>
    <cellStyle name="Texto de advertencia_2011 FAI FORMATO ANUAL INTEGRAL" xfId="429"/>
    <cellStyle name="Texto explicativo" xfId="430"/>
    <cellStyle name="Texto explicativo 1" xfId="431"/>
    <cellStyle name="Texto explicativo 2" xfId="432"/>
    <cellStyle name="Texto explicativo 2 2" xfId="433"/>
    <cellStyle name="Texto explicativo 3" xfId="434"/>
    <cellStyle name="Texto explicativo 4" xfId="435"/>
    <cellStyle name="Texto explicativo 5" xfId="436"/>
    <cellStyle name="Texto explicativo 6" xfId="437"/>
    <cellStyle name="Texto explicativo_2011 FAI FORMATO ANUAL INTEGRAL" xfId="438"/>
    <cellStyle name="Title" xfId="439"/>
    <cellStyle name="Total" xfId="440"/>
    <cellStyle name="Total 1" xfId="441"/>
    <cellStyle name="Total 2" xfId="442"/>
    <cellStyle name="Total 2 2" xfId="443"/>
    <cellStyle name="Total 2_ACLARACIÓN DE MESURANDOS" xfId="444"/>
    <cellStyle name="Total 3" xfId="445"/>
    <cellStyle name="Total 4" xfId="446"/>
    <cellStyle name="Total 5" xfId="447"/>
    <cellStyle name="Total 6" xfId="448"/>
    <cellStyle name="Total_2011 FAI FORMATO ANUAL INTEGRAL" xfId="449"/>
    <cellStyle name="Título" xfId="450"/>
    <cellStyle name="Título 1" xfId="451"/>
    <cellStyle name="Título 1 1" xfId="452"/>
    <cellStyle name="Título 1 2" xfId="453"/>
    <cellStyle name="Título 1 2 2" xfId="454"/>
    <cellStyle name="Título 1 2_ACLARACIÓN DE MESURANDOS" xfId="455"/>
    <cellStyle name="Título 1 3" xfId="456"/>
    <cellStyle name="Título 1 4" xfId="457"/>
    <cellStyle name="Título 1 5" xfId="458"/>
    <cellStyle name="Título 1 6" xfId="459"/>
    <cellStyle name="Título 1_2011 FAI FORMATO ANUAL INTEGRAL" xfId="460"/>
    <cellStyle name="Título 2" xfId="461"/>
    <cellStyle name="Título 2 1" xfId="462"/>
    <cellStyle name="Título 2 2" xfId="463"/>
    <cellStyle name="Título 2 2 2" xfId="464"/>
    <cellStyle name="Título 2 2_ACLARACIÓN DE MESURANDOS" xfId="465"/>
    <cellStyle name="Título 2 3" xfId="466"/>
    <cellStyle name="Título 2 4" xfId="467"/>
    <cellStyle name="Título 2 5" xfId="468"/>
    <cellStyle name="Título 2 6" xfId="469"/>
    <cellStyle name="Título 2_2011 FAI FORMATO ANUAL INTEGRAL" xfId="470"/>
    <cellStyle name="Título 3" xfId="471"/>
    <cellStyle name="Título 3 1" xfId="472"/>
    <cellStyle name="Título 3 2" xfId="473"/>
    <cellStyle name="Título 3 2 2" xfId="474"/>
    <cellStyle name="Título 3 2_ACLARACIÓN DE MESURANDOS" xfId="475"/>
    <cellStyle name="Título 3 3" xfId="476"/>
    <cellStyle name="Título 3 4" xfId="477"/>
    <cellStyle name="Título 3 5" xfId="478"/>
    <cellStyle name="Título 3 6" xfId="479"/>
    <cellStyle name="Título 3_2011 FAI FORMATO ANUAL INTEGRAL" xfId="480"/>
    <cellStyle name="Título 4" xfId="481"/>
    <cellStyle name="Título 4 2" xfId="482"/>
    <cellStyle name="Título 5" xfId="483"/>
    <cellStyle name="Título 6" xfId="484"/>
    <cellStyle name="Título 7" xfId="485"/>
    <cellStyle name="Título 8" xfId="486"/>
    <cellStyle name="Título 9" xfId="487"/>
    <cellStyle name="Título_2011 FAI FORMATO ANUAL INTEGRAL" xfId="488"/>
    <cellStyle name="Warning Text" xfId="489"/>
    <cellStyle name="Énfasis1" xfId="490"/>
    <cellStyle name="Énfasis1 1" xfId="491"/>
    <cellStyle name="Énfasis1 2" xfId="492"/>
    <cellStyle name="Énfasis1 2 2" xfId="493"/>
    <cellStyle name="Énfasis1 3" xfId="494"/>
    <cellStyle name="Énfasis1 4" xfId="495"/>
    <cellStyle name="Énfasis1 5" xfId="496"/>
    <cellStyle name="Énfasis1 6" xfId="497"/>
    <cellStyle name="Énfasis1_2009 ATLAS DE MICROBIOLOGIA CLINICA." xfId="498"/>
    <cellStyle name="Énfasis2" xfId="499"/>
    <cellStyle name="Énfasis2 1" xfId="500"/>
    <cellStyle name="Énfasis2 2" xfId="501"/>
    <cellStyle name="Énfasis2 2 2" xfId="502"/>
    <cellStyle name="Énfasis2 3" xfId="503"/>
    <cellStyle name="Énfasis2 4" xfId="504"/>
    <cellStyle name="Énfasis2 5" xfId="505"/>
    <cellStyle name="Énfasis2 6" xfId="506"/>
    <cellStyle name="Énfasis2_2009 ATLAS DE MICROBIOLOGIA CLINICA." xfId="507"/>
    <cellStyle name="Énfasis3" xfId="508"/>
    <cellStyle name="Énfasis3 1" xfId="509"/>
    <cellStyle name="Énfasis3 2" xfId="510"/>
    <cellStyle name="Énfasis3 2 2" xfId="511"/>
    <cellStyle name="Énfasis3 3" xfId="512"/>
    <cellStyle name="Énfasis3 4" xfId="513"/>
    <cellStyle name="Énfasis3 5" xfId="514"/>
    <cellStyle name="Énfasis3 6" xfId="515"/>
    <cellStyle name="Énfasis3_2009 ATLAS DE MICROBIOLOGIA CLINICA." xfId="516"/>
    <cellStyle name="Énfasis4" xfId="517"/>
    <cellStyle name="Énfasis4 1" xfId="518"/>
    <cellStyle name="Énfasis4 2" xfId="519"/>
    <cellStyle name="Énfasis4 2 2" xfId="520"/>
    <cellStyle name="Énfasis4 3" xfId="521"/>
    <cellStyle name="Énfasis4 4" xfId="522"/>
    <cellStyle name="Énfasis4 5" xfId="523"/>
    <cellStyle name="Énfasis4 6" xfId="524"/>
    <cellStyle name="Énfasis4_2009 ATLAS DE MICROBIOLOGIA CLINICA." xfId="525"/>
    <cellStyle name="Énfasis5" xfId="526"/>
    <cellStyle name="Énfasis5 1" xfId="527"/>
    <cellStyle name="Énfasis5 2" xfId="528"/>
    <cellStyle name="Énfasis5 2 2" xfId="529"/>
    <cellStyle name="Énfasis5 3" xfId="530"/>
    <cellStyle name="Énfasis5 4" xfId="531"/>
    <cellStyle name="Énfasis5 5" xfId="532"/>
    <cellStyle name="Énfasis5 6" xfId="533"/>
    <cellStyle name="Énfasis5_2009 ATLAS DE MICROBIOLOGIA CLINICA." xfId="534"/>
    <cellStyle name="Énfasis6" xfId="535"/>
    <cellStyle name="Énfasis6 1" xfId="536"/>
    <cellStyle name="Énfasis6 2" xfId="537"/>
    <cellStyle name="Énfasis6 2 2" xfId="538"/>
    <cellStyle name="Énfasis6 3" xfId="539"/>
    <cellStyle name="Énfasis6 4" xfId="540"/>
    <cellStyle name="Énfasis6 5" xfId="541"/>
    <cellStyle name="Énfasis6 6" xfId="542"/>
    <cellStyle name="Énfasis6_2009 ATLAS DE MICROBIOLOGIA CLINICA." xfId="5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7</xdr:row>
      <xdr:rowOff>52560</xdr:rowOff>
    </xdr:from>
    <xdr:to>
      <xdr:col>8</xdr:col>
      <xdr:colOff>2584080</xdr:colOff>
      <xdr:row>12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26360" y="2022480"/>
          <a:ext cx="236448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2</xdr:row>
      <xdr:rowOff>15120</xdr:rowOff>
    </xdr:from>
    <xdr:to>
      <xdr:col>2</xdr:col>
      <xdr:colOff>2321280</xdr:colOff>
      <xdr:row>3</xdr:row>
      <xdr:rowOff>304560</xdr:rowOff>
    </xdr:to>
    <xdr:pic>
      <xdr:nvPicPr>
        <xdr:cNvPr id="1" name="Picture 2" descr="LOGO QUALITAT"/>
        <xdr:cNvPicPr/>
      </xdr:nvPicPr>
      <xdr:blipFill>
        <a:blip r:embed="rId2"/>
        <a:stretch/>
      </xdr:blipFill>
      <xdr:spPr>
        <a:xfrm>
          <a:off x="498240" y="514080"/>
          <a:ext cx="22676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83880</xdr:rowOff>
    </xdr:from>
    <xdr:to>
      <xdr:col>1</xdr:col>
      <xdr:colOff>1661760</xdr:colOff>
      <xdr:row>2</xdr:row>
      <xdr:rowOff>152640</xdr:rowOff>
    </xdr:to>
    <xdr:pic>
      <xdr:nvPicPr>
        <xdr:cNvPr id="2" name="Picture 1" descr="logo TechMedic transparente"/>
        <xdr:cNvPicPr/>
      </xdr:nvPicPr>
      <xdr:blipFill>
        <a:blip r:embed="rId1"/>
        <a:stretch/>
      </xdr:blipFill>
      <xdr:spPr>
        <a:xfrm>
          <a:off x="462240" y="83880"/>
          <a:ext cx="13086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1120</xdr:colOff>
      <xdr:row>19</xdr:row>
      <xdr:rowOff>363600</xdr:rowOff>
    </xdr:from>
    <xdr:to>
      <xdr:col>6</xdr:col>
      <xdr:colOff>48600</xdr:colOff>
      <xdr:row>19</xdr:row>
      <xdr:rowOff>1277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570920" y="4426920"/>
          <a:ext cx="337572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4/C74%20ACTIVO/C74%20LABS/DIC/DIC04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ocuments%20and%20Settings/Usuario/Mis%20documentos/DOCUMENTOS/2%20EEEC%20QT%202009/1%20%20EEEC%20CICLOS%20DE%20TRABAJO/A&#209;O%204/C38/QC%20PROCESS/C38%20QCP%20COORDINADO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2009%20SIGNOS%20VITAL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6/C66%20ACTIVO/C66%20LABS/IMP%20LABS/IMP135A%20ZACATECAS%20B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B%20QUALITAT/FINANZAS/PPTOS%20Y%20EDOS%20FINANCIEROS/2009/Dr%20Arturo%20M%20Terr&#233;s%20S/AppData/Local/Microsoft/Windows/Temporary%20Internet%20Files/Low/Content.IE5/R1P2AWOR/INSC_CC_EXT_PEMEX_POZA_RICA_2008-2009_SEPT_30&apos;08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%20QT%202009/2%20GRUPOS%20DE%20TRABAJO/GPO%20Q/A&#209;O%203/A3%20LABS/QT037%20GALIND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&#233;s%20S/Documents/DOCUMENTOS/A%20EEEC/2%20GRUPOS%20DE%20TRABAJO/GPO%20IMPROMED/ACUMULATIVO%20IMPROMED/ANUAL%20IMP007%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esktop/DL%20C31%20EEE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r.%20Arturo%20Terres/Documents/2%20EEEC/1%20%20EEEC%20CICLOS%20DE%20TRABAJO/A&#209;O%206/C68/C68%20ACTIVO/C68%20LABS/FAL/FAL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rturo/Documents/Desktop/instructivo_contro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uario/Mis%20documentos/DOCUMENTOS/2%20EEEC%20QT%202009/1%20%20EEEC%20CICLOS%20DE%20TRABAJO/A&#209;O%203/C38/QC%20PROCESS/C38%20QCP%20COORDIN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73"/>
      <sheetName val="7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  <sheetName val="BCOS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DIRECTORIO"/>
      <sheetName val=".xls].xls].xls].xls].xls].xls].xls].xls].xls].xls].xls].xls].xls].xls].xls].xls].xls].xls].xls].xls].xls].xls].xls].xls].xls]DIRECTORIO"/>
      <sheetName val=""/>
      <sheetName val=".xls].xls].xls].xls].xls].xls].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ASESOR HbU"/>
      <sheetName val="ASESOR CREATININA"/>
      <sheetName val="BACTER"/>
      <sheetName val="100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.SGC.3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rres@qualitat.cc" TargetMode="External"/><Relationship Id="rId2" Type="http://schemas.openxmlformats.org/officeDocument/2006/relationships/hyperlink" Target="http://www.qualitat.cc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BM102" activePane="bottomLeft" state="frozen"/>
      <selection pane="topLeft" activeCell="A1" activeCellId="0" sqref="A1"/>
      <selection pane="bottomLeft" activeCell="A18" activeCellId="0" sqref="A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4.87"/>
    <col collapsed="false" customWidth="true" hidden="false" outlineLevel="0" max="3" min="3" style="2" width="38.99"/>
    <col collapsed="false" customWidth="true" hidden="false" outlineLevel="0" max="4" min="4" style="2" width="18.87"/>
    <col collapsed="false" customWidth="true" hidden="false" outlineLevel="0" max="6" min="5" style="2" width="13.1"/>
    <col collapsed="false" customWidth="true" hidden="false" outlineLevel="0" max="8" min="7" style="2" width="30.77"/>
    <col collapsed="false" customWidth="true" hidden="false" outlineLevel="0" max="9" min="9" style="2" width="36.66"/>
    <col collapsed="false" customWidth="true" hidden="false" outlineLevel="0" max="10" min="10" style="2" width="3.55"/>
    <col collapsed="false" customWidth="false" hidden="false" outlineLevel="0" max="243" min="11" style="1" width="11.43"/>
    <col collapsed="false" customWidth="false" hidden="false" outlineLevel="0" max="257" min="244" style="3" width="11.43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25.0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 t="s">
        <v>1</v>
      </c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25.05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9" t="s">
        <v>3</v>
      </c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4" customFormat="false" ht="25.05" hidden="false" customHeight="true" outlineLevel="0" collapsed="false">
      <c r="A4" s="5"/>
      <c r="B4" s="10" t="s">
        <v>4</v>
      </c>
      <c r="C4" s="10"/>
      <c r="D4" s="10"/>
      <c r="E4" s="10"/>
      <c r="F4" s="10"/>
      <c r="G4" s="10"/>
      <c r="H4" s="10"/>
      <c r="I4" s="11" t="s">
        <v>5</v>
      </c>
      <c r="J4" s="1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</row>
    <row r="5" customFormat="false" ht="25.05" hidden="false" customHeight="true" outlineLevel="0" collapsed="false">
      <c r="A5" s="5"/>
      <c r="B5" s="10" t="s">
        <v>6</v>
      </c>
      <c r="C5" s="10"/>
      <c r="D5" s="10"/>
      <c r="E5" s="10"/>
      <c r="F5" s="10"/>
      <c r="G5" s="10"/>
      <c r="H5" s="10"/>
      <c r="I5" s="11" t="s">
        <v>7</v>
      </c>
      <c r="J5" s="1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</row>
    <row r="6" customFormat="false" ht="25.05" hidden="false" customHeight="true" outlineLevel="0" collapsed="false">
      <c r="A6" s="5"/>
      <c r="B6" s="12"/>
      <c r="C6" s="13"/>
      <c r="D6" s="13"/>
      <c r="E6" s="13"/>
      <c r="F6" s="13"/>
      <c r="G6" s="13"/>
      <c r="H6" s="13"/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</row>
    <row r="7" customFormat="false" ht="15.6" hidden="false" customHeight="false" outlineLevel="0" collapsed="false">
      <c r="A7" s="5"/>
      <c r="B7" s="15"/>
      <c r="C7" s="16"/>
      <c r="D7" s="16"/>
      <c r="E7" s="16"/>
      <c r="F7" s="16"/>
      <c r="G7" s="16"/>
      <c r="H7" s="16"/>
      <c r="I7" s="17"/>
      <c r="J7" s="1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customFormat="false" ht="24.75" hidden="false" customHeight="true" outlineLevel="0" collapsed="false">
      <c r="A8" s="5"/>
      <c r="B8" s="19"/>
      <c r="C8" s="20" t="s">
        <v>8</v>
      </c>
      <c r="D8" s="20"/>
      <c r="E8" s="20"/>
      <c r="F8" s="21"/>
      <c r="G8" s="22" t="s">
        <v>9</v>
      </c>
      <c r="H8" s="22"/>
      <c r="I8" s="23"/>
      <c r="J8" s="2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customFormat="false" ht="15" hidden="false" customHeight="false" outlineLevel="0" collapsed="false">
      <c r="A9" s="25"/>
      <c r="B9" s="26"/>
      <c r="C9" s="27" t="s">
        <v>10</v>
      </c>
      <c r="D9" s="27"/>
      <c r="E9" s="27"/>
      <c r="F9" s="21"/>
      <c r="G9" s="28" t="s">
        <v>11</v>
      </c>
      <c r="H9" s="29" t="n">
        <f aca="true">NOW()</f>
        <v>46232.5295601609</v>
      </c>
      <c r="I9" s="23"/>
      <c r="J9" s="2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customFormat="false" ht="15" hidden="false" customHeight="false" outlineLevel="0" collapsed="false">
      <c r="A10" s="25"/>
      <c r="B10" s="26"/>
      <c r="C10" s="30" t="s">
        <v>12</v>
      </c>
      <c r="D10" s="30"/>
      <c r="E10" s="30"/>
      <c r="F10" s="21"/>
      <c r="G10" s="31" t="s">
        <v>13</v>
      </c>
      <c r="H10" s="32"/>
      <c r="I10" s="23"/>
      <c r="J10" s="2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customFormat="false" ht="15" hidden="false" customHeight="false" outlineLevel="0" collapsed="false">
      <c r="A11" s="25"/>
      <c r="B11" s="26"/>
      <c r="C11" s="33" t="s">
        <v>14</v>
      </c>
      <c r="D11" s="33"/>
      <c r="E11" s="33"/>
      <c r="F11" s="21"/>
      <c r="G11" s="28" t="s">
        <v>15</v>
      </c>
      <c r="H11" s="29"/>
      <c r="I11" s="23"/>
      <c r="J11" s="2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customFormat="false" ht="15.6" hidden="false" customHeight="false" outlineLevel="0" collapsed="false">
      <c r="A12" s="25"/>
      <c r="B12" s="26"/>
      <c r="C12" s="34" t="s">
        <v>16</v>
      </c>
      <c r="D12" s="34"/>
      <c r="E12" s="34"/>
      <c r="F12" s="21"/>
      <c r="G12" s="35"/>
      <c r="H12" s="36"/>
      <c r="I12" s="23"/>
      <c r="J12" s="2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customFormat="false" ht="15.6" hidden="false" customHeight="false" outlineLevel="0" collapsed="false">
      <c r="A13" s="25"/>
      <c r="B13" s="26"/>
      <c r="C13" s="37"/>
      <c r="D13" s="38"/>
      <c r="E13" s="39"/>
      <c r="F13" s="21"/>
      <c r="G13" s="40"/>
      <c r="H13" s="41"/>
      <c r="I13" s="23"/>
      <c r="J13" s="2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</row>
    <row r="14" customFormat="false" ht="15.6" hidden="false" customHeight="false" outlineLevel="0" collapsed="false">
      <c r="A14" s="25"/>
      <c r="B14" s="26"/>
      <c r="C14" s="42"/>
      <c r="D14" s="43"/>
      <c r="E14" s="43"/>
      <c r="F14" s="43"/>
      <c r="G14" s="43"/>
      <c r="H14" s="23"/>
      <c r="I14" s="44"/>
      <c r="J14" s="2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</row>
    <row r="15" customFormat="false" ht="15" hidden="false" customHeight="false" outlineLevel="0" collapsed="false">
      <c r="A15" s="25"/>
      <c r="B15" s="45"/>
      <c r="C15" s="46" t="s">
        <v>17</v>
      </c>
      <c r="D15" s="46"/>
      <c r="E15" s="46"/>
      <c r="F15" s="46"/>
      <c r="G15" s="46"/>
      <c r="H15" s="46"/>
      <c r="I15" s="46"/>
      <c r="J15" s="4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</row>
    <row r="16" customFormat="false" ht="12.75" hidden="false" customHeight="true" outlineLevel="0" collapsed="false">
      <c r="A16" s="25"/>
      <c r="B16" s="48"/>
      <c r="C16" s="49" t="s">
        <v>18</v>
      </c>
      <c r="D16" s="50" t="s">
        <v>19</v>
      </c>
      <c r="E16" s="50" t="s">
        <v>20</v>
      </c>
      <c r="F16" s="50" t="s">
        <v>21</v>
      </c>
      <c r="G16" s="50" t="s">
        <v>22</v>
      </c>
      <c r="H16" s="51" t="s">
        <v>23</v>
      </c>
      <c r="I16" s="52" t="s">
        <v>24</v>
      </c>
      <c r="J16" s="2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</row>
    <row r="17" customFormat="false" ht="13.5" hidden="false" customHeight="true" outlineLevel="0" collapsed="false">
      <c r="A17" s="25"/>
      <c r="B17" s="48"/>
      <c r="C17" s="49"/>
      <c r="D17" s="50"/>
      <c r="E17" s="50"/>
      <c r="F17" s="50"/>
      <c r="G17" s="50"/>
      <c r="H17" s="51" t="s">
        <v>25</v>
      </c>
      <c r="I17" s="52"/>
      <c r="J17" s="2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</row>
    <row r="18" customFormat="false" ht="15" hidden="false" customHeight="false" outlineLevel="0" collapsed="false">
      <c r="A18" s="25"/>
      <c r="B18" s="48"/>
      <c r="C18" s="53" t="s">
        <v>26</v>
      </c>
      <c r="D18" s="54" t="s">
        <v>27</v>
      </c>
      <c r="E18" s="55" t="n">
        <v>4.5</v>
      </c>
      <c r="F18" s="55" t="n">
        <v>6.5</v>
      </c>
      <c r="G18" s="56"/>
      <c r="H18" s="56"/>
      <c r="I18" s="57"/>
      <c r="J18" s="2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</row>
    <row r="19" customFormat="false" ht="15" hidden="false" customHeight="false" outlineLevel="0" collapsed="false">
      <c r="A19" s="25"/>
      <c r="B19" s="48"/>
      <c r="C19" s="58" t="s">
        <v>28</v>
      </c>
      <c r="D19" s="59" t="s">
        <v>29</v>
      </c>
      <c r="E19" s="60" t="n">
        <v>13.5</v>
      </c>
      <c r="F19" s="60" t="n">
        <v>18</v>
      </c>
      <c r="G19" s="61"/>
      <c r="H19" s="61"/>
      <c r="I19" s="62"/>
      <c r="J19" s="2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</row>
    <row r="20" customFormat="false" ht="15" hidden="false" customHeight="false" outlineLevel="0" collapsed="false">
      <c r="A20" s="25"/>
      <c r="B20" s="48"/>
      <c r="C20" s="53" t="s">
        <v>30</v>
      </c>
      <c r="D20" s="54" t="s">
        <v>31</v>
      </c>
      <c r="E20" s="55" t="n">
        <v>40</v>
      </c>
      <c r="F20" s="55" t="n">
        <v>59</v>
      </c>
      <c r="G20" s="56"/>
      <c r="H20" s="56"/>
      <c r="I20" s="57"/>
      <c r="J20" s="2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</row>
    <row r="21" customFormat="false" ht="15" hidden="false" customHeight="false" outlineLevel="0" collapsed="false">
      <c r="A21" s="25"/>
      <c r="B21" s="48"/>
      <c r="C21" s="58" t="s">
        <v>32</v>
      </c>
      <c r="D21" s="59" t="s">
        <v>33</v>
      </c>
      <c r="E21" s="60" t="n">
        <v>84</v>
      </c>
      <c r="F21" s="60" t="n">
        <v>104</v>
      </c>
      <c r="G21" s="61"/>
      <c r="H21" s="61"/>
      <c r="I21" s="62"/>
      <c r="J21" s="2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</row>
    <row r="22" customFormat="false" ht="15" hidden="false" customHeight="false" outlineLevel="0" collapsed="false">
      <c r="A22" s="25"/>
      <c r="B22" s="48"/>
      <c r="C22" s="53" t="s">
        <v>34</v>
      </c>
      <c r="D22" s="54" t="s">
        <v>35</v>
      </c>
      <c r="E22" s="55" t="n">
        <v>27</v>
      </c>
      <c r="F22" s="55" t="n">
        <v>35</v>
      </c>
      <c r="G22" s="56"/>
      <c r="H22" s="56"/>
      <c r="I22" s="57"/>
      <c r="J22" s="2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</row>
    <row r="23" customFormat="false" ht="15" hidden="false" customHeight="false" outlineLevel="0" collapsed="false">
      <c r="A23" s="25"/>
      <c r="B23" s="48"/>
      <c r="C23" s="58" t="s">
        <v>36</v>
      </c>
      <c r="D23" s="59" t="s">
        <v>29</v>
      </c>
      <c r="E23" s="60" t="n">
        <v>31</v>
      </c>
      <c r="F23" s="60" t="n">
        <v>36</v>
      </c>
      <c r="G23" s="61"/>
      <c r="H23" s="61"/>
      <c r="I23" s="62"/>
      <c r="J23" s="2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</row>
    <row r="24" customFormat="false" ht="15" hidden="false" customHeight="false" outlineLevel="0" collapsed="false">
      <c r="A24" s="25"/>
      <c r="B24" s="48"/>
      <c r="C24" s="53" t="s">
        <v>37</v>
      </c>
      <c r="D24" s="54" t="s">
        <v>38</v>
      </c>
      <c r="E24" s="55" t="n">
        <v>4</v>
      </c>
      <c r="F24" s="55" t="n">
        <v>11</v>
      </c>
      <c r="G24" s="56"/>
      <c r="H24" s="56"/>
      <c r="I24" s="57"/>
      <c r="J24" s="2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</row>
    <row r="25" customFormat="false" ht="15" hidden="false" customHeight="false" outlineLevel="0" collapsed="false">
      <c r="A25" s="25"/>
      <c r="B25" s="48"/>
      <c r="C25" s="58" t="s">
        <v>39</v>
      </c>
      <c r="D25" s="59" t="s">
        <v>38</v>
      </c>
      <c r="E25" s="60" t="n">
        <v>150</v>
      </c>
      <c r="F25" s="60" t="n">
        <v>400</v>
      </c>
      <c r="G25" s="61"/>
      <c r="H25" s="61"/>
      <c r="I25" s="62"/>
      <c r="J25" s="2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</row>
    <row r="26" customFormat="false" ht="15" hidden="false" customHeight="true" outlineLevel="0" collapsed="false">
      <c r="A26" s="25"/>
      <c r="B26" s="48"/>
      <c r="C26" s="49" t="s">
        <v>40</v>
      </c>
      <c r="D26" s="50" t="s">
        <v>19</v>
      </c>
      <c r="E26" s="50" t="s">
        <v>20</v>
      </c>
      <c r="F26" s="50" t="s">
        <v>21</v>
      </c>
      <c r="G26" s="50" t="s">
        <v>22</v>
      </c>
      <c r="H26" s="51" t="s">
        <v>23</v>
      </c>
      <c r="I26" s="52" t="s">
        <v>24</v>
      </c>
      <c r="J26" s="24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</row>
    <row r="27" customFormat="false" ht="15" hidden="false" customHeight="false" outlineLevel="0" collapsed="false">
      <c r="A27" s="25"/>
      <c r="B27" s="48"/>
      <c r="C27" s="49"/>
      <c r="D27" s="50"/>
      <c r="E27" s="50"/>
      <c r="F27" s="50"/>
      <c r="G27" s="50"/>
      <c r="H27" s="51" t="str">
        <f aca="false">H17</f>
        <v>CICLO</v>
      </c>
      <c r="I27" s="52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</row>
    <row r="28" customFormat="false" ht="15" hidden="false" customHeight="false" outlineLevel="0" collapsed="false">
      <c r="A28" s="25"/>
      <c r="B28" s="48"/>
      <c r="C28" s="53" t="s">
        <v>41</v>
      </c>
      <c r="D28" s="54" t="s">
        <v>42</v>
      </c>
      <c r="E28" s="55" t="n">
        <v>10</v>
      </c>
      <c r="F28" s="55" t="n">
        <v>20</v>
      </c>
      <c r="G28" s="56"/>
      <c r="H28" s="56"/>
      <c r="I28" s="57"/>
      <c r="J28" s="2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</row>
    <row r="29" customFormat="false" ht="15" hidden="false" customHeight="false" outlineLevel="0" collapsed="false">
      <c r="A29" s="25"/>
      <c r="B29" s="48"/>
      <c r="C29" s="58" t="s">
        <v>41</v>
      </c>
      <c r="D29" s="59" t="s">
        <v>43</v>
      </c>
      <c r="E29" s="60" t="n">
        <v>0.5</v>
      </c>
      <c r="F29" s="60" t="n">
        <v>1.5</v>
      </c>
      <c r="G29" s="61"/>
      <c r="H29" s="61"/>
      <c r="I29" s="62"/>
      <c r="J29" s="2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</row>
    <row r="30" customFormat="false" ht="15" hidden="false" customHeight="false" outlineLevel="0" collapsed="false">
      <c r="A30" s="25"/>
      <c r="B30" s="48"/>
      <c r="C30" s="53" t="s">
        <v>44</v>
      </c>
      <c r="D30" s="54" t="s">
        <v>42</v>
      </c>
      <c r="E30" s="55" t="n">
        <v>15</v>
      </c>
      <c r="F30" s="55" t="n">
        <v>45</v>
      </c>
      <c r="G30" s="56"/>
      <c r="H30" s="56"/>
      <c r="I30" s="57"/>
      <c r="J30" s="2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</row>
    <row r="31" customFormat="false" ht="15" hidden="false" customHeight="false" outlineLevel="0" collapsed="false">
      <c r="A31" s="25"/>
      <c r="B31" s="48"/>
      <c r="C31" s="58" t="s">
        <v>45</v>
      </c>
      <c r="D31" s="59" t="s">
        <v>42</v>
      </c>
      <c r="E31" s="60" t="n">
        <v>5</v>
      </c>
      <c r="F31" s="60" t="n">
        <v>15</v>
      </c>
      <c r="G31" s="61"/>
      <c r="H31" s="61"/>
      <c r="I31" s="62"/>
      <c r="J31" s="2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</row>
    <row r="32" customFormat="false" ht="15" hidden="false" customHeight="false" outlineLevel="0" collapsed="false">
      <c r="A32" s="25"/>
      <c r="B32" s="48"/>
      <c r="C32" s="53" t="s">
        <v>46</v>
      </c>
      <c r="D32" s="54" t="s">
        <v>31</v>
      </c>
      <c r="E32" s="55" t="n">
        <v>75</v>
      </c>
      <c r="F32" s="55" t="n">
        <v>125</v>
      </c>
      <c r="G32" s="56"/>
      <c r="H32" s="56"/>
      <c r="I32" s="57"/>
      <c r="J32" s="2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</row>
    <row r="33" customFormat="false" ht="15" hidden="false" customHeight="false" outlineLevel="0" collapsed="false">
      <c r="A33" s="25"/>
      <c r="B33" s="48"/>
      <c r="C33" s="58" t="s">
        <v>47</v>
      </c>
      <c r="D33" s="59" t="s">
        <v>48</v>
      </c>
      <c r="E33" s="60" t="n">
        <v>200</v>
      </c>
      <c r="F33" s="60" t="n">
        <v>400</v>
      </c>
      <c r="G33" s="61"/>
      <c r="H33" s="61"/>
      <c r="I33" s="62"/>
      <c r="J33" s="2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</row>
    <row r="34" customFormat="false" ht="15" hidden="false" customHeight="true" outlineLevel="0" collapsed="false">
      <c r="A34" s="25"/>
      <c r="B34" s="48"/>
      <c r="C34" s="49" t="s">
        <v>49</v>
      </c>
      <c r="D34" s="50" t="s">
        <v>19</v>
      </c>
      <c r="E34" s="50" t="s">
        <v>20</v>
      </c>
      <c r="F34" s="50" t="s">
        <v>21</v>
      </c>
      <c r="G34" s="50" t="s">
        <v>22</v>
      </c>
      <c r="H34" s="51" t="s">
        <v>23</v>
      </c>
      <c r="I34" s="52" t="s">
        <v>24</v>
      </c>
      <c r="J34" s="2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</row>
    <row r="35" customFormat="false" ht="15" hidden="false" customHeight="false" outlineLevel="0" collapsed="false">
      <c r="A35" s="25"/>
      <c r="B35" s="48"/>
      <c r="C35" s="49"/>
      <c r="D35" s="50"/>
      <c r="E35" s="50"/>
      <c r="F35" s="50"/>
      <c r="G35" s="50"/>
      <c r="H35" s="51" t="str">
        <f aca="false">H27</f>
        <v>CICLO</v>
      </c>
      <c r="I35" s="52"/>
      <c r="J35" s="2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</row>
    <row r="36" customFormat="false" ht="15" hidden="false" customHeight="false" outlineLevel="0" collapsed="false">
      <c r="A36" s="25"/>
      <c r="B36" s="48"/>
      <c r="C36" s="53" t="s">
        <v>50</v>
      </c>
      <c r="D36" s="54" t="s">
        <v>51</v>
      </c>
      <c r="E36" s="55" t="n">
        <v>295</v>
      </c>
      <c r="F36" s="55" t="n">
        <v>305</v>
      </c>
      <c r="G36" s="63"/>
      <c r="H36" s="63"/>
      <c r="I36" s="64"/>
      <c r="J36" s="2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</row>
    <row r="37" customFormat="false" ht="15" hidden="false" customHeight="false" outlineLevel="0" collapsed="false">
      <c r="A37" s="25"/>
      <c r="B37" s="48"/>
      <c r="C37" s="58" t="s">
        <v>52</v>
      </c>
      <c r="D37" s="59" t="s">
        <v>48</v>
      </c>
      <c r="E37" s="60" t="n">
        <v>70</v>
      </c>
      <c r="F37" s="60" t="n">
        <v>110</v>
      </c>
      <c r="G37" s="65"/>
      <c r="H37" s="65"/>
      <c r="I37" s="66"/>
      <c r="J37" s="2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</row>
    <row r="38" customFormat="false" ht="15" hidden="false" customHeight="false" outlineLevel="0" collapsed="false">
      <c r="A38" s="25"/>
      <c r="B38" s="48"/>
      <c r="C38" s="53" t="s">
        <v>53</v>
      </c>
      <c r="D38" s="54" t="s">
        <v>48</v>
      </c>
      <c r="E38" s="55" t="n">
        <v>6</v>
      </c>
      <c r="F38" s="55" t="n">
        <v>20</v>
      </c>
      <c r="G38" s="63"/>
      <c r="H38" s="63"/>
      <c r="I38" s="64"/>
      <c r="J38" s="2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</row>
    <row r="39" customFormat="false" ht="15" hidden="false" customHeight="false" outlineLevel="0" collapsed="false">
      <c r="A39" s="25"/>
      <c r="B39" s="48"/>
      <c r="C39" s="58" t="s">
        <v>54</v>
      </c>
      <c r="D39" s="59" t="s">
        <v>48</v>
      </c>
      <c r="E39" s="60" t="n">
        <v>0.5</v>
      </c>
      <c r="F39" s="60" t="n">
        <v>1.2</v>
      </c>
      <c r="G39" s="65"/>
      <c r="H39" s="65"/>
      <c r="I39" s="66"/>
      <c r="J39" s="2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</row>
    <row r="40" customFormat="false" ht="15" hidden="false" customHeight="false" outlineLevel="0" collapsed="false">
      <c r="A40" s="25"/>
      <c r="B40" s="48"/>
      <c r="C40" s="53" t="s">
        <v>55</v>
      </c>
      <c r="D40" s="54" t="s">
        <v>48</v>
      </c>
      <c r="E40" s="55" t="n">
        <v>2.4</v>
      </c>
      <c r="F40" s="55" t="n">
        <v>7</v>
      </c>
      <c r="G40" s="63"/>
      <c r="H40" s="63"/>
      <c r="I40" s="64"/>
      <c r="J40" s="2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</row>
    <row r="41" customFormat="false" ht="15" hidden="false" customHeight="false" outlineLevel="0" collapsed="false">
      <c r="A41" s="25"/>
      <c r="B41" s="48"/>
      <c r="C41" s="58" t="s">
        <v>56</v>
      </c>
      <c r="D41" s="59" t="s">
        <v>48</v>
      </c>
      <c r="E41" s="60" t="n">
        <v>150</v>
      </c>
      <c r="F41" s="60" t="n">
        <v>200</v>
      </c>
      <c r="G41" s="65"/>
      <c r="H41" s="65"/>
      <c r="I41" s="66"/>
      <c r="J41" s="2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</row>
    <row r="42" customFormat="false" ht="15" hidden="false" customHeight="false" outlineLevel="0" collapsed="false">
      <c r="A42" s="25"/>
      <c r="B42" s="48"/>
      <c r="C42" s="53" t="s">
        <v>57</v>
      </c>
      <c r="D42" s="54" t="s">
        <v>48</v>
      </c>
      <c r="E42" s="55" t="n">
        <v>35</v>
      </c>
      <c r="F42" s="55" t="n">
        <v>55</v>
      </c>
      <c r="G42" s="63"/>
      <c r="H42" s="63"/>
      <c r="I42" s="64"/>
      <c r="J42" s="2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</row>
    <row r="43" customFormat="false" ht="15" hidden="false" customHeight="false" outlineLevel="0" collapsed="false">
      <c r="A43" s="25"/>
      <c r="B43" s="48"/>
      <c r="C43" s="58" t="s">
        <v>58</v>
      </c>
      <c r="D43" s="59" t="s">
        <v>48</v>
      </c>
      <c r="E43" s="60" t="n">
        <v>95</v>
      </c>
      <c r="F43" s="60" t="n">
        <v>105</v>
      </c>
      <c r="G43" s="65"/>
      <c r="H43" s="65"/>
      <c r="I43" s="66"/>
      <c r="J43" s="2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</row>
    <row r="44" customFormat="false" ht="15" hidden="false" customHeight="false" outlineLevel="0" collapsed="false">
      <c r="A44" s="25"/>
      <c r="B44" s="48"/>
      <c r="C44" s="53" t="s">
        <v>59</v>
      </c>
      <c r="D44" s="54" t="s">
        <v>48</v>
      </c>
      <c r="E44" s="55" t="n">
        <v>100</v>
      </c>
      <c r="F44" s="55" t="n">
        <v>200</v>
      </c>
      <c r="G44" s="63"/>
      <c r="H44" s="63"/>
      <c r="I44" s="64"/>
      <c r="J44" s="2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</row>
    <row r="45" customFormat="false" ht="15" hidden="false" customHeight="false" outlineLevel="0" collapsed="false">
      <c r="A45" s="25"/>
      <c r="B45" s="48"/>
      <c r="C45" s="58" t="s">
        <v>60</v>
      </c>
      <c r="D45" s="59" t="s">
        <v>48</v>
      </c>
      <c r="E45" s="60" t="n">
        <v>0.1</v>
      </c>
      <c r="F45" s="60" t="n">
        <v>1.3</v>
      </c>
      <c r="G45" s="65"/>
      <c r="H45" s="65"/>
      <c r="I45" s="66"/>
      <c r="J45" s="2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</row>
    <row r="46" customFormat="false" ht="15" hidden="false" customHeight="false" outlineLevel="0" collapsed="false">
      <c r="A46" s="25"/>
      <c r="B46" s="48"/>
      <c r="C46" s="53" t="s">
        <v>61</v>
      </c>
      <c r="D46" s="54" t="s">
        <v>48</v>
      </c>
      <c r="E46" s="55" t="n">
        <v>0.1</v>
      </c>
      <c r="F46" s="55" t="n">
        <v>0.5</v>
      </c>
      <c r="G46" s="63"/>
      <c r="H46" s="63"/>
      <c r="I46" s="64"/>
      <c r="J46" s="2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</row>
    <row r="47" customFormat="false" ht="15" hidden="false" customHeight="false" outlineLevel="0" collapsed="false">
      <c r="A47" s="25"/>
      <c r="B47" s="48"/>
      <c r="C47" s="58" t="s">
        <v>62</v>
      </c>
      <c r="D47" s="59" t="s">
        <v>48</v>
      </c>
      <c r="E47" s="60" t="n">
        <v>0.05</v>
      </c>
      <c r="F47" s="60" t="n">
        <v>0.9</v>
      </c>
      <c r="G47" s="65"/>
      <c r="H47" s="65"/>
      <c r="I47" s="66"/>
      <c r="J47" s="2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</row>
    <row r="48" customFormat="false" ht="15" hidden="false" customHeight="false" outlineLevel="0" collapsed="false">
      <c r="A48" s="25"/>
      <c r="B48" s="48"/>
      <c r="C48" s="53" t="s">
        <v>63</v>
      </c>
      <c r="D48" s="54" t="s">
        <v>29</v>
      </c>
      <c r="E48" s="55" t="n">
        <v>6</v>
      </c>
      <c r="F48" s="55" t="n">
        <v>8.8</v>
      </c>
      <c r="G48" s="63"/>
      <c r="H48" s="63"/>
      <c r="I48" s="64"/>
      <c r="J48" s="2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</row>
    <row r="49" customFormat="false" ht="15" hidden="false" customHeight="false" outlineLevel="0" collapsed="false">
      <c r="A49" s="25"/>
      <c r="B49" s="48"/>
      <c r="C49" s="58" t="s">
        <v>64</v>
      </c>
      <c r="D49" s="59" t="s">
        <v>29</v>
      </c>
      <c r="E49" s="60" t="n">
        <v>3.2</v>
      </c>
      <c r="F49" s="60" t="n">
        <v>5.5</v>
      </c>
      <c r="G49" s="65"/>
      <c r="H49" s="65"/>
      <c r="I49" s="66"/>
      <c r="J49" s="2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</row>
    <row r="50" customFormat="false" ht="15" hidden="false" customHeight="false" outlineLevel="0" collapsed="false">
      <c r="A50" s="25"/>
      <c r="B50" s="48"/>
      <c r="C50" s="53" t="s">
        <v>65</v>
      </c>
      <c r="D50" s="54" t="s">
        <v>66</v>
      </c>
      <c r="E50" s="55" t="n">
        <v>2.51428571428571</v>
      </c>
      <c r="F50" s="55" t="n">
        <v>50.2857142857143</v>
      </c>
      <c r="G50" s="63"/>
      <c r="H50" s="63"/>
      <c r="I50" s="64"/>
      <c r="J50" s="2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</row>
    <row r="51" customFormat="false" ht="15" hidden="false" customHeight="false" outlineLevel="0" collapsed="false">
      <c r="A51" s="25"/>
      <c r="B51" s="48"/>
      <c r="C51" s="58" t="s">
        <v>67</v>
      </c>
      <c r="D51" s="59" t="s">
        <v>66</v>
      </c>
      <c r="E51" s="60" t="n">
        <v>2.18571428571429</v>
      </c>
      <c r="F51" s="60" t="n">
        <v>43.7142857142857</v>
      </c>
      <c r="G51" s="65"/>
      <c r="H51" s="65"/>
      <c r="I51" s="66"/>
      <c r="J51" s="2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</row>
    <row r="52" customFormat="false" ht="15" hidden="false" customHeight="false" outlineLevel="0" collapsed="false">
      <c r="A52" s="25"/>
      <c r="B52" s="48"/>
      <c r="C52" s="53" t="s">
        <v>68</v>
      </c>
      <c r="D52" s="54" t="s">
        <v>66</v>
      </c>
      <c r="E52" s="55" t="n">
        <v>17.8428571428571</v>
      </c>
      <c r="F52" s="55" t="n">
        <v>356.857142857143</v>
      </c>
      <c r="G52" s="63"/>
      <c r="H52" s="63"/>
      <c r="I52" s="64"/>
      <c r="J52" s="2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</row>
    <row r="53" customFormat="false" ht="15" hidden="false" customHeight="false" outlineLevel="0" collapsed="false">
      <c r="A53" s="25"/>
      <c r="B53" s="48"/>
      <c r="C53" s="58" t="s">
        <v>69</v>
      </c>
      <c r="D53" s="59" t="s">
        <v>66</v>
      </c>
      <c r="E53" s="60" t="n">
        <v>5.82142857142857</v>
      </c>
      <c r="F53" s="60" t="n">
        <v>116.428571428571</v>
      </c>
      <c r="G53" s="65"/>
      <c r="H53" s="65"/>
      <c r="I53" s="66"/>
      <c r="J53" s="2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</row>
    <row r="54" customFormat="false" ht="15" hidden="false" customHeight="false" outlineLevel="0" collapsed="false">
      <c r="A54" s="25"/>
      <c r="B54" s="48"/>
      <c r="C54" s="53" t="s">
        <v>70</v>
      </c>
      <c r="D54" s="54" t="s">
        <v>66</v>
      </c>
      <c r="E54" s="55" t="n">
        <v>2.82142857142857</v>
      </c>
      <c r="F54" s="55" t="n">
        <v>56.4285714285714</v>
      </c>
      <c r="G54" s="63"/>
      <c r="H54" s="63"/>
      <c r="I54" s="64"/>
      <c r="J54" s="2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</row>
    <row r="55" customFormat="false" ht="15" hidden="false" customHeight="false" outlineLevel="0" collapsed="false">
      <c r="A55" s="25"/>
      <c r="B55" s="48"/>
      <c r="C55" s="58" t="s">
        <v>71</v>
      </c>
      <c r="D55" s="59" t="s">
        <v>66</v>
      </c>
      <c r="E55" s="60" t="n">
        <v>6.1</v>
      </c>
      <c r="F55" s="60" t="n">
        <v>122</v>
      </c>
      <c r="G55" s="65"/>
      <c r="H55" s="65"/>
      <c r="I55" s="66"/>
      <c r="J55" s="2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</row>
    <row r="56" customFormat="false" ht="15" hidden="false" customHeight="false" outlineLevel="0" collapsed="false">
      <c r="A56" s="25"/>
      <c r="B56" s="48"/>
      <c r="C56" s="53" t="s">
        <v>72</v>
      </c>
      <c r="D56" s="54" t="s">
        <v>66</v>
      </c>
      <c r="E56" s="55" t="n">
        <v>9.01428571428571</v>
      </c>
      <c r="F56" s="55" t="n">
        <v>180.285714285714</v>
      </c>
      <c r="G56" s="63"/>
      <c r="H56" s="63"/>
      <c r="I56" s="64"/>
      <c r="J56" s="2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</row>
    <row r="57" customFormat="false" ht="15" hidden="false" customHeight="false" outlineLevel="0" collapsed="false">
      <c r="A57" s="25"/>
      <c r="B57" s="48"/>
      <c r="C57" s="58" t="s">
        <v>73</v>
      </c>
      <c r="D57" s="59" t="s">
        <v>66</v>
      </c>
      <c r="E57" s="60" t="n">
        <v>12.5</v>
      </c>
      <c r="F57" s="60" t="n">
        <v>250</v>
      </c>
      <c r="G57" s="65"/>
      <c r="H57" s="65"/>
      <c r="I57" s="66"/>
      <c r="J57" s="2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</row>
    <row r="58" customFormat="false" ht="15" hidden="false" customHeight="false" outlineLevel="0" collapsed="false">
      <c r="A58" s="25"/>
      <c r="B58" s="48"/>
      <c r="C58" s="53" t="s">
        <v>74</v>
      </c>
      <c r="D58" s="54" t="s">
        <v>66</v>
      </c>
      <c r="E58" s="55" t="n">
        <v>1</v>
      </c>
      <c r="F58" s="55" t="n">
        <v>20</v>
      </c>
      <c r="G58" s="63"/>
      <c r="H58" s="63"/>
      <c r="I58" s="64"/>
      <c r="J58" s="2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</row>
    <row r="59" customFormat="false" ht="15" hidden="false" customHeight="false" outlineLevel="0" collapsed="false">
      <c r="A59" s="25"/>
      <c r="B59" s="48"/>
      <c r="C59" s="58" t="s">
        <v>75</v>
      </c>
      <c r="D59" s="59" t="s">
        <v>76</v>
      </c>
      <c r="E59" s="60" t="n">
        <v>136</v>
      </c>
      <c r="F59" s="60" t="n">
        <v>145</v>
      </c>
      <c r="G59" s="65"/>
      <c r="H59" s="65"/>
      <c r="I59" s="66"/>
      <c r="J59" s="24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</row>
    <row r="60" customFormat="false" ht="15" hidden="false" customHeight="false" outlineLevel="0" collapsed="false">
      <c r="A60" s="25"/>
      <c r="B60" s="48"/>
      <c r="C60" s="53" t="s">
        <v>77</v>
      </c>
      <c r="D60" s="54" t="s">
        <v>76</v>
      </c>
      <c r="E60" s="55" t="n">
        <v>3.5</v>
      </c>
      <c r="F60" s="55" t="n">
        <v>5.1</v>
      </c>
      <c r="G60" s="63"/>
      <c r="H60" s="63"/>
      <c r="I60" s="64"/>
      <c r="J60" s="2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</row>
    <row r="61" customFormat="false" ht="15" hidden="false" customHeight="false" outlineLevel="0" collapsed="false">
      <c r="A61" s="25"/>
      <c r="B61" s="48"/>
      <c r="C61" s="58" t="s">
        <v>78</v>
      </c>
      <c r="D61" s="59" t="s">
        <v>76</v>
      </c>
      <c r="E61" s="60" t="n">
        <v>84</v>
      </c>
      <c r="F61" s="60" t="n">
        <v>111</v>
      </c>
      <c r="G61" s="65"/>
      <c r="H61" s="65"/>
      <c r="I61" s="66"/>
      <c r="J61" s="24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</row>
    <row r="62" customFormat="false" ht="15" hidden="false" customHeight="false" outlineLevel="0" collapsed="false">
      <c r="A62" s="25"/>
      <c r="B62" s="48"/>
      <c r="C62" s="53" t="s">
        <v>79</v>
      </c>
      <c r="D62" s="54" t="s">
        <v>76</v>
      </c>
      <c r="E62" s="55" t="n">
        <v>22.96</v>
      </c>
      <c r="F62" s="55" t="n">
        <v>27.08</v>
      </c>
      <c r="G62" s="63"/>
      <c r="H62" s="63"/>
      <c r="I62" s="64"/>
      <c r="J62" s="24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</row>
    <row r="63" customFormat="false" ht="15" hidden="false" customHeight="false" outlineLevel="0" collapsed="false">
      <c r="A63" s="25"/>
      <c r="B63" s="48"/>
      <c r="C63" s="58" t="s">
        <v>80</v>
      </c>
      <c r="D63" s="59" t="s">
        <v>48</v>
      </c>
      <c r="E63" s="60" t="n">
        <v>8.6</v>
      </c>
      <c r="F63" s="60" t="n">
        <v>10.2</v>
      </c>
      <c r="G63" s="65"/>
      <c r="H63" s="65"/>
      <c r="I63" s="66"/>
      <c r="J63" s="24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</row>
    <row r="64" customFormat="false" ht="15" hidden="false" customHeight="false" outlineLevel="0" collapsed="false">
      <c r="A64" s="25"/>
      <c r="B64" s="48"/>
      <c r="C64" s="53" t="s">
        <v>81</v>
      </c>
      <c r="D64" s="54" t="s">
        <v>48</v>
      </c>
      <c r="E64" s="55" t="n">
        <v>2.7</v>
      </c>
      <c r="F64" s="55" t="n">
        <v>4.5</v>
      </c>
      <c r="G64" s="63"/>
      <c r="H64" s="63"/>
      <c r="I64" s="64"/>
      <c r="J64" s="24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</row>
    <row r="65" customFormat="false" ht="15" hidden="false" customHeight="false" outlineLevel="0" collapsed="false">
      <c r="A65" s="25"/>
      <c r="B65" s="48"/>
      <c r="C65" s="58" t="s">
        <v>82</v>
      </c>
      <c r="D65" s="59" t="s">
        <v>48</v>
      </c>
      <c r="E65" s="60" t="n">
        <v>1.58</v>
      </c>
      <c r="F65" s="60" t="n">
        <v>3</v>
      </c>
      <c r="G65" s="65"/>
      <c r="H65" s="65"/>
      <c r="I65" s="66"/>
      <c r="J65" s="24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</row>
    <row r="66" customFormat="false" ht="15" hidden="false" customHeight="false" outlineLevel="0" collapsed="false">
      <c r="A66" s="25"/>
      <c r="B66" s="48"/>
      <c r="C66" s="53" t="s">
        <v>83</v>
      </c>
      <c r="D66" s="54" t="s">
        <v>84</v>
      </c>
      <c r="E66" s="55" t="n">
        <v>37</v>
      </c>
      <c r="F66" s="55" t="n">
        <v>158</v>
      </c>
      <c r="G66" s="63"/>
      <c r="H66" s="63"/>
      <c r="I66" s="64"/>
      <c r="J66" s="24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</row>
    <row r="67" customFormat="false" ht="15" hidden="false" customHeight="true" outlineLevel="0" collapsed="false">
      <c r="A67" s="25"/>
      <c r="B67" s="48"/>
      <c r="C67" s="49" t="s">
        <v>85</v>
      </c>
      <c r="D67" s="50" t="s">
        <v>19</v>
      </c>
      <c r="E67" s="50" t="s">
        <v>20</v>
      </c>
      <c r="F67" s="50" t="s">
        <v>21</v>
      </c>
      <c r="G67" s="50" t="s">
        <v>22</v>
      </c>
      <c r="H67" s="51" t="s">
        <v>23</v>
      </c>
      <c r="I67" s="52" t="s">
        <v>24</v>
      </c>
      <c r="J67" s="24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</row>
    <row r="68" customFormat="false" ht="15" hidden="false" customHeight="false" outlineLevel="0" collapsed="false">
      <c r="A68" s="25"/>
      <c r="B68" s="48"/>
      <c r="C68" s="49"/>
      <c r="D68" s="50"/>
      <c r="E68" s="50"/>
      <c r="F68" s="50"/>
      <c r="G68" s="50"/>
      <c r="H68" s="51" t="str">
        <f aca="false">H35</f>
        <v>CICLO</v>
      </c>
      <c r="I68" s="52"/>
      <c r="J68" s="24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</row>
    <row r="69" customFormat="false" ht="15" hidden="false" customHeight="false" outlineLevel="0" collapsed="false">
      <c r="A69" s="25"/>
      <c r="B69" s="48"/>
      <c r="C69" s="53" t="s">
        <v>86</v>
      </c>
      <c r="D69" s="54" t="s">
        <v>48</v>
      </c>
      <c r="E69" s="55" t="n">
        <v>700</v>
      </c>
      <c r="F69" s="55" t="n">
        <v>1600</v>
      </c>
      <c r="G69" s="63"/>
      <c r="H69" s="63"/>
      <c r="I69" s="64"/>
      <c r="J69" s="24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</row>
    <row r="70" customFormat="false" ht="15" hidden="false" customHeight="false" outlineLevel="0" collapsed="false">
      <c r="A70" s="25"/>
      <c r="B70" s="48"/>
      <c r="C70" s="58" t="s">
        <v>87</v>
      </c>
      <c r="D70" s="59" t="s">
        <v>48</v>
      </c>
      <c r="E70" s="60" t="n">
        <v>70</v>
      </c>
      <c r="F70" s="60" t="n">
        <v>400</v>
      </c>
      <c r="G70" s="65"/>
      <c r="H70" s="65"/>
      <c r="I70" s="66"/>
      <c r="J70" s="24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</row>
    <row r="71" customFormat="false" ht="15" hidden="false" customHeight="false" outlineLevel="0" collapsed="false">
      <c r="A71" s="25"/>
      <c r="B71" s="48"/>
      <c r="C71" s="53" t="s">
        <v>88</v>
      </c>
      <c r="D71" s="54" t="s">
        <v>48</v>
      </c>
      <c r="E71" s="55" t="n">
        <v>40</v>
      </c>
      <c r="F71" s="55" t="n">
        <v>230</v>
      </c>
      <c r="G71" s="63"/>
      <c r="H71" s="63"/>
      <c r="I71" s="64"/>
      <c r="J71" s="24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</row>
    <row r="72" customFormat="false" ht="15" hidden="false" customHeight="false" outlineLevel="0" collapsed="false">
      <c r="A72" s="25"/>
      <c r="B72" s="48"/>
      <c r="C72" s="58" t="s">
        <v>89</v>
      </c>
      <c r="D72" s="59" t="s">
        <v>90</v>
      </c>
      <c r="E72" s="60" t="n">
        <v>1</v>
      </c>
      <c r="F72" s="60" t="n">
        <v>100</v>
      </c>
      <c r="G72" s="65"/>
      <c r="H72" s="65"/>
      <c r="I72" s="66"/>
      <c r="J72" s="24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</row>
    <row r="73" customFormat="false" ht="15" hidden="false" customHeight="false" outlineLevel="0" collapsed="false">
      <c r="A73" s="25"/>
      <c r="B73" s="48"/>
      <c r="C73" s="53" t="s">
        <v>91</v>
      </c>
      <c r="D73" s="54" t="s">
        <v>48</v>
      </c>
      <c r="E73" s="55" t="n">
        <v>90</v>
      </c>
      <c r="F73" s="55" t="n">
        <v>180</v>
      </c>
      <c r="G73" s="63"/>
      <c r="H73" s="63"/>
      <c r="I73" s="64"/>
      <c r="J73" s="24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</row>
    <row r="74" customFormat="false" ht="15" hidden="false" customHeight="false" outlineLevel="0" collapsed="false">
      <c r="A74" s="25"/>
      <c r="B74" s="48"/>
      <c r="C74" s="58" t="s">
        <v>92</v>
      </c>
      <c r="D74" s="59" t="s">
        <v>48</v>
      </c>
      <c r="E74" s="60" t="n">
        <v>10</v>
      </c>
      <c r="F74" s="60" t="n">
        <v>40</v>
      </c>
      <c r="G74" s="65"/>
      <c r="H74" s="65"/>
      <c r="I74" s="66"/>
      <c r="J74" s="24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</row>
    <row r="75" customFormat="false" ht="15" hidden="false" customHeight="false" outlineLevel="0" collapsed="false">
      <c r="A75" s="25"/>
      <c r="B75" s="48"/>
      <c r="C75" s="53" t="s">
        <v>93</v>
      </c>
      <c r="D75" s="54" t="s">
        <v>90</v>
      </c>
      <c r="E75" s="55" t="n">
        <v>1</v>
      </c>
      <c r="F75" s="55" t="n">
        <v>200</v>
      </c>
      <c r="G75" s="63"/>
      <c r="H75" s="63"/>
      <c r="I75" s="64"/>
      <c r="J75" s="24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</row>
    <row r="76" customFormat="false" ht="15" hidden="false" customHeight="false" outlineLevel="0" collapsed="false">
      <c r="A76" s="25"/>
      <c r="B76" s="48"/>
      <c r="C76" s="58" t="s">
        <v>94</v>
      </c>
      <c r="D76" s="59" t="s">
        <v>90</v>
      </c>
      <c r="E76" s="60" t="n">
        <v>1</v>
      </c>
      <c r="F76" s="60" t="n">
        <v>20</v>
      </c>
      <c r="G76" s="65"/>
      <c r="H76" s="65"/>
      <c r="I76" s="66"/>
      <c r="J76" s="24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</row>
    <row r="77" customFormat="false" ht="15" hidden="false" customHeight="false" outlineLevel="0" collapsed="false">
      <c r="A77" s="25"/>
      <c r="B77" s="48"/>
      <c r="C77" s="53" t="s">
        <v>95</v>
      </c>
      <c r="D77" s="54" t="s">
        <v>96</v>
      </c>
      <c r="E77" s="55" t="n">
        <v>1</v>
      </c>
      <c r="F77" s="55" t="n">
        <v>3</v>
      </c>
      <c r="G77" s="63"/>
      <c r="H77" s="63"/>
      <c r="I77" s="64"/>
      <c r="J77" s="24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</row>
    <row r="78" customFormat="false" ht="15" hidden="false" customHeight="true" outlineLevel="0" collapsed="false">
      <c r="A78" s="25"/>
      <c r="B78" s="48"/>
      <c r="C78" s="49" t="s">
        <v>97</v>
      </c>
      <c r="D78" s="50" t="s">
        <v>19</v>
      </c>
      <c r="E78" s="50" t="s">
        <v>20</v>
      </c>
      <c r="F78" s="50" t="s">
        <v>21</v>
      </c>
      <c r="G78" s="50" t="s">
        <v>22</v>
      </c>
      <c r="H78" s="51" t="s">
        <v>23</v>
      </c>
      <c r="I78" s="52" t="s">
        <v>24</v>
      </c>
      <c r="J78" s="24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</row>
    <row r="79" customFormat="false" ht="15" hidden="false" customHeight="false" outlineLevel="0" collapsed="false">
      <c r="A79" s="25"/>
      <c r="B79" s="48"/>
      <c r="C79" s="49"/>
      <c r="D79" s="50"/>
      <c r="E79" s="50"/>
      <c r="F79" s="50"/>
      <c r="G79" s="50"/>
      <c r="H79" s="51" t="str">
        <f aca="false">H68</f>
        <v>CICLO</v>
      </c>
      <c r="I79" s="52"/>
      <c r="J79" s="24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</row>
    <row r="80" customFormat="false" ht="15" hidden="false" customHeight="false" outlineLevel="0" collapsed="false">
      <c r="A80" s="25"/>
      <c r="B80" s="48"/>
      <c r="C80" s="58" t="s">
        <v>98</v>
      </c>
      <c r="D80" s="59" t="s">
        <v>84</v>
      </c>
      <c r="E80" s="60" t="n">
        <v>3.8</v>
      </c>
      <c r="F80" s="60" t="n">
        <v>25</v>
      </c>
      <c r="G80" s="65"/>
      <c r="H80" s="65"/>
      <c r="I80" s="66"/>
      <c r="J80" s="24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</row>
    <row r="81" customFormat="false" ht="15" hidden="false" customHeight="false" outlineLevel="0" collapsed="false">
      <c r="A81" s="25"/>
      <c r="B81" s="48"/>
      <c r="C81" s="53" t="s">
        <v>99</v>
      </c>
      <c r="D81" s="54" t="s">
        <v>100</v>
      </c>
      <c r="E81" s="55" t="n">
        <v>2.6</v>
      </c>
      <c r="F81" s="55" t="n">
        <v>24.9</v>
      </c>
      <c r="G81" s="63"/>
      <c r="H81" s="63"/>
      <c r="I81" s="64"/>
      <c r="J81" s="24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</row>
    <row r="82" customFormat="false" ht="15" hidden="false" customHeight="false" outlineLevel="0" collapsed="false">
      <c r="A82" s="25"/>
      <c r="B82" s="48"/>
      <c r="C82" s="58" t="s">
        <v>101</v>
      </c>
      <c r="D82" s="59" t="s">
        <v>102</v>
      </c>
      <c r="E82" s="60" t="n">
        <v>4.7</v>
      </c>
      <c r="F82" s="60" t="n">
        <v>21.5</v>
      </c>
      <c r="G82" s="65"/>
      <c r="H82" s="65"/>
      <c r="I82" s="66"/>
      <c r="J82" s="24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</row>
    <row r="83" customFormat="false" ht="15" hidden="false" customHeight="false" outlineLevel="0" collapsed="false">
      <c r="A83" s="25"/>
      <c r="B83" s="48"/>
      <c r="C83" s="53" t="s">
        <v>103</v>
      </c>
      <c r="D83" s="54" t="s">
        <v>104</v>
      </c>
      <c r="E83" s="55" t="n">
        <v>6</v>
      </c>
      <c r="F83" s="55" t="n">
        <v>29.9</v>
      </c>
      <c r="G83" s="63"/>
      <c r="H83" s="63"/>
      <c r="I83" s="64"/>
      <c r="J83" s="2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</row>
    <row r="84" customFormat="false" ht="15" hidden="false" customHeight="false" outlineLevel="0" collapsed="false">
      <c r="A84" s="25"/>
      <c r="B84" s="48"/>
      <c r="C84" s="58" t="s">
        <v>105</v>
      </c>
      <c r="D84" s="59" t="s">
        <v>102</v>
      </c>
      <c r="E84" s="60" t="n">
        <v>14</v>
      </c>
      <c r="F84" s="60" t="n">
        <v>96</v>
      </c>
      <c r="G84" s="65"/>
      <c r="H84" s="65"/>
      <c r="I84" s="66"/>
      <c r="J84" s="2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</row>
    <row r="85" customFormat="false" ht="15" hidden="false" customHeight="false" outlineLevel="0" collapsed="false">
      <c r="A85" s="25"/>
      <c r="B85" s="48"/>
      <c r="C85" s="53" t="s">
        <v>106</v>
      </c>
      <c r="D85" s="54" t="s">
        <v>107</v>
      </c>
      <c r="E85" s="55" t="n">
        <v>0.3</v>
      </c>
      <c r="F85" s="55" t="n">
        <v>3.4</v>
      </c>
      <c r="G85" s="63"/>
      <c r="H85" s="63"/>
      <c r="I85" s="64"/>
      <c r="J85" s="2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</row>
    <row r="86" customFormat="false" ht="15" hidden="false" customHeight="false" outlineLevel="0" collapsed="false">
      <c r="A86" s="25"/>
      <c r="B86" s="48"/>
      <c r="C86" s="58" t="s">
        <v>108</v>
      </c>
      <c r="D86" s="59" t="s">
        <v>109</v>
      </c>
      <c r="E86" s="60" t="n">
        <v>50</v>
      </c>
      <c r="F86" s="60" t="n">
        <v>260</v>
      </c>
      <c r="G86" s="65"/>
      <c r="H86" s="65"/>
      <c r="I86" s="66"/>
      <c r="J86" s="2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</row>
    <row r="87" customFormat="false" ht="15" hidden="false" customHeight="false" outlineLevel="0" collapsed="false">
      <c r="A87" s="25"/>
      <c r="B87" s="48"/>
      <c r="C87" s="53" t="s">
        <v>110</v>
      </c>
      <c r="D87" s="54" t="s">
        <v>84</v>
      </c>
      <c r="E87" s="55" t="n">
        <v>5.1</v>
      </c>
      <c r="F87" s="55" t="n">
        <v>14.1</v>
      </c>
      <c r="G87" s="63"/>
      <c r="H87" s="63"/>
      <c r="I87" s="64"/>
      <c r="J87" s="2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</row>
    <row r="88" customFormat="false" ht="15" hidden="false" customHeight="false" outlineLevel="0" collapsed="false">
      <c r="A88" s="25"/>
      <c r="B88" s="48"/>
      <c r="C88" s="58" t="s">
        <v>111</v>
      </c>
      <c r="D88" s="59" t="s">
        <v>112</v>
      </c>
      <c r="E88" s="60" t="n">
        <v>2.7</v>
      </c>
      <c r="F88" s="60" t="n">
        <v>5.3</v>
      </c>
      <c r="G88" s="65"/>
      <c r="H88" s="65"/>
      <c r="I88" s="66"/>
      <c r="J88" s="24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</row>
    <row r="89" customFormat="false" ht="15" hidden="false" customHeight="false" outlineLevel="0" collapsed="false">
      <c r="A89" s="25"/>
      <c r="B89" s="48"/>
      <c r="C89" s="53" t="s">
        <v>113</v>
      </c>
      <c r="D89" s="54" t="s">
        <v>109</v>
      </c>
      <c r="E89" s="55" t="n">
        <v>0.7</v>
      </c>
      <c r="F89" s="55" t="n">
        <v>2.1</v>
      </c>
      <c r="G89" s="63"/>
      <c r="H89" s="63"/>
      <c r="I89" s="64"/>
      <c r="J89" s="24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</row>
    <row r="90" customFormat="false" ht="15" hidden="false" customHeight="false" outlineLevel="0" collapsed="false">
      <c r="A90" s="25"/>
      <c r="B90" s="48"/>
      <c r="C90" s="58" t="s">
        <v>114</v>
      </c>
      <c r="D90" s="59" t="s">
        <v>112</v>
      </c>
      <c r="E90" s="60" t="n">
        <v>8.6</v>
      </c>
      <c r="F90" s="60" t="n">
        <v>49.8</v>
      </c>
      <c r="G90" s="65"/>
      <c r="H90" s="65"/>
      <c r="I90" s="66"/>
      <c r="J90" s="2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</row>
    <row r="91" customFormat="false" ht="15" hidden="false" customHeight="false" outlineLevel="0" collapsed="false">
      <c r="A91" s="25"/>
      <c r="B91" s="48"/>
      <c r="C91" s="53" t="s">
        <v>115</v>
      </c>
      <c r="D91" s="54" t="s">
        <v>104</v>
      </c>
      <c r="E91" s="55" t="n">
        <v>0.7</v>
      </c>
      <c r="F91" s="55" t="n">
        <v>27</v>
      </c>
      <c r="G91" s="63"/>
      <c r="H91" s="63"/>
      <c r="I91" s="64"/>
      <c r="J91" s="2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</row>
    <row r="92" customFormat="false" ht="15.6" hidden="false" customHeight="false" outlineLevel="0" collapsed="false">
      <c r="A92" s="25"/>
      <c r="B92" s="67"/>
      <c r="C92" s="68" t="s">
        <v>116</v>
      </c>
      <c r="D92" s="69" t="s">
        <v>109</v>
      </c>
      <c r="E92" s="70" t="n">
        <v>10</v>
      </c>
      <c r="F92" s="70" t="n">
        <v>120</v>
      </c>
      <c r="G92" s="71"/>
      <c r="H92" s="71"/>
      <c r="I92" s="72"/>
      <c r="J92" s="7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</row>
    <row r="93" customFormat="false" ht="15" hidden="false" customHeight="true" outlineLevel="0" collapsed="false">
      <c r="A93" s="25"/>
      <c r="B93" s="74"/>
      <c r="C93" s="75" t="s">
        <v>117</v>
      </c>
      <c r="D93" s="76" t="s">
        <v>19</v>
      </c>
      <c r="E93" s="76" t="s">
        <v>20</v>
      </c>
      <c r="F93" s="76" t="s">
        <v>21</v>
      </c>
      <c r="G93" s="76" t="s">
        <v>22</v>
      </c>
      <c r="H93" s="77" t="s">
        <v>23</v>
      </c>
      <c r="I93" s="78" t="s">
        <v>24</v>
      </c>
      <c r="J93" s="47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</row>
    <row r="94" customFormat="false" ht="15" hidden="false" customHeight="false" outlineLevel="0" collapsed="false">
      <c r="A94" s="25"/>
      <c r="B94" s="48"/>
      <c r="C94" s="75"/>
      <c r="D94" s="76"/>
      <c r="E94" s="76"/>
      <c r="F94" s="76"/>
      <c r="G94" s="76"/>
      <c r="H94" s="51" t="str">
        <f aca="false">H79</f>
        <v>CICLO</v>
      </c>
      <c r="I94" s="78"/>
      <c r="J94" s="24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</row>
    <row r="95" customFormat="false" ht="15" hidden="false" customHeight="false" outlineLevel="0" collapsed="false">
      <c r="A95" s="25"/>
      <c r="B95" s="48"/>
      <c r="C95" s="53" t="s">
        <v>118</v>
      </c>
      <c r="D95" s="54" t="s">
        <v>104</v>
      </c>
      <c r="E95" s="55" t="n">
        <v>0.1</v>
      </c>
      <c r="F95" s="55" t="n">
        <v>7</v>
      </c>
      <c r="G95" s="63"/>
      <c r="H95" s="63"/>
      <c r="I95" s="64"/>
      <c r="J95" s="24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</row>
    <row r="96" customFormat="false" ht="15" hidden="false" customHeight="false" outlineLevel="0" collapsed="false">
      <c r="A96" s="25"/>
      <c r="B96" s="48"/>
      <c r="C96" s="58" t="s">
        <v>119</v>
      </c>
      <c r="D96" s="59" t="s">
        <v>120</v>
      </c>
      <c r="E96" s="60" t="n">
        <v>0.1</v>
      </c>
      <c r="F96" s="60" t="n">
        <v>1</v>
      </c>
      <c r="G96" s="65"/>
      <c r="H96" s="65"/>
      <c r="I96" s="66"/>
      <c r="J96" s="24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</row>
    <row r="97" customFormat="false" ht="15" hidden="false" customHeight="false" outlineLevel="0" collapsed="false">
      <c r="A97" s="25"/>
      <c r="B97" s="48"/>
      <c r="C97" s="53" t="s">
        <v>121</v>
      </c>
      <c r="D97" s="54" t="s">
        <v>122</v>
      </c>
      <c r="E97" s="55" t="n">
        <v>0.1</v>
      </c>
      <c r="F97" s="55" t="n">
        <v>35</v>
      </c>
      <c r="G97" s="63"/>
      <c r="H97" s="63"/>
      <c r="I97" s="64"/>
      <c r="J97" s="24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</row>
    <row r="98" customFormat="false" ht="15" hidden="false" customHeight="false" outlineLevel="0" collapsed="false">
      <c r="A98" s="25"/>
      <c r="B98" s="48"/>
      <c r="C98" s="58" t="s">
        <v>123</v>
      </c>
      <c r="D98" s="59" t="s">
        <v>122</v>
      </c>
      <c r="E98" s="60" t="n">
        <v>0.1</v>
      </c>
      <c r="F98" s="60" t="n">
        <v>27</v>
      </c>
      <c r="G98" s="65"/>
      <c r="H98" s="65"/>
      <c r="I98" s="66"/>
      <c r="J98" s="24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</row>
    <row r="99" customFormat="false" ht="15" hidden="false" customHeight="false" outlineLevel="0" collapsed="false">
      <c r="A99" s="25"/>
      <c r="B99" s="48"/>
      <c r="C99" s="53" t="s">
        <v>124</v>
      </c>
      <c r="D99" s="54" t="s">
        <v>122</v>
      </c>
      <c r="E99" s="55" t="n">
        <v>0.1</v>
      </c>
      <c r="F99" s="55" t="n">
        <v>37</v>
      </c>
      <c r="G99" s="63"/>
      <c r="H99" s="63"/>
      <c r="I99" s="64"/>
      <c r="J99" s="24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</row>
    <row r="100" customFormat="false" ht="15" hidden="false" customHeight="false" outlineLevel="0" collapsed="false">
      <c r="A100" s="25"/>
      <c r="B100" s="48"/>
      <c r="C100" s="58" t="s">
        <v>125</v>
      </c>
      <c r="D100" s="59" t="s">
        <v>104</v>
      </c>
      <c r="E100" s="60" t="n">
        <v>0.1</v>
      </c>
      <c r="F100" s="60" t="n">
        <v>3.4</v>
      </c>
      <c r="G100" s="65"/>
      <c r="H100" s="65"/>
      <c r="I100" s="66"/>
      <c r="J100" s="24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</row>
    <row r="101" customFormat="false" ht="15" hidden="false" customHeight="false" outlineLevel="0" collapsed="false">
      <c r="A101" s="25"/>
      <c r="B101" s="48"/>
      <c r="C101" s="53" t="s">
        <v>126</v>
      </c>
      <c r="D101" s="54" t="s">
        <v>104</v>
      </c>
      <c r="E101" s="55" t="n">
        <v>0.1</v>
      </c>
      <c r="F101" s="55" t="n">
        <v>4</v>
      </c>
      <c r="G101" s="63"/>
      <c r="H101" s="63"/>
      <c r="I101" s="64"/>
      <c r="J101" s="24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</row>
    <row r="102" customFormat="false" ht="15" hidden="false" customHeight="false" outlineLevel="0" collapsed="false">
      <c r="A102" s="25"/>
      <c r="B102" s="48"/>
      <c r="C102" s="58" t="s">
        <v>127</v>
      </c>
      <c r="D102" s="59" t="s">
        <v>104</v>
      </c>
      <c r="E102" s="60" t="n">
        <v>0.1</v>
      </c>
      <c r="F102" s="60" t="n">
        <v>1</v>
      </c>
      <c r="G102" s="65"/>
      <c r="H102" s="65"/>
      <c r="I102" s="66"/>
      <c r="J102" s="24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</row>
    <row r="103" customFormat="false" ht="12.75" hidden="false" customHeight="true" outlineLevel="0" collapsed="false">
      <c r="A103" s="25"/>
      <c r="B103" s="48"/>
      <c r="C103" s="49" t="s">
        <v>128</v>
      </c>
      <c r="D103" s="50" t="s">
        <v>19</v>
      </c>
      <c r="E103" s="50" t="s">
        <v>20</v>
      </c>
      <c r="F103" s="50" t="s">
        <v>21</v>
      </c>
      <c r="G103" s="50" t="s">
        <v>22</v>
      </c>
      <c r="H103" s="51" t="s">
        <v>23</v>
      </c>
      <c r="I103" s="52" t="s">
        <v>24</v>
      </c>
      <c r="J103" s="24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</row>
    <row r="104" customFormat="false" ht="15" hidden="false" customHeight="false" outlineLevel="0" collapsed="false">
      <c r="A104" s="25"/>
      <c r="B104" s="48"/>
      <c r="C104" s="49"/>
      <c r="D104" s="50"/>
      <c r="E104" s="50"/>
      <c r="F104" s="50"/>
      <c r="G104" s="50"/>
      <c r="H104" s="51" t="str">
        <f aca="false">H94</f>
        <v>CICLO</v>
      </c>
      <c r="I104" s="52"/>
      <c r="J104" s="24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</row>
    <row r="105" customFormat="false" ht="15" hidden="false" customHeight="false" outlineLevel="0" collapsed="false">
      <c r="A105" s="25"/>
      <c r="B105" s="48"/>
      <c r="C105" s="58" t="s">
        <v>129</v>
      </c>
      <c r="D105" s="79" t="s">
        <v>130</v>
      </c>
      <c r="E105" s="80" t="s">
        <v>131</v>
      </c>
      <c r="F105" s="81" t="s">
        <v>132</v>
      </c>
      <c r="G105" s="82"/>
      <c r="H105" s="82"/>
      <c r="I105" s="83"/>
      <c r="J105" s="24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</row>
    <row r="106" customFormat="false" ht="15" hidden="false" customHeight="false" outlineLevel="0" collapsed="false">
      <c r="A106" s="25"/>
      <c r="B106" s="48"/>
      <c r="C106" s="53" t="s">
        <v>133</v>
      </c>
      <c r="D106" s="84" t="s">
        <v>130</v>
      </c>
      <c r="E106" s="80" t="s">
        <v>131</v>
      </c>
      <c r="F106" s="81" t="s">
        <v>132</v>
      </c>
      <c r="G106" s="85"/>
      <c r="H106" s="85"/>
      <c r="I106" s="86"/>
      <c r="J106" s="24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</row>
    <row r="107" customFormat="false" ht="15" hidden="false" customHeight="false" outlineLevel="0" collapsed="false">
      <c r="A107" s="25"/>
      <c r="B107" s="48"/>
      <c r="C107" s="58" t="s">
        <v>134</v>
      </c>
      <c r="D107" s="79" t="s">
        <v>130</v>
      </c>
      <c r="E107" s="80" t="s">
        <v>131</v>
      </c>
      <c r="F107" s="81" t="s">
        <v>132</v>
      </c>
      <c r="G107" s="82"/>
      <c r="H107" s="82"/>
      <c r="I107" s="83"/>
      <c r="J107" s="24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</row>
    <row r="108" customFormat="false" ht="15" hidden="false" customHeight="false" outlineLevel="0" collapsed="false">
      <c r="A108" s="25"/>
      <c r="B108" s="48"/>
      <c r="C108" s="53" t="s">
        <v>135</v>
      </c>
      <c r="D108" s="84" t="s">
        <v>130</v>
      </c>
      <c r="E108" s="80" t="s">
        <v>131</v>
      </c>
      <c r="F108" s="81" t="s">
        <v>132</v>
      </c>
      <c r="G108" s="85"/>
      <c r="H108" s="85"/>
      <c r="I108" s="86"/>
      <c r="J108" s="24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</row>
    <row r="109" customFormat="false" ht="15" hidden="false" customHeight="false" outlineLevel="0" collapsed="false">
      <c r="A109" s="25"/>
      <c r="B109" s="48"/>
      <c r="C109" s="58" t="s">
        <v>136</v>
      </c>
      <c r="D109" s="79" t="s">
        <v>130</v>
      </c>
      <c r="E109" s="80" t="s">
        <v>131</v>
      </c>
      <c r="F109" s="81" t="s">
        <v>132</v>
      </c>
      <c r="G109" s="82"/>
      <c r="H109" s="82"/>
      <c r="I109" s="83"/>
      <c r="J109" s="24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</row>
    <row r="110" customFormat="false" ht="15" hidden="false" customHeight="false" outlineLevel="0" collapsed="false">
      <c r="A110" s="25"/>
      <c r="B110" s="48"/>
      <c r="C110" s="53" t="s">
        <v>137</v>
      </c>
      <c r="D110" s="84" t="s">
        <v>130</v>
      </c>
      <c r="E110" s="80" t="s">
        <v>131</v>
      </c>
      <c r="F110" s="81" t="s">
        <v>132</v>
      </c>
      <c r="G110" s="85"/>
      <c r="H110" s="85"/>
      <c r="I110" s="86"/>
      <c r="J110" s="24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</row>
    <row r="111" customFormat="false" ht="15" hidden="false" customHeight="false" outlineLevel="0" collapsed="false">
      <c r="A111" s="25"/>
      <c r="B111" s="48"/>
      <c r="C111" s="58" t="s">
        <v>138</v>
      </c>
      <c r="D111" s="79" t="s">
        <v>130</v>
      </c>
      <c r="E111" s="80" t="s">
        <v>131</v>
      </c>
      <c r="F111" s="81" t="s">
        <v>132</v>
      </c>
      <c r="G111" s="82"/>
      <c r="H111" s="82"/>
      <c r="I111" s="83"/>
      <c r="J111" s="24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</row>
    <row r="112" customFormat="false" ht="15" hidden="false" customHeight="false" outlineLevel="0" collapsed="false">
      <c r="A112" s="25"/>
      <c r="B112" s="48"/>
      <c r="C112" s="53" t="s">
        <v>139</v>
      </c>
      <c r="D112" s="84" t="s">
        <v>130</v>
      </c>
      <c r="E112" s="80" t="s">
        <v>131</v>
      </c>
      <c r="F112" s="81" t="s">
        <v>132</v>
      </c>
      <c r="G112" s="85"/>
      <c r="H112" s="85"/>
      <c r="I112" s="86"/>
      <c r="J112" s="24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</row>
    <row r="113" customFormat="false" ht="15" hidden="false" customHeight="false" outlineLevel="0" collapsed="false">
      <c r="A113" s="25"/>
      <c r="B113" s="48"/>
      <c r="C113" s="58" t="s">
        <v>140</v>
      </c>
      <c r="D113" s="79" t="s">
        <v>130</v>
      </c>
      <c r="E113" s="80" t="s">
        <v>131</v>
      </c>
      <c r="F113" s="81" t="s">
        <v>132</v>
      </c>
      <c r="G113" s="82"/>
      <c r="H113" s="82"/>
      <c r="I113" s="83"/>
      <c r="J113" s="2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</row>
    <row r="114" customFormat="false" ht="15" hidden="false" customHeight="false" outlineLevel="0" collapsed="false">
      <c r="A114" s="25"/>
      <c r="B114" s="48"/>
      <c r="C114" s="53" t="s">
        <v>141</v>
      </c>
      <c r="D114" s="84" t="s">
        <v>130</v>
      </c>
      <c r="E114" s="80" t="s">
        <v>131</v>
      </c>
      <c r="F114" s="81" t="s">
        <v>132</v>
      </c>
      <c r="G114" s="85"/>
      <c r="H114" s="85"/>
      <c r="I114" s="86"/>
      <c r="J114" s="2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</row>
    <row r="115" customFormat="false" ht="12.75" hidden="false" customHeight="true" outlineLevel="0" collapsed="false">
      <c r="A115" s="25"/>
      <c r="B115" s="48"/>
      <c r="C115" s="58" t="s">
        <v>142</v>
      </c>
      <c r="D115" s="79" t="s">
        <v>130</v>
      </c>
      <c r="E115" s="80" t="s">
        <v>131</v>
      </c>
      <c r="F115" s="81" t="s">
        <v>132</v>
      </c>
      <c r="G115" s="82"/>
      <c r="H115" s="82"/>
      <c r="I115" s="83"/>
      <c r="J115" s="2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</row>
    <row r="116" customFormat="false" ht="13.5" hidden="false" customHeight="true" outlineLevel="0" collapsed="false">
      <c r="A116" s="25"/>
      <c r="B116" s="48"/>
      <c r="C116" s="53" t="s">
        <v>143</v>
      </c>
      <c r="D116" s="84" t="s">
        <v>130</v>
      </c>
      <c r="E116" s="80" t="s">
        <v>131</v>
      </c>
      <c r="F116" s="81" t="s">
        <v>132</v>
      </c>
      <c r="G116" s="85"/>
      <c r="H116" s="85"/>
      <c r="I116" s="86"/>
      <c r="J116" s="2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</row>
    <row r="117" customFormat="false" ht="15" hidden="false" customHeight="true" outlineLevel="0" collapsed="false">
      <c r="A117" s="25"/>
      <c r="B117" s="48"/>
      <c r="C117" s="49" t="s">
        <v>144</v>
      </c>
      <c r="D117" s="50" t="s">
        <v>19</v>
      </c>
      <c r="E117" s="50" t="s">
        <v>20</v>
      </c>
      <c r="F117" s="50" t="s">
        <v>21</v>
      </c>
      <c r="G117" s="50" t="s">
        <v>22</v>
      </c>
      <c r="H117" s="51" t="s">
        <v>23</v>
      </c>
      <c r="I117" s="52" t="s">
        <v>24</v>
      </c>
      <c r="J117" s="2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</row>
    <row r="118" customFormat="false" ht="15" hidden="false" customHeight="false" outlineLevel="0" collapsed="false">
      <c r="A118" s="25"/>
      <c r="B118" s="48"/>
      <c r="C118" s="49"/>
      <c r="D118" s="50"/>
      <c r="E118" s="50"/>
      <c r="F118" s="50"/>
      <c r="G118" s="50"/>
      <c r="H118" s="51" t="str">
        <f aca="false">H104</f>
        <v>CICLO</v>
      </c>
      <c r="I118" s="52"/>
      <c r="J118" s="24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</row>
    <row r="119" customFormat="false" ht="15" hidden="false" customHeight="false" outlineLevel="0" collapsed="false">
      <c r="A119" s="25"/>
      <c r="B119" s="48"/>
      <c r="C119" s="53" t="s">
        <v>145</v>
      </c>
      <c r="D119" s="54" t="s">
        <v>146</v>
      </c>
      <c r="E119" s="55" t="n">
        <v>0.1</v>
      </c>
      <c r="F119" s="55" t="n">
        <v>12.5</v>
      </c>
      <c r="G119" s="63"/>
      <c r="H119" s="63"/>
      <c r="I119" s="64"/>
      <c r="J119" s="24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</row>
    <row r="120" customFormat="false" ht="15" hidden="false" customHeight="false" outlineLevel="0" collapsed="false">
      <c r="A120" s="25"/>
      <c r="B120" s="48"/>
      <c r="C120" s="58" t="s">
        <v>147</v>
      </c>
      <c r="D120" s="59" t="s">
        <v>146</v>
      </c>
      <c r="E120" s="60" t="n">
        <v>0.1</v>
      </c>
      <c r="F120" s="60" t="n">
        <v>2.2</v>
      </c>
      <c r="G120" s="65"/>
      <c r="H120" s="65"/>
      <c r="I120" s="66"/>
      <c r="J120" s="24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</row>
    <row r="121" customFormat="false" ht="15" hidden="false" customHeight="false" outlineLevel="0" collapsed="false">
      <c r="A121" s="25"/>
      <c r="B121" s="48"/>
      <c r="C121" s="53" t="s">
        <v>148</v>
      </c>
      <c r="D121" s="54" t="s">
        <v>104</v>
      </c>
      <c r="E121" s="55" t="n">
        <v>0.1</v>
      </c>
      <c r="F121" s="55" t="n">
        <v>1.1</v>
      </c>
      <c r="G121" s="63"/>
      <c r="H121" s="63"/>
      <c r="I121" s="64"/>
      <c r="J121" s="24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</row>
    <row r="122" customFormat="false" ht="15" hidden="false" customHeight="false" outlineLevel="0" collapsed="false">
      <c r="A122" s="25"/>
      <c r="B122" s="48"/>
      <c r="C122" s="58" t="s">
        <v>149</v>
      </c>
      <c r="D122" s="59" t="s">
        <v>146</v>
      </c>
      <c r="E122" s="60" t="n">
        <v>0.1</v>
      </c>
      <c r="F122" s="60" t="n">
        <v>9.6</v>
      </c>
      <c r="G122" s="65"/>
      <c r="H122" s="65"/>
      <c r="I122" s="66"/>
      <c r="J122" s="24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</row>
    <row r="123" customFormat="false" ht="15" hidden="false" customHeight="false" outlineLevel="0" collapsed="false">
      <c r="A123" s="25"/>
      <c r="B123" s="48"/>
      <c r="C123" s="53" t="s">
        <v>150</v>
      </c>
      <c r="D123" s="54" t="s">
        <v>146</v>
      </c>
      <c r="E123" s="55" t="n">
        <v>0.1</v>
      </c>
      <c r="F123" s="55" t="n">
        <v>10.3</v>
      </c>
      <c r="G123" s="63"/>
      <c r="H123" s="63"/>
      <c r="I123" s="64"/>
      <c r="J123" s="24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</row>
    <row r="124" customFormat="false" ht="15" hidden="false" customHeight="false" outlineLevel="0" collapsed="false">
      <c r="A124" s="25"/>
      <c r="B124" s="48"/>
      <c r="C124" s="58" t="s">
        <v>151</v>
      </c>
      <c r="D124" s="59" t="s">
        <v>152</v>
      </c>
      <c r="E124" s="60" t="n">
        <v>0.1</v>
      </c>
      <c r="F124" s="60" t="n">
        <v>1.4</v>
      </c>
      <c r="G124" s="65"/>
      <c r="H124" s="65"/>
      <c r="I124" s="66"/>
      <c r="J124" s="24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</row>
    <row r="125" customFormat="false" ht="15" hidden="false" customHeight="false" outlineLevel="0" collapsed="false">
      <c r="A125" s="25"/>
      <c r="B125" s="48"/>
      <c r="C125" s="53" t="s">
        <v>153</v>
      </c>
      <c r="D125" s="54" t="s">
        <v>76</v>
      </c>
      <c r="E125" s="55" t="n">
        <v>0.1</v>
      </c>
      <c r="F125" s="55" t="n">
        <v>0.5</v>
      </c>
      <c r="G125" s="63"/>
      <c r="H125" s="63"/>
      <c r="I125" s="64"/>
      <c r="J125" s="24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</row>
    <row r="126" customFormat="false" ht="15" hidden="false" customHeight="false" outlineLevel="0" collapsed="false">
      <c r="A126" s="25"/>
      <c r="B126" s="48"/>
      <c r="C126" s="58" t="s">
        <v>154</v>
      </c>
      <c r="D126" s="59" t="s">
        <v>48</v>
      </c>
      <c r="E126" s="60" t="n">
        <v>0.1</v>
      </c>
      <c r="F126" s="60" t="n">
        <v>6.5</v>
      </c>
      <c r="G126" s="65"/>
      <c r="H126" s="65"/>
      <c r="I126" s="66"/>
      <c r="J126" s="24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</row>
    <row r="127" customFormat="false" ht="15" hidden="false" customHeight="false" outlineLevel="0" collapsed="false">
      <c r="A127" s="25"/>
      <c r="B127" s="48"/>
      <c r="C127" s="53" t="s">
        <v>155</v>
      </c>
      <c r="D127" s="54" t="s">
        <v>146</v>
      </c>
      <c r="E127" s="55" t="n">
        <v>0.1</v>
      </c>
      <c r="F127" s="55" t="n">
        <v>7.2</v>
      </c>
      <c r="G127" s="63"/>
      <c r="H127" s="63"/>
      <c r="I127" s="64"/>
      <c r="J127" s="24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</row>
    <row r="128" customFormat="false" ht="15" hidden="false" customHeight="false" outlineLevel="0" collapsed="false">
      <c r="A128" s="25"/>
      <c r="B128" s="48"/>
      <c r="C128" s="58" t="s">
        <v>156</v>
      </c>
      <c r="D128" s="59" t="s">
        <v>146</v>
      </c>
      <c r="E128" s="60" t="n">
        <v>0.1</v>
      </c>
      <c r="F128" s="60" t="n">
        <v>1.8</v>
      </c>
      <c r="G128" s="65"/>
      <c r="H128" s="65"/>
      <c r="I128" s="66"/>
      <c r="J128" s="24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</row>
    <row r="129" customFormat="false" ht="15" hidden="false" customHeight="false" outlineLevel="0" collapsed="false">
      <c r="A129" s="25"/>
      <c r="B129" s="48"/>
      <c r="C129" s="53" t="s">
        <v>157</v>
      </c>
      <c r="D129" s="54" t="s">
        <v>146</v>
      </c>
      <c r="E129" s="55" t="n">
        <v>0.1</v>
      </c>
      <c r="F129" s="55" t="n">
        <v>35.5</v>
      </c>
      <c r="G129" s="63"/>
      <c r="H129" s="63"/>
      <c r="I129" s="64"/>
      <c r="J129" s="24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</row>
    <row r="130" customFormat="false" ht="15" hidden="false" customHeight="false" outlineLevel="0" collapsed="false">
      <c r="A130" s="25"/>
      <c r="B130" s="48"/>
      <c r="C130" s="58" t="s">
        <v>158</v>
      </c>
      <c r="D130" s="59" t="s">
        <v>146</v>
      </c>
      <c r="E130" s="60" t="n">
        <v>0.1</v>
      </c>
      <c r="F130" s="60" t="n">
        <v>6.4</v>
      </c>
      <c r="G130" s="65"/>
      <c r="H130" s="65"/>
      <c r="I130" s="66"/>
      <c r="J130" s="24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</row>
    <row r="131" customFormat="false" ht="15" hidden="false" customHeight="true" outlineLevel="0" collapsed="false">
      <c r="A131" s="25"/>
      <c r="B131" s="48"/>
      <c r="C131" s="49" t="s">
        <v>159</v>
      </c>
      <c r="D131" s="50" t="s">
        <v>19</v>
      </c>
      <c r="E131" s="50" t="s">
        <v>20</v>
      </c>
      <c r="F131" s="50" t="s">
        <v>21</v>
      </c>
      <c r="G131" s="50" t="s">
        <v>22</v>
      </c>
      <c r="H131" s="51" t="s">
        <v>23</v>
      </c>
      <c r="I131" s="52" t="s">
        <v>24</v>
      </c>
      <c r="J131" s="24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</row>
    <row r="132" customFormat="false" ht="15" hidden="false" customHeight="false" outlineLevel="0" collapsed="false">
      <c r="A132" s="25"/>
      <c r="B132" s="48"/>
      <c r="C132" s="49"/>
      <c r="D132" s="50"/>
      <c r="E132" s="50"/>
      <c r="F132" s="50"/>
      <c r="G132" s="50"/>
      <c r="H132" s="51" t="str">
        <f aca="false">H118</f>
        <v>CICLO</v>
      </c>
      <c r="I132" s="52"/>
      <c r="J132" s="24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</row>
    <row r="133" customFormat="false" ht="15" hidden="false" customHeight="false" outlineLevel="0" collapsed="false">
      <c r="A133" s="25"/>
      <c r="B133" s="48"/>
      <c r="C133" s="53" t="s">
        <v>160</v>
      </c>
      <c r="D133" s="54" t="s">
        <v>161</v>
      </c>
      <c r="E133" s="55" t="n">
        <v>2</v>
      </c>
      <c r="F133" s="55" t="n">
        <v>20</v>
      </c>
      <c r="G133" s="63"/>
      <c r="H133" s="63"/>
      <c r="I133" s="64"/>
      <c r="J133" s="24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</row>
    <row r="134" customFormat="false" ht="15" hidden="false" customHeight="false" outlineLevel="0" collapsed="false">
      <c r="A134" s="25"/>
      <c r="B134" s="48"/>
      <c r="C134" s="58" t="s">
        <v>162</v>
      </c>
      <c r="D134" s="59" t="s">
        <v>163</v>
      </c>
      <c r="E134" s="60" t="n">
        <v>190</v>
      </c>
      <c r="F134" s="60" t="n">
        <v>765</v>
      </c>
      <c r="G134" s="65"/>
      <c r="H134" s="65"/>
      <c r="I134" s="66"/>
      <c r="J134" s="24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</row>
    <row r="135" customFormat="false" ht="15" hidden="false" customHeight="false" outlineLevel="0" collapsed="false">
      <c r="A135" s="25"/>
      <c r="B135" s="48"/>
      <c r="C135" s="53" t="s">
        <v>164</v>
      </c>
      <c r="D135" s="54" t="s">
        <v>161</v>
      </c>
      <c r="E135" s="55" t="n">
        <v>20</v>
      </c>
      <c r="F135" s="55" t="n">
        <v>120</v>
      </c>
      <c r="G135" s="63"/>
      <c r="H135" s="63"/>
      <c r="I135" s="64"/>
      <c r="J135" s="24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</row>
    <row r="136" customFormat="false" ht="15" hidden="false" customHeight="false" outlineLevel="0" collapsed="false">
      <c r="A136" s="25"/>
      <c r="B136" s="48"/>
      <c r="C136" s="58" t="s">
        <v>165</v>
      </c>
      <c r="D136" s="59" t="s">
        <v>84</v>
      </c>
      <c r="E136" s="60" t="n">
        <v>37</v>
      </c>
      <c r="F136" s="60" t="n">
        <v>158</v>
      </c>
      <c r="G136" s="65"/>
      <c r="H136" s="65"/>
      <c r="I136" s="66"/>
      <c r="J136" s="24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</row>
    <row r="137" customFormat="false" ht="15" hidden="false" customHeight="false" outlineLevel="0" collapsed="false">
      <c r="A137" s="25"/>
      <c r="B137" s="48"/>
      <c r="C137" s="53" t="s">
        <v>166</v>
      </c>
      <c r="D137" s="54" t="s">
        <v>84</v>
      </c>
      <c r="E137" s="55" t="n">
        <v>270</v>
      </c>
      <c r="F137" s="55" t="n">
        <v>360</v>
      </c>
      <c r="G137" s="63"/>
      <c r="H137" s="63"/>
      <c r="I137" s="64"/>
      <c r="J137" s="24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</row>
    <row r="138" customFormat="false" ht="15" hidden="false" customHeight="false" outlineLevel="0" collapsed="false">
      <c r="A138" s="25"/>
      <c r="B138" s="48"/>
      <c r="C138" s="58" t="s">
        <v>167</v>
      </c>
      <c r="D138" s="59" t="s">
        <v>31</v>
      </c>
      <c r="E138" s="60" t="n">
        <v>20</v>
      </c>
      <c r="F138" s="60" t="n">
        <v>50</v>
      </c>
      <c r="G138" s="65"/>
      <c r="H138" s="65"/>
      <c r="I138" s="66"/>
      <c r="J138" s="24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</row>
    <row r="139" customFormat="false" ht="15" hidden="false" customHeight="true" outlineLevel="0" collapsed="false">
      <c r="A139" s="25"/>
      <c r="B139" s="48"/>
      <c r="C139" s="49" t="s">
        <v>168</v>
      </c>
      <c r="D139" s="50" t="s">
        <v>19</v>
      </c>
      <c r="E139" s="50" t="s">
        <v>20</v>
      </c>
      <c r="F139" s="50" t="s">
        <v>21</v>
      </c>
      <c r="G139" s="50" t="s">
        <v>22</v>
      </c>
      <c r="H139" s="51" t="s">
        <v>23</v>
      </c>
      <c r="I139" s="52" t="s">
        <v>24</v>
      </c>
      <c r="J139" s="24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</row>
    <row r="140" customFormat="false" ht="15" hidden="false" customHeight="false" outlineLevel="0" collapsed="false">
      <c r="A140" s="25"/>
      <c r="B140" s="48"/>
      <c r="C140" s="49"/>
      <c r="D140" s="50"/>
      <c r="E140" s="50"/>
      <c r="F140" s="50"/>
      <c r="G140" s="50"/>
      <c r="H140" s="51" t="str">
        <f aca="false">H132</f>
        <v>CICLO</v>
      </c>
      <c r="I140" s="52"/>
      <c r="J140" s="24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</row>
    <row r="141" customFormat="false" ht="15" hidden="false" customHeight="false" outlineLevel="0" collapsed="false">
      <c r="A141" s="25"/>
      <c r="B141" s="48"/>
      <c r="C141" s="53" t="s">
        <v>169</v>
      </c>
      <c r="D141" s="87" t="s">
        <v>170</v>
      </c>
      <c r="E141" s="88" t="n">
        <v>1.01</v>
      </c>
      <c r="F141" s="88" t="n">
        <v>1.025</v>
      </c>
      <c r="G141" s="89"/>
      <c r="H141" s="89"/>
      <c r="I141" s="90"/>
      <c r="J141" s="24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</row>
    <row r="142" customFormat="false" ht="15" hidden="false" customHeight="false" outlineLevel="0" collapsed="false">
      <c r="A142" s="25"/>
      <c r="B142" s="48"/>
      <c r="C142" s="58" t="s">
        <v>171</v>
      </c>
      <c r="D142" s="91" t="s">
        <v>172</v>
      </c>
      <c r="E142" s="61" t="n">
        <v>4.8</v>
      </c>
      <c r="F142" s="61" t="n">
        <v>7.4</v>
      </c>
      <c r="G142" s="65"/>
      <c r="H142" s="65"/>
      <c r="I142" s="66"/>
      <c r="J142" s="24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</row>
    <row r="143" customFormat="false" ht="15" hidden="false" customHeight="false" outlineLevel="0" collapsed="false">
      <c r="A143" s="25"/>
      <c r="B143" s="48"/>
      <c r="C143" s="53" t="s">
        <v>54</v>
      </c>
      <c r="D143" s="87" t="s">
        <v>48</v>
      </c>
      <c r="E143" s="56" t="n">
        <v>20</v>
      </c>
      <c r="F143" s="56" t="n">
        <v>40</v>
      </c>
      <c r="G143" s="63"/>
      <c r="H143" s="63"/>
      <c r="I143" s="64"/>
      <c r="J143" s="24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</row>
    <row r="144" customFormat="false" ht="15" hidden="false" customHeight="false" outlineLevel="0" collapsed="false">
      <c r="A144" s="25"/>
      <c r="B144" s="48"/>
      <c r="C144" s="58" t="s">
        <v>173</v>
      </c>
      <c r="D144" s="91" t="s">
        <v>130</v>
      </c>
      <c r="E144" s="92" t="s">
        <v>131</v>
      </c>
      <c r="F144" s="93" t="s">
        <v>132</v>
      </c>
      <c r="G144" s="65"/>
      <c r="H144" s="65"/>
      <c r="I144" s="66"/>
      <c r="J144" s="24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</row>
    <row r="145" customFormat="false" ht="15" hidden="false" customHeight="false" outlineLevel="0" collapsed="false">
      <c r="A145" s="25"/>
      <c r="B145" s="48"/>
      <c r="C145" s="53" t="s">
        <v>174</v>
      </c>
      <c r="D145" s="87" t="s">
        <v>130</v>
      </c>
      <c r="E145" s="92" t="s">
        <v>131</v>
      </c>
      <c r="F145" s="93" t="s">
        <v>132</v>
      </c>
      <c r="G145" s="63"/>
      <c r="H145" s="63"/>
      <c r="I145" s="64"/>
      <c r="J145" s="24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</row>
    <row r="146" customFormat="false" ht="15" hidden="false" customHeight="false" outlineLevel="0" collapsed="false">
      <c r="A146" s="25"/>
      <c r="B146" s="48"/>
      <c r="C146" s="58" t="s">
        <v>175</v>
      </c>
      <c r="D146" s="91" t="s">
        <v>130</v>
      </c>
      <c r="E146" s="92" t="s">
        <v>131</v>
      </c>
      <c r="F146" s="93" t="s">
        <v>132</v>
      </c>
      <c r="G146" s="65"/>
      <c r="H146" s="65"/>
      <c r="I146" s="66"/>
      <c r="J146" s="24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</row>
    <row r="147" customFormat="false" ht="15" hidden="false" customHeight="false" outlineLevel="0" collapsed="false">
      <c r="A147" s="25"/>
      <c r="B147" s="48"/>
      <c r="C147" s="53" t="s">
        <v>176</v>
      </c>
      <c r="D147" s="87" t="s">
        <v>130</v>
      </c>
      <c r="E147" s="92" t="s">
        <v>131</v>
      </c>
      <c r="F147" s="93" t="s">
        <v>132</v>
      </c>
      <c r="G147" s="63"/>
      <c r="H147" s="63"/>
      <c r="I147" s="64"/>
      <c r="J147" s="24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</row>
    <row r="148" customFormat="false" ht="15" hidden="false" customHeight="false" outlineLevel="0" collapsed="false">
      <c r="A148" s="25"/>
      <c r="B148" s="48"/>
      <c r="C148" s="58" t="s">
        <v>177</v>
      </c>
      <c r="D148" s="91" t="s">
        <v>130</v>
      </c>
      <c r="E148" s="92" t="s">
        <v>131</v>
      </c>
      <c r="F148" s="93" t="s">
        <v>132</v>
      </c>
      <c r="G148" s="65"/>
      <c r="H148" s="65"/>
      <c r="I148" s="66"/>
      <c r="J148" s="24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</row>
    <row r="149" customFormat="false" ht="15" hidden="false" customHeight="false" outlineLevel="0" collapsed="false">
      <c r="A149" s="25"/>
      <c r="B149" s="48"/>
      <c r="C149" s="53" t="s">
        <v>178</v>
      </c>
      <c r="D149" s="87" t="s">
        <v>130</v>
      </c>
      <c r="E149" s="92" t="s">
        <v>131</v>
      </c>
      <c r="F149" s="93" t="s">
        <v>132</v>
      </c>
      <c r="G149" s="63"/>
      <c r="H149" s="63"/>
      <c r="I149" s="64"/>
      <c r="J149" s="24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</row>
    <row r="150" customFormat="false" ht="15" hidden="false" customHeight="false" outlineLevel="0" collapsed="false">
      <c r="A150" s="25"/>
      <c r="B150" s="48"/>
      <c r="C150" s="58" t="s">
        <v>179</v>
      </c>
      <c r="D150" s="91" t="s">
        <v>130</v>
      </c>
      <c r="E150" s="92" t="s">
        <v>131</v>
      </c>
      <c r="F150" s="93" t="s">
        <v>132</v>
      </c>
      <c r="G150" s="65"/>
      <c r="H150" s="65"/>
      <c r="I150" s="66"/>
      <c r="J150" s="24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</row>
    <row r="151" customFormat="false" ht="15" hidden="false" customHeight="false" outlineLevel="0" collapsed="false">
      <c r="A151" s="25"/>
      <c r="B151" s="48"/>
      <c r="C151" s="53" t="s">
        <v>180</v>
      </c>
      <c r="D151" s="87" t="s">
        <v>130</v>
      </c>
      <c r="E151" s="92" t="s">
        <v>131</v>
      </c>
      <c r="F151" s="93" t="s">
        <v>132</v>
      </c>
      <c r="G151" s="63"/>
      <c r="H151" s="63"/>
      <c r="I151" s="64"/>
      <c r="J151" s="24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</row>
    <row r="152" customFormat="false" ht="15" hidden="false" customHeight="false" outlineLevel="0" collapsed="false">
      <c r="A152" s="25"/>
      <c r="B152" s="48"/>
      <c r="C152" s="58" t="s">
        <v>181</v>
      </c>
      <c r="D152" s="91" t="s">
        <v>130</v>
      </c>
      <c r="E152" s="92" t="s">
        <v>131</v>
      </c>
      <c r="F152" s="93" t="s">
        <v>132</v>
      </c>
      <c r="G152" s="65"/>
      <c r="H152" s="65"/>
      <c r="I152" s="66"/>
      <c r="J152" s="24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</row>
    <row r="153" customFormat="false" ht="15" hidden="false" customHeight="false" outlineLevel="0" collapsed="false">
      <c r="A153" s="25"/>
      <c r="B153" s="48"/>
      <c r="C153" s="53" t="s">
        <v>182</v>
      </c>
      <c r="D153" s="87" t="s">
        <v>130</v>
      </c>
      <c r="E153" s="92" t="s">
        <v>131</v>
      </c>
      <c r="F153" s="93" t="s">
        <v>132</v>
      </c>
      <c r="G153" s="63"/>
      <c r="H153" s="63"/>
      <c r="I153" s="64"/>
      <c r="J153" s="24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</row>
    <row r="154" customFormat="false" ht="15" hidden="false" customHeight="false" outlineLevel="0" collapsed="false">
      <c r="A154" s="25"/>
      <c r="B154" s="48"/>
      <c r="C154" s="58" t="s">
        <v>183</v>
      </c>
      <c r="D154" s="91" t="s">
        <v>130</v>
      </c>
      <c r="E154" s="92" t="s">
        <v>131</v>
      </c>
      <c r="F154" s="93" t="s">
        <v>132</v>
      </c>
      <c r="G154" s="65"/>
      <c r="H154" s="65"/>
      <c r="I154" s="66"/>
      <c r="J154" s="24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</row>
    <row r="155" customFormat="false" ht="15" hidden="false" customHeight="false" outlineLevel="0" collapsed="false">
      <c r="A155" s="25"/>
      <c r="B155" s="48"/>
      <c r="C155" s="53" t="s">
        <v>184</v>
      </c>
      <c r="D155" s="87" t="s">
        <v>130</v>
      </c>
      <c r="E155" s="92" t="s">
        <v>131</v>
      </c>
      <c r="F155" s="93" t="s">
        <v>132</v>
      </c>
      <c r="G155" s="63"/>
      <c r="H155" s="63"/>
      <c r="I155" s="64"/>
      <c r="J155" s="24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</row>
    <row r="156" customFormat="false" ht="15" hidden="false" customHeight="false" outlineLevel="0" collapsed="false">
      <c r="A156" s="25"/>
      <c r="B156" s="48"/>
      <c r="C156" s="58" t="s">
        <v>185</v>
      </c>
      <c r="D156" s="91" t="s">
        <v>130</v>
      </c>
      <c r="E156" s="92" t="s">
        <v>131</v>
      </c>
      <c r="F156" s="93" t="s">
        <v>132</v>
      </c>
      <c r="G156" s="65"/>
      <c r="H156" s="65"/>
      <c r="I156" s="66"/>
      <c r="J156" s="24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</row>
    <row r="157" customFormat="false" ht="15" hidden="false" customHeight="false" outlineLevel="0" collapsed="false">
      <c r="A157" s="25"/>
      <c r="B157" s="48"/>
      <c r="C157" s="58" t="s">
        <v>173</v>
      </c>
      <c r="D157" s="91" t="s">
        <v>104</v>
      </c>
      <c r="E157" s="65" t="n">
        <v>0.01</v>
      </c>
      <c r="F157" s="65" t="n">
        <v>500</v>
      </c>
      <c r="G157" s="65"/>
      <c r="H157" s="65"/>
      <c r="I157" s="66"/>
      <c r="J157" s="24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</row>
    <row r="158" customFormat="false" ht="15" hidden="false" customHeight="false" outlineLevel="0" collapsed="false">
      <c r="A158" s="25"/>
      <c r="B158" s="48"/>
      <c r="C158" s="53" t="s">
        <v>174</v>
      </c>
      <c r="D158" s="87" t="s">
        <v>104</v>
      </c>
      <c r="E158" s="63" t="n">
        <v>0.01</v>
      </c>
      <c r="F158" s="63" t="n">
        <v>200</v>
      </c>
      <c r="G158" s="63"/>
      <c r="H158" s="63"/>
      <c r="I158" s="64"/>
      <c r="J158" s="24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</row>
    <row r="159" customFormat="false" ht="15" hidden="false" customHeight="false" outlineLevel="0" collapsed="false">
      <c r="A159" s="25"/>
      <c r="B159" s="48"/>
      <c r="C159" s="58" t="s">
        <v>175</v>
      </c>
      <c r="D159" s="91" t="s">
        <v>104</v>
      </c>
      <c r="E159" s="65" t="n">
        <v>0.01</v>
      </c>
      <c r="F159" s="65" t="n">
        <v>200</v>
      </c>
      <c r="G159" s="65"/>
      <c r="H159" s="65"/>
      <c r="I159" s="66"/>
      <c r="J159" s="24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</row>
    <row r="160" customFormat="false" ht="15" hidden="false" customHeight="false" outlineLevel="0" collapsed="false">
      <c r="A160" s="25"/>
      <c r="B160" s="48"/>
      <c r="C160" s="53" t="s">
        <v>176</v>
      </c>
      <c r="D160" s="87" t="s">
        <v>104</v>
      </c>
      <c r="E160" s="63" t="n">
        <v>0.01</v>
      </c>
      <c r="F160" s="63" t="n">
        <v>50</v>
      </c>
      <c r="G160" s="63"/>
      <c r="H160" s="63"/>
      <c r="I160" s="64"/>
      <c r="J160" s="24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</row>
    <row r="161" customFormat="false" ht="15" hidden="false" customHeight="false" outlineLevel="0" collapsed="false">
      <c r="A161" s="25"/>
      <c r="B161" s="48"/>
      <c r="C161" s="58" t="s">
        <v>177</v>
      </c>
      <c r="D161" s="91" t="s">
        <v>104</v>
      </c>
      <c r="E161" s="65" t="n">
        <v>0.01</v>
      </c>
      <c r="F161" s="65" t="n">
        <v>300</v>
      </c>
      <c r="G161" s="65"/>
      <c r="H161" s="65"/>
      <c r="I161" s="66"/>
      <c r="J161" s="24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</row>
    <row r="162" customFormat="false" ht="15" hidden="false" customHeight="false" outlineLevel="0" collapsed="false">
      <c r="A162" s="25"/>
      <c r="B162" s="48"/>
      <c r="C162" s="53" t="s">
        <v>178</v>
      </c>
      <c r="D162" s="87" t="s">
        <v>48</v>
      </c>
      <c r="E162" s="63" t="n">
        <v>0.01</v>
      </c>
      <c r="F162" s="63" t="n">
        <v>100</v>
      </c>
      <c r="G162" s="63"/>
      <c r="H162" s="63"/>
      <c r="I162" s="64"/>
      <c r="J162" s="24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</row>
    <row r="163" customFormat="false" ht="15" hidden="false" customHeight="false" outlineLevel="0" collapsed="false">
      <c r="A163" s="25"/>
      <c r="B163" s="48"/>
      <c r="C163" s="58" t="s">
        <v>179</v>
      </c>
      <c r="D163" s="91" t="s">
        <v>104</v>
      </c>
      <c r="E163" s="65" t="n">
        <v>0.01</v>
      </c>
      <c r="F163" s="65" t="n">
        <v>25</v>
      </c>
      <c r="G163" s="65"/>
      <c r="H163" s="65"/>
      <c r="I163" s="66"/>
      <c r="J163" s="24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</row>
    <row r="164" customFormat="false" ht="15" hidden="false" customHeight="false" outlineLevel="0" collapsed="false">
      <c r="A164" s="25"/>
      <c r="B164" s="48"/>
      <c r="C164" s="53" t="s">
        <v>180</v>
      </c>
      <c r="D164" s="87" t="s">
        <v>104</v>
      </c>
      <c r="E164" s="63" t="n">
        <v>0.01</v>
      </c>
      <c r="F164" s="63" t="n">
        <v>1</v>
      </c>
      <c r="G164" s="63"/>
      <c r="H164" s="63"/>
      <c r="I164" s="64"/>
      <c r="J164" s="24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</row>
    <row r="165" customFormat="false" ht="15" hidden="false" customHeight="false" outlineLevel="0" collapsed="false">
      <c r="A165" s="25"/>
      <c r="B165" s="48"/>
      <c r="C165" s="58" t="s">
        <v>181</v>
      </c>
      <c r="D165" s="91" t="s">
        <v>104</v>
      </c>
      <c r="E165" s="65" t="n">
        <v>0.01</v>
      </c>
      <c r="F165" s="65" t="n">
        <v>300</v>
      </c>
      <c r="G165" s="65"/>
      <c r="H165" s="65"/>
      <c r="I165" s="66"/>
      <c r="J165" s="24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</row>
    <row r="166" customFormat="false" ht="15" hidden="false" customHeight="false" outlineLevel="0" collapsed="false">
      <c r="A166" s="25"/>
      <c r="B166" s="48"/>
      <c r="C166" s="53" t="s">
        <v>182</v>
      </c>
      <c r="D166" s="87" t="s">
        <v>104</v>
      </c>
      <c r="E166" s="63" t="n">
        <v>0.01</v>
      </c>
      <c r="F166" s="63" t="n">
        <v>300</v>
      </c>
      <c r="G166" s="63"/>
      <c r="H166" s="63"/>
      <c r="I166" s="64"/>
      <c r="J166" s="24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</row>
    <row r="167" customFormat="false" ht="15" hidden="false" customHeight="false" outlineLevel="0" collapsed="false">
      <c r="A167" s="25"/>
      <c r="B167" s="48"/>
      <c r="C167" s="58" t="s">
        <v>183</v>
      </c>
      <c r="D167" s="91" t="s">
        <v>104</v>
      </c>
      <c r="E167" s="65" t="n">
        <v>0.01</v>
      </c>
      <c r="F167" s="65" t="n">
        <v>300</v>
      </c>
      <c r="G167" s="65"/>
      <c r="H167" s="65"/>
      <c r="I167" s="66"/>
      <c r="J167" s="24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</row>
    <row r="168" customFormat="false" ht="15" hidden="false" customHeight="false" outlineLevel="0" collapsed="false">
      <c r="A168" s="25"/>
      <c r="B168" s="48"/>
      <c r="C168" s="53" t="s">
        <v>184</v>
      </c>
      <c r="D168" s="87" t="s">
        <v>104</v>
      </c>
      <c r="E168" s="63" t="n">
        <v>0.01</v>
      </c>
      <c r="F168" s="63" t="n">
        <v>300</v>
      </c>
      <c r="G168" s="63"/>
      <c r="H168" s="63"/>
      <c r="I168" s="64"/>
      <c r="J168" s="24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</row>
    <row r="169" customFormat="false" ht="15" hidden="false" customHeight="false" outlineLevel="0" collapsed="false">
      <c r="A169" s="25"/>
      <c r="B169" s="48"/>
      <c r="C169" s="58" t="s">
        <v>185</v>
      </c>
      <c r="D169" s="91" t="s">
        <v>104</v>
      </c>
      <c r="E169" s="65" t="n">
        <v>0.01</v>
      </c>
      <c r="F169" s="65" t="n">
        <v>300</v>
      </c>
      <c r="G169" s="65"/>
      <c r="H169" s="65"/>
      <c r="I169" s="66"/>
      <c r="J169" s="24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</row>
    <row r="170" customFormat="false" ht="15" hidden="false" customHeight="true" outlineLevel="0" collapsed="false">
      <c r="A170" s="25"/>
      <c r="B170" s="48"/>
      <c r="C170" s="49" t="s">
        <v>186</v>
      </c>
      <c r="D170" s="50" t="s">
        <v>19</v>
      </c>
      <c r="E170" s="50" t="s">
        <v>20</v>
      </c>
      <c r="F170" s="50" t="s">
        <v>21</v>
      </c>
      <c r="G170" s="50" t="s">
        <v>22</v>
      </c>
      <c r="H170" s="51" t="s">
        <v>23</v>
      </c>
      <c r="I170" s="52" t="s">
        <v>24</v>
      </c>
      <c r="J170" s="24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</row>
    <row r="171" customFormat="false" ht="15" hidden="false" customHeight="false" outlineLevel="0" collapsed="false">
      <c r="A171" s="25"/>
      <c r="B171" s="48"/>
      <c r="C171" s="49"/>
      <c r="D171" s="50"/>
      <c r="E171" s="50"/>
      <c r="F171" s="50"/>
      <c r="G171" s="50"/>
      <c r="H171" s="51" t="str">
        <f aca="false">H140</f>
        <v>CICLO</v>
      </c>
      <c r="I171" s="52"/>
      <c r="J171" s="24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</row>
    <row r="172" customFormat="false" ht="15" hidden="false" customHeight="false" outlineLevel="0" collapsed="false">
      <c r="A172" s="25"/>
      <c r="B172" s="48"/>
      <c r="C172" s="53" t="s">
        <v>187</v>
      </c>
      <c r="D172" s="54" t="s">
        <v>188</v>
      </c>
      <c r="E172" s="94" t="n">
        <v>1.01</v>
      </c>
      <c r="F172" s="94" t="n">
        <v>1.025</v>
      </c>
      <c r="G172" s="89"/>
      <c r="H172" s="89"/>
      <c r="I172" s="90"/>
      <c r="J172" s="24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</row>
    <row r="173" customFormat="false" ht="15" hidden="false" customHeight="false" outlineLevel="0" collapsed="false">
      <c r="A173" s="25"/>
      <c r="B173" s="48"/>
      <c r="C173" s="58" t="s">
        <v>189</v>
      </c>
      <c r="D173" s="59" t="s">
        <v>188</v>
      </c>
      <c r="E173" s="60" t="n">
        <v>4.8</v>
      </c>
      <c r="F173" s="60" t="n">
        <v>7.4</v>
      </c>
      <c r="G173" s="65"/>
      <c r="H173" s="65"/>
      <c r="I173" s="66"/>
      <c r="J173" s="24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</row>
    <row r="174" customFormat="false" ht="15" hidden="false" customHeight="false" outlineLevel="0" collapsed="false">
      <c r="A174" s="25"/>
      <c r="B174" s="48"/>
      <c r="C174" s="53" t="s">
        <v>52</v>
      </c>
      <c r="D174" s="54" t="s">
        <v>48</v>
      </c>
      <c r="E174" s="55" t="n">
        <v>0.1</v>
      </c>
      <c r="F174" s="55" t="n">
        <v>30</v>
      </c>
      <c r="G174" s="63"/>
      <c r="H174" s="63"/>
      <c r="I174" s="64"/>
      <c r="J174" s="24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</row>
    <row r="175" customFormat="false" ht="15" hidden="false" customHeight="false" outlineLevel="0" collapsed="false">
      <c r="A175" s="25"/>
      <c r="B175" s="48"/>
      <c r="C175" s="58" t="s">
        <v>190</v>
      </c>
      <c r="D175" s="59" t="s">
        <v>48</v>
      </c>
      <c r="E175" s="60" t="n">
        <v>0.1</v>
      </c>
      <c r="F175" s="60" t="n">
        <v>5</v>
      </c>
      <c r="G175" s="65"/>
      <c r="H175" s="65"/>
      <c r="I175" s="66"/>
      <c r="J175" s="24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</row>
    <row r="176" customFormat="false" ht="15" hidden="false" customHeight="false" outlineLevel="0" collapsed="false">
      <c r="A176" s="25"/>
      <c r="B176" s="48"/>
      <c r="C176" s="53" t="s">
        <v>191</v>
      </c>
      <c r="D176" s="54" t="s">
        <v>48</v>
      </c>
      <c r="E176" s="55" t="n">
        <v>0.1</v>
      </c>
      <c r="F176" s="55" t="n">
        <v>0.2</v>
      </c>
      <c r="G176" s="63"/>
      <c r="H176" s="63"/>
      <c r="I176" s="64"/>
      <c r="J176" s="24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</row>
    <row r="177" customFormat="false" ht="15" hidden="false" customHeight="false" outlineLevel="0" collapsed="false">
      <c r="A177" s="25"/>
      <c r="B177" s="48"/>
      <c r="C177" s="58" t="s">
        <v>192</v>
      </c>
      <c r="D177" s="59" t="s">
        <v>48</v>
      </c>
      <c r="E177" s="60" t="n">
        <v>0.1</v>
      </c>
      <c r="F177" s="60" t="n">
        <v>1</v>
      </c>
      <c r="G177" s="65"/>
      <c r="H177" s="65"/>
      <c r="I177" s="66"/>
      <c r="J177" s="24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</row>
    <row r="178" customFormat="false" ht="15" hidden="false" customHeight="false" outlineLevel="0" collapsed="false">
      <c r="A178" s="25"/>
      <c r="B178" s="48"/>
      <c r="C178" s="53" t="s">
        <v>193</v>
      </c>
      <c r="D178" s="54" t="s">
        <v>48</v>
      </c>
      <c r="E178" s="55" t="n">
        <v>0.1</v>
      </c>
      <c r="F178" s="55" t="n">
        <v>10</v>
      </c>
      <c r="G178" s="63"/>
      <c r="H178" s="63"/>
      <c r="I178" s="64"/>
      <c r="J178" s="24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</row>
    <row r="179" customFormat="false" ht="15" hidden="false" customHeight="false" outlineLevel="0" collapsed="false">
      <c r="A179" s="25"/>
      <c r="B179" s="48"/>
      <c r="C179" s="58" t="s">
        <v>194</v>
      </c>
      <c r="D179" s="59" t="s">
        <v>130</v>
      </c>
      <c r="E179" s="60" t="n">
        <v>0.01</v>
      </c>
      <c r="F179" s="60" t="n">
        <v>1</v>
      </c>
      <c r="G179" s="65"/>
      <c r="H179" s="65"/>
      <c r="I179" s="66"/>
      <c r="J179" s="24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</row>
    <row r="180" customFormat="false" ht="15" hidden="false" customHeight="false" outlineLevel="0" collapsed="false">
      <c r="A180" s="25"/>
      <c r="B180" s="48"/>
      <c r="C180" s="53" t="s">
        <v>26</v>
      </c>
      <c r="D180" s="54" t="s">
        <v>195</v>
      </c>
      <c r="E180" s="55" t="n">
        <v>0.1</v>
      </c>
      <c r="F180" s="55" t="n">
        <v>5</v>
      </c>
      <c r="G180" s="63"/>
      <c r="H180" s="63"/>
      <c r="I180" s="64"/>
      <c r="J180" s="24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</row>
    <row r="181" customFormat="false" ht="15" hidden="false" customHeight="false" outlineLevel="0" collapsed="false">
      <c r="A181" s="25"/>
      <c r="B181" s="48"/>
      <c r="C181" s="58" t="s">
        <v>37</v>
      </c>
      <c r="D181" s="59" t="s">
        <v>196</v>
      </c>
      <c r="E181" s="60" t="n">
        <v>0.1</v>
      </c>
      <c r="F181" s="60" t="n">
        <v>3</v>
      </c>
      <c r="G181" s="65"/>
      <c r="H181" s="65"/>
      <c r="I181" s="66"/>
      <c r="J181" s="24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</row>
    <row r="182" customFormat="false" ht="15" hidden="false" customHeight="false" outlineLevel="0" collapsed="false">
      <c r="A182" s="25"/>
      <c r="B182" s="48"/>
      <c r="C182" s="53" t="s">
        <v>50</v>
      </c>
      <c r="D182" s="54" t="s">
        <v>51</v>
      </c>
      <c r="E182" s="55" t="n">
        <v>400</v>
      </c>
      <c r="F182" s="55" t="n">
        <v>800</v>
      </c>
      <c r="G182" s="63"/>
      <c r="H182" s="63"/>
      <c r="I182" s="64"/>
      <c r="J182" s="24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</row>
    <row r="183" customFormat="false" ht="15" hidden="false" customHeight="false" outlineLevel="0" collapsed="false">
      <c r="A183" s="25"/>
      <c r="B183" s="48"/>
      <c r="C183" s="58" t="s">
        <v>54</v>
      </c>
      <c r="D183" s="59" t="s">
        <v>48</v>
      </c>
      <c r="E183" s="60" t="n">
        <v>20</v>
      </c>
      <c r="F183" s="60" t="n">
        <v>40</v>
      </c>
      <c r="G183" s="65"/>
      <c r="H183" s="65"/>
      <c r="I183" s="66"/>
      <c r="J183" s="24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</row>
    <row r="184" customFormat="false" ht="15" hidden="false" customHeight="false" outlineLevel="0" collapsed="false">
      <c r="A184" s="25"/>
      <c r="B184" s="48"/>
      <c r="C184" s="53" t="s">
        <v>197</v>
      </c>
      <c r="D184" s="54" t="s">
        <v>48</v>
      </c>
      <c r="E184" s="55" t="n">
        <v>0</v>
      </c>
      <c r="F184" s="55" t="n">
        <v>2</v>
      </c>
      <c r="G184" s="63"/>
      <c r="H184" s="63"/>
      <c r="I184" s="64"/>
      <c r="J184" s="24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</row>
    <row r="185" customFormat="false" ht="15" hidden="false" customHeight="false" outlineLevel="0" collapsed="false">
      <c r="A185" s="25"/>
      <c r="B185" s="48"/>
      <c r="C185" s="58" t="s">
        <v>28</v>
      </c>
      <c r="D185" s="59" t="s">
        <v>130</v>
      </c>
      <c r="E185" s="80" t="s">
        <v>131</v>
      </c>
      <c r="F185" s="81" t="s">
        <v>132</v>
      </c>
      <c r="G185" s="65"/>
      <c r="H185" s="65"/>
      <c r="I185" s="66"/>
      <c r="J185" s="24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</row>
    <row r="186" customFormat="false" ht="15" hidden="false" customHeight="false" outlineLevel="0" collapsed="false">
      <c r="A186" s="25"/>
      <c r="B186" s="48"/>
      <c r="C186" s="53" t="s">
        <v>198</v>
      </c>
      <c r="D186" s="54" t="s">
        <v>130</v>
      </c>
      <c r="E186" s="80" t="s">
        <v>131</v>
      </c>
      <c r="F186" s="81" t="s">
        <v>132</v>
      </c>
      <c r="G186" s="63"/>
      <c r="H186" s="63"/>
      <c r="I186" s="64"/>
      <c r="J186" s="24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</row>
    <row r="187" customFormat="false" ht="15" hidden="false" customHeight="false" outlineLevel="0" collapsed="false">
      <c r="A187" s="25"/>
      <c r="B187" s="48"/>
      <c r="C187" s="58" t="s">
        <v>199</v>
      </c>
      <c r="D187" s="59" t="s">
        <v>200</v>
      </c>
      <c r="E187" s="60" t="n">
        <v>0</v>
      </c>
      <c r="F187" s="60" t="n">
        <v>1</v>
      </c>
      <c r="G187" s="65"/>
      <c r="H187" s="65"/>
      <c r="I187" s="66"/>
      <c r="J187" s="24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</row>
    <row r="188" customFormat="false" ht="15" hidden="false" customHeight="false" outlineLevel="0" collapsed="false">
      <c r="A188" s="25"/>
      <c r="B188" s="48"/>
      <c r="C188" s="53" t="s">
        <v>201</v>
      </c>
      <c r="D188" s="54" t="s">
        <v>202</v>
      </c>
      <c r="E188" s="80" t="s">
        <v>131</v>
      </c>
      <c r="F188" s="81" t="s">
        <v>132</v>
      </c>
      <c r="G188" s="63"/>
      <c r="H188" s="63"/>
      <c r="I188" s="64"/>
      <c r="J188" s="24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</row>
    <row r="189" customFormat="false" ht="15" hidden="false" customHeight="false" outlineLevel="0" collapsed="false">
      <c r="A189" s="25"/>
      <c r="B189" s="48"/>
      <c r="C189" s="58" t="s">
        <v>203</v>
      </c>
      <c r="D189" s="59" t="s">
        <v>204</v>
      </c>
      <c r="E189" s="80" t="s">
        <v>131</v>
      </c>
      <c r="F189" s="81" t="s">
        <v>132</v>
      </c>
      <c r="G189" s="65"/>
      <c r="H189" s="65"/>
      <c r="I189" s="66"/>
      <c r="J189" s="24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</row>
    <row r="190" customFormat="false" ht="15" hidden="false" customHeight="false" outlineLevel="0" collapsed="false">
      <c r="A190" s="25"/>
      <c r="B190" s="48"/>
      <c r="C190" s="53" t="s">
        <v>205</v>
      </c>
      <c r="D190" s="54" t="s">
        <v>206</v>
      </c>
      <c r="E190" s="80" t="s">
        <v>131</v>
      </c>
      <c r="F190" s="81" t="s">
        <v>132</v>
      </c>
      <c r="G190" s="63"/>
      <c r="H190" s="63"/>
      <c r="I190" s="64"/>
      <c r="J190" s="24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</row>
    <row r="191" customFormat="false" ht="15.6" hidden="false" customHeight="false" outlineLevel="0" collapsed="false">
      <c r="A191" s="25"/>
      <c r="B191" s="67"/>
      <c r="C191" s="68" t="s">
        <v>207</v>
      </c>
      <c r="D191" s="69" t="s">
        <v>208</v>
      </c>
      <c r="E191" s="95" t="s">
        <v>131</v>
      </c>
      <c r="F191" s="96" t="s">
        <v>132</v>
      </c>
      <c r="G191" s="71"/>
      <c r="H191" s="71"/>
      <c r="I191" s="72"/>
      <c r="J191" s="7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</row>
    <row r="192" customFormat="false" ht="15" hidden="false" customHeight="true" outlineLevel="0" collapsed="false">
      <c r="A192" s="25"/>
      <c r="B192" s="74"/>
      <c r="C192" s="75" t="s">
        <v>209</v>
      </c>
      <c r="D192" s="76" t="s">
        <v>19</v>
      </c>
      <c r="E192" s="76" t="s">
        <v>20</v>
      </c>
      <c r="F192" s="76" t="s">
        <v>21</v>
      </c>
      <c r="G192" s="76" t="s">
        <v>22</v>
      </c>
      <c r="H192" s="77" t="s">
        <v>23</v>
      </c>
      <c r="I192" s="78" t="s">
        <v>24</v>
      </c>
      <c r="J192" s="24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</row>
    <row r="193" customFormat="false" ht="15" hidden="false" customHeight="false" outlineLevel="0" collapsed="false">
      <c r="A193" s="25"/>
      <c r="B193" s="48"/>
      <c r="C193" s="75"/>
      <c r="D193" s="76"/>
      <c r="E193" s="76"/>
      <c r="F193" s="76"/>
      <c r="G193" s="76"/>
      <c r="H193" s="51" t="str">
        <f aca="false">H171</f>
        <v>CICLO</v>
      </c>
      <c r="I193" s="78"/>
      <c r="J193" s="24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</row>
    <row r="194" customFormat="false" ht="15" hidden="false" customHeight="false" outlineLevel="0" collapsed="false">
      <c r="A194" s="25"/>
      <c r="B194" s="48"/>
      <c r="C194" s="53" t="s">
        <v>189</v>
      </c>
      <c r="D194" s="54" t="s">
        <v>210</v>
      </c>
      <c r="E194" s="94" t="n">
        <v>7.35</v>
      </c>
      <c r="F194" s="94" t="n">
        <v>7.45</v>
      </c>
      <c r="G194" s="89"/>
      <c r="H194" s="89"/>
      <c r="I194" s="90"/>
      <c r="J194" s="2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</row>
    <row r="195" customFormat="false" ht="15" hidden="false" customHeight="false" outlineLevel="0" collapsed="false">
      <c r="A195" s="25"/>
      <c r="B195" s="48"/>
      <c r="C195" s="58" t="s">
        <v>211</v>
      </c>
      <c r="D195" s="59" t="s">
        <v>212</v>
      </c>
      <c r="E195" s="60" t="n">
        <v>60</v>
      </c>
      <c r="F195" s="60" t="n">
        <v>90</v>
      </c>
      <c r="G195" s="65"/>
      <c r="H195" s="65"/>
      <c r="I195" s="66"/>
      <c r="J195" s="2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</row>
    <row r="196" customFormat="false" ht="15" hidden="false" customHeight="false" outlineLevel="0" collapsed="false">
      <c r="A196" s="25"/>
      <c r="B196" s="48"/>
      <c r="C196" s="53" t="s">
        <v>213</v>
      </c>
      <c r="D196" s="54" t="s">
        <v>212</v>
      </c>
      <c r="E196" s="55" t="n">
        <v>31.2</v>
      </c>
      <c r="F196" s="55" t="n">
        <v>38.4</v>
      </c>
      <c r="G196" s="63"/>
      <c r="H196" s="63"/>
      <c r="I196" s="64"/>
      <c r="J196" s="24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</row>
    <row r="197" customFormat="false" ht="15" hidden="false" customHeight="false" outlineLevel="0" collapsed="false">
      <c r="A197" s="25"/>
      <c r="B197" s="48"/>
      <c r="C197" s="58" t="s">
        <v>214</v>
      </c>
      <c r="D197" s="59" t="s">
        <v>76</v>
      </c>
      <c r="E197" s="60" t="n">
        <v>22</v>
      </c>
      <c r="F197" s="60" t="n">
        <v>26</v>
      </c>
      <c r="G197" s="65"/>
      <c r="H197" s="65"/>
      <c r="I197" s="66"/>
      <c r="J197" s="24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</row>
    <row r="198" customFormat="false" ht="15" hidden="false" customHeight="false" outlineLevel="0" collapsed="false">
      <c r="A198" s="25"/>
      <c r="B198" s="48"/>
      <c r="C198" s="53" t="s">
        <v>215</v>
      </c>
      <c r="D198" s="54" t="s">
        <v>76</v>
      </c>
      <c r="E198" s="55" t="n">
        <v>22.96</v>
      </c>
      <c r="F198" s="55" t="n">
        <v>27.08</v>
      </c>
      <c r="G198" s="63"/>
      <c r="H198" s="63"/>
      <c r="I198" s="64"/>
      <c r="J198" s="24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</row>
    <row r="199" customFormat="false" ht="15" hidden="false" customHeight="false" outlineLevel="0" collapsed="false">
      <c r="A199" s="25"/>
      <c r="B199" s="48"/>
      <c r="C199" s="58" t="s">
        <v>216</v>
      </c>
      <c r="D199" s="59" t="s">
        <v>76</v>
      </c>
      <c r="E199" s="60" t="n">
        <v>0.1</v>
      </c>
      <c r="F199" s="60" t="n">
        <v>3</v>
      </c>
      <c r="G199" s="65"/>
      <c r="H199" s="65"/>
      <c r="I199" s="66"/>
      <c r="J199" s="2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</row>
    <row r="200" customFormat="false" ht="15" hidden="false" customHeight="false" outlineLevel="0" collapsed="false">
      <c r="A200" s="25"/>
      <c r="B200" s="48"/>
      <c r="C200" s="53" t="s">
        <v>217</v>
      </c>
      <c r="D200" s="54" t="s">
        <v>31</v>
      </c>
      <c r="E200" s="55" t="n">
        <v>90</v>
      </c>
      <c r="F200" s="55" t="n">
        <v>100</v>
      </c>
      <c r="G200" s="63"/>
      <c r="H200" s="63"/>
      <c r="I200" s="64"/>
      <c r="J200" s="2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</row>
    <row r="201" customFormat="false" ht="15" hidden="false" customHeight="false" outlineLevel="0" collapsed="false">
      <c r="A201" s="25"/>
      <c r="B201" s="48"/>
      <c r="C201" s="58" t="s">
        <v>75</v>
      </c>
      <c r="D201" s="59" t="s">
        <v>76</v>
      </c>
      <c r="E201" s="60" t="n">
        <v>136</v>
      </c>
      <c r="F201" s="60" t="n">
        <v>145</v>
      </c>
      <c r="G201" s="65"/>
      <c r="H201" s="65"/>
      <c r="I201" s="66"/>
      <c r="J201" s="24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</row>
    <row r="202" customFormat="false" ht="15" hidden="false" customHeight="false" outlineLevel="0" collapsed="false">
      <c r="A202" s="25"/>
      <c r="B202" s="48"/>
      <c r="C202" s="53" t="s">
        <v>77</v>
      </c>
      <c r="D202" s="54" t="s">
        <v>76</v>
      </c>
      <c r="E202" s="55" t="n">
        <v>3.5</v>
      </c>
      <c r="F202" s="55" t="n">
        <v>5.1</v>
      </c>
      <c r="G202" s="63"/>
      <c r="H202" s="63"/>
      <c r="I202" s="64"/>
      <c r="J202" s="24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</row>
    <row r="203" customFormat="false" ht="15" hidden="false" customHeight="false" outlineLevel="0" collapsed="false">
      <c r="A203" s="25"/>
      <c r="B203" s="48"/>
      <c r="C203" s="58" t="s">
        <v>52</v>
      </c>
      <c r="D203" s="59" t="s">
        <v>48</v>
      </c>
      <c r="E203" s="60" t="n">
        <v>70</v>
      </c>
      <c r="F203" s="60" t="n">
        <v>110</v>
      </c>
      <c r="G203" s="65"/>
      <c r="H203" s="65"/>
      <c r="I203" s="66"/>
      <c r="J203" s="24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</row>
    <row r="204" customFormat="false" ht="15" hidden="false" customHeight="false" outlineLevel="0" collapsed="false">
      <c r="A204" s="25"/>
      <c r="B204" s="48"/>
      <c r="C204" s="53" t="s">
        <v>218</v>
      </c>
      <c r="D204" s="54" t="s">
        <v>219</v>
      </c>
      <c r="E204" s="55" t="n">
        <v>0.4</v>
      </c>
      <c r="F204" s="55" t="n">
        <v>1.2</v>
      </c>
      <c r="G204" s="63"/>
      <c r="H204" s="63"/>
      <c r="I204" s="64"/>
      <c r="J204" s="24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</row>
    <row r="205" customFormat="false" ht="15" hidden="false" customHeight="false" outlineLevel="0" collapsed="false">
      <c r="A205" s="25"/>
      <c r="B205" s="48"/>
      <c r="C205" s="58" t="s">
        <v>220</v>
      </c>
      <c r="D205" s="59" t="s">
        <v>219</v>
      </c>
      <c r="E205" s="60" t="n">
        <v>1</v>
      </c>
      <c r="F205" s="60" t="n">
        <v>2</v>
      </c>
      <c r="G205" s="65"/>
      <c r="H205" s="65"/>
      <c r="I205" s="66"/>
      <c r="J205" s="24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</row>
    <row r="206" customFormat="false" ht="15" hidden="false" customHeight="true" outlineLevel="0" collapsed="false">
      <c r="A206" s="25"/>
      <c r="B206" s="48"/>
      <c r="C206" s="49" t="s">
        <v>221</v>
      </c>
      <c r="D206" s="50" t="s">
        <v>19</v>
      </c>
      <c r="E206" s="50" t="s">
        <v>20</v>
      </c>
      <c r="F206" s="50" t="s">
        <v>21</v>
      </c>
      <c r="G206" s="50" t="s">
        <v>22</v>
      </c>
      <c r="H206" s="51" t="s">
        <v>23</v>
      </c>
      <c r="I206" s="52" t="s">
        <v>24</v>
      </c>
      <c r="J206" s="24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</row>
    <row r="207" customFormat="false" ht="15" hidden="false" customHeight="false" outlineLevel="0" collapsed="false">
      <c r="A207" s="25"/>
      <c r="B207" s="48"/>
      <c r="C207" s="49"/>
      <c r="D207" s="50"/>
      <c r="E207" s="50"/>
      <c r="F207" s="50"/>
      <c r="G207" s="50"/>
      <c r="H207" s="51" t="str">
        <f aca="false">H193</f>
        <v>CICLO</v>
      </c>
      <c r="I207" s="52"/>
      <c r="J207" s="24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</row>
    <row r="208" customFormat="false" ht="13.5" hidden="true" customHeight="true" outlineLevel="0" collapsed="false">
      <c r="A208" s="25"/>
      <c r="B208" s="48"/>
      <c r="C208" s="49"/>
      <c r="D208" s="50"/>
      <c r="E208" s="50"/>
      <c r="F208" s="50"/>
      <c r="G208" s="97"/>
      <c r="H208" s="97"/>
      <c r="I208" s="98"/>
      <c r="J208" s="24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</row>
    <row r="209" customFormat="false" ht="13.5" hidden="true" customHeight="true" outlineLevel="0" collapsed="false">
      <c r="A209" s="25"/>
      <c r="B209" s="48"/>
      <c r="C209" s="49"/>
      <c r="D209" s="50"/>
      <c r="E209" s="50"/>
      <c r="F209" s="50"/>
      <c r="G209" s="97"/>
      <c r="H209" s="97"/>
      <c r="I209" s="98"/>
      <c r="J209" s="24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</row>
    <row r="210" customFormat="false" ht="15" hidden="false" customHeight="false" outlineLevel="0" collapsed="false">
      <c r="A210" s="25"/>
      <c r="B210" s="48"/>
      <c r="C210" s="53" t="s">
        <v>222</v>
      </c>
      <c r="D210" s="54" t="s">
        <v>130</v>
      </c>
      <c r="E210" s="80" t="s">
        <v>131</v>
      </c>
      <c r="F210" s="81" t="s">
        <v>132</v>
      </c>
      <c r="G210" s="63"/>
      <c r="H210" s="63"/>
      <c r="I210" s="64"/>
      <c r="J210" s="24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</row>
    <row r="211" customFormat="false" ht="15" hidden="false" customHeight="false" outlineLevel="0" collapsed="false">
      <c r="A211" s="25"/>
      <c r="B211" s="48"/>
      <c r="C211" s="58" t="s">
        <v>223</v>
      </c>
      <c r="D211" s="59" t="s">
        <v>130</v>
      </c>
      <c r="E211" s="80" t="s">
        <v>131</v>
      </c>
      <c r="F211" s="81" t="s">
        <v>132</v>
      </c>
      <c r="G211" s="65"/>
      <c r="H211" s="65"/>
      <c r="I211" s="66"/>
      <c r="J211" s="24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</row>
    <row r="212" customFormat="false" ht="15" hidden="false" customHeight="false" outlineLevel="0" collapsed="false">
      <c r="A212" s="25"/>
      <c r="B212" s="48"/>
      <c r="C212" s="53" t="s">
        <v>224</v>
      </c>
      <c r="D212" s="54" t="s">
        <v>130</v>
      </c>
      <c r="E212" s="80" t="s">
        <v>131</v>
      </c>
      <c r="F212" s="81" t="s">
        <v>132</v>
      </c>
      <c r="G212" s="63"/>
      <c r="H212" s="63"/>
      <c r="I212" s="64"/>
      <c r="J212" s="24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</row>
    <row r="213" customFormat="false" ht="15" hidden="false" customHeight="false" outlineLevel="0" collapsed="false">
      <c r="A213" s="25"/>
      <c r="B213" s="48"/>
      <c r="C213" s="58" t="s">
        <v>225</v>
      </c>
      <c r="D213" s="59" t="s">
        <v>130</v>
      </c>
      <c r="E213" s="80" t="s">
        <v>131</v>
      </c>
      <c r="F213" s="81" t="s">
        <v>132</v>
      </c>
      <c r="G213" s="65"/>
      <c r="H213" s="65"/>
      <c r="I213" s="66"/>
      <c r="J213" s="24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</row>
    <row r="214" customFormat="false" ht="15" hidden="false" customHeight="false" outlineLevel="0" collapsed="false">
      <c r="A214" s="25"/>
      <c r="B214" s="48"/>
      <c r="C214" s="53" t="s">
        <v>226</v>
      </c>
      <c r="D214" s="54" t="s">
        <v>130</v>
      </c>
      <c r="E214" s="80" t="s">
        <v>131</v>
      </c>
      <c r="F214" s="81" t="s">
        <v>132</v>
      </c>
      <c r="G214" s="63"/>
      <c r="H214" s="63"/>
      <c r="I214" s="64"/>
      <c r="J214" s="24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</row>
    <row r="215" customFormat="false" ht="15" hidden="false" customHeight="false" outlineLevel="0" collapsed="false">
      <c r="A215" s="25"/>
      <c r="B215" s="48"/>
      <c r="C215" s="58" t="s">
        <v>227</v>
      </c>
      <c r="D215" s="59" t="s">
        <v>228</v>
      </c>
      <c r="E215" s="59"/>
      <c r="F215" s="59"/>
      <c r="G215" s="82"/>
      <c r="H215" s="82"/>
      <c r="I215" s="83"/>
      <c r="J215" s="24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</row>
    <row r="216" customFormat="false" ht="15" hidden="false" customHeight="false" outlineLevel="0" collapsed="false">
      <c r="A216" s="25"/>
      <c r="B216" s="48"/>
      <c r="C216" s="53" t="s">
        <v>229</v>
      </c>
      <c r="D216" s="54" t="s">
        <v>230</v>
      </c>
      <c r="E216" s="54"/>
      <c r="F216" s="54"/>
      <c r="G216" s="85"/>
      <c r="H216" s="85"/>
      <c r="I216" s="86"/>
      <c r="J216" s="24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</row>
    <row r="217" customFormat="false" ht="18" hidden="false" customHeight="true" outlineLevel="0" collapsed="false">
      <c r="A217" s="25"/>
      <c r="B217" s="48"/>
      <c r="C217" s="49" t="s">
        <v>231</v>
      </c>
      <c r="D217" s="50"/>
      <c r="E217" s="50" t="s">
        <v>20</v>
      </c>
      <c r="F217" s="50" t="s">
        <v>21</v>
      </c>
      <c r="G217" s="50" t="s">
        <v>22</v>
      </c>
      <c r="H217" s="51" t="s">
        <v>23</v>
      </c>
      <c r="I217" s="52" t="s">
        <v>24</v>
      </c>
      <c r="J217" s="24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</row>
    <row r="218" customFormat="false" ht="18" hidden="false" customHeight="true" outlineLevel="0" collapsed="false">
      <c r="A218" s="25"/>
      <c r="B218" s="48"/>
      <c r="C218" s="49"/>
      <c r="D218" s="50"/>
      <c r="E218" s="50"/>
      <c r="F218" s="50"/>
      <c r="G218" s="50"/>
      <c r="H218" s="51" t="str">
        <f aca="false">H207</f>
        <v>CICLO</v>
      </c>
      <c r="I218" s="52"/>
      <c r="J218" s="24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</row>
    <row r="219" customFormat="false" ht="15" hidden="false" customHeight="false" outlineLevel="0" collapsed="false">
      <c r="A219" s="25"/>
      <c r="B219" s="48"/>
      <c r="C219" s="58" t="s">
        <v>232</v>
      </c>
      <c r="D219" s="59" t="s">
        <v>130</v>
      </c>
      <c r="E219" s="80" t="s">
        <v>131</v>
      </c>
      <c r="F219" s="81" t="s">
        <v>132</v>
      </c>
      <c r="G219" s="65"/>
      <c r="H219" s="65"/>
      <c r="I219" s="66"/>
      <c r="J219" s="24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</row>
    <row r="220" customFormat="false" ht="15" hidden="false" customHeight="false" outlineLevel="0" collapsed="false">
      <c r="A220" s="25"/>
      <c r="B220" s="48"/>
      <c r="C220" s="53" t="s">
        <v>233</v>
      </c>
      <c r="D220" s="54" t="s">
        <v>130</v>
      </c>
      <c r="E220" s="80" t="s">
        <v>131</v>
      </c>
      <c r="F220" s="81" t="s">
        <v>132</v>
      </c>
      <c r="G220" s="63"/>
      <c r="H220" s="63"/>
      <c r="I220" s="64"/>
      <c r="J220" s="24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</row>
    <row r="221" customFormat="false" ht="15" hidden="false" customHeight="false" outlineLevel="0" collapsed="false">
      <c r="A221" s="25"/>
      <c r="B221" s="48"/>
      <c r="C221" s="58" t="s">
        <v>234</v>
      </c>
      <c r="D221" s="59" t="s">
        <v>130</v>
      </c>
      <c r="E221" s="80" t="s">
        <v>131</v>
      </c>
      <c r="F221" s="81" t="s">
        <v>132</v>
      </c>
      <c r="G221" s="65"/>
      <c r="H221" s="65"/>
      <c r="I221" s="66"/>
      <c r="J221" s="24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</row>
    <row r="222" customFormat="false" ht="15" hidden="false" customHeight="false" outlineLevel="0" collapsed="false">
      <c r="A222" s="25"/>
      <c r="B222" s="48"/>
      <c r="C222" s="53" t="s">
        <v>235</v>
      </c>
      <c r="D222" s="54" t="s">
        <v>130</v>
      </c>
      <c r="E222" s="80" t="s">
        <v>131</v>
      </c>
      <c r="F222" s="81" t="s">
        <v>132</v>
      </c>
      <c r="G222" s="63"/>
      <c r="H222" s="63"/>
      <c r="I222" s="64"/>
      <c r="J222" s="24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</row>
    <row r="223" customFormat="false" ht="15" hidden="false" customHeight="false" outlineLevel="0" collapsed="false">
      <c r="A223" s="25"/>
      <c r="B223" s="48"/>
      <c r="C223" s="58" t="s">
        <v>236</v>
      </c>
      <c r="D223" s="59" t="s">
        <v>130</v>
      </c>
      <c r="E223" s="80" t="s">
        <v>131</v>
      </c>
      <c r="F223" s="81" t="s">
        <v>132</v>
      </c>
      <c r="G223" s="65"/>
      <c r="H223" s="65"/>
      <c r="I223" s="66"/>
      <c r="J223" s="24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</row>
    <row r="224" customFormat="false" ht="15" hidden="false" customHeight="false" outlineLevel="0" collapsed="false">
      <c r="A224" s="25"/>
      <c r="B224" s="48"/>
      <c r="C224" s="53" t="s">
        <v>237</v>
      </c>
      <c r="D224" s="54" t="s">
        <v>130</v>
      </c>
      <c r="E224" s="80" t="s">
        <v>131</v>
      </c>
      <c r="F224" s="81" t="s">
        <v>132</v>
      </c>
      <c r="G224" s="63"/>
      <c r="H224" s="63"/>
      <c r="I224" s="64"/>
      <c r="J224" s="24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</row>
    <row r="225" customFormat="false" ht="15" hidden="false" customHeight="false" outlineLevel="0" collapsed="false">
      <c r="A225" s="25"/>
      <c r="B225" s="48"/>
      <c r="C225" s="58" t="s">
        <v>238</v>
      </c>
      <c r="D225" s="59" t="s">
        <v>130</v>
      </c>
      <c r="E225" s="80" t="s">
        <v>131</v>
      </c>
      <c r="F225" s="81" t="s">
        <v>132</v>
      </c>
      <c r="G225" s="65"/>
      <c r="H225" s="65"/>
      <c r="I225" s="66"/>
      <c r="J225" s="24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</row>
    <row r="226" customFormat="false" ht="15" hidden="false" customHeight="false" outlineLevel="0" collapsed="false">
      <c r="A226" s="25"/>
      <c r="B226" s="48"/>
      <c r="C226" s="53" t="s">
        <v>239</v>
      </c>
      <c r="D226" s="54" t="s">
        <v>130</v>
      </c>
      <c r="E226" s="80" t="s">
        <v>131</v>
      </c>
      <c r="F226" s="81" t="s">
        <v>132</v>
      </c>
      <c r="G226" s="63"/>
      <c r="H226" s="63"/>
      <c r="I226" s="64"/>
      <c r="J226" s="24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</row>
    <row r="227" customFormat="false" ht="15" hidden="false" customHeight="false" outlineLevel="0" collapsed="false">
      <c r="A227" s="25"/>
      <c r="B227" s="48"/>
      <c r="C227" s="58" t="s">
        <v>240</v>
      </c>
      <c r="D227" s="59" t="s">
        <v>130</v>
      </c>
      <c r="E227" s="80" t="s">
        <v>131</v>
      </c>
      <c r="F227" s="81" t="s">
        <v>132</v>
      </c>
      <c r="G227" s="65"/>
      <c r="H227" s="65"/>
      <c r="I227" s="66"/>
      <c r="J227" s="24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</row>
    <row r="228" customFormat="false" ht="15" hidden="false" customHeight="false" outlineLevel="0" collapsed="false">
      <c r="A228" s="25"/>
      <c r="B228" s="48"/>
      <c r="C228" s="53" t="s">
        <v>241</v>
      </c>
      <c r="D228" s="54" t="s">
        <v>130</v>
      </c>
      <c r="E228" s="80" t="s">
        <v>131</v>
      </c>
      <c r="F228" s="81" t="s">
        <v>132</v>
      </c>
      <c r="G228" s="63"/>
      <c r="H228" s="63"/>
      <c r="I228" s="64"/>
      <c r="J228" s="24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</row>
    <row r="229" customFormat="false" ht="15" hidden="false" customHeight="false" outlineLevel="0" collapsed="false">
      <c r="A229" s="25"/>
      <c r="B229" s="48"/>
      <c r="C229" s="58" t="s">
        <v>242</v>
      </c>
      <c r="D229" s="59" t="s">
        <v>130</v>
      </c>
      <c r="E229" s="80" t="s">
        <v>131</v>
      </c>
      <c r="F229" s="81" t="s">
        <v>132</v>
      </c>
      <c r="G229" s="65"/>
      <c r="H229" s="65"/>
      <c r="I229" s="66"/>
      <c r="J229" s="24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</row>
    <row r="230" customFormat="false" ht="15" hidden="false" customHeight="false" outlineLevel="0" collapsed="false">
      <c r="A230" s="25"/>
      <c r="B230" s="48"/>
      <c r="C230" s="53" t="s">
        <v>243</v>
      </c>
      <c r="D230" s="54" t="s">
        <v>130</v>
      </c>
      <c r="E230" s="80" t="s">
        <v>131</v>
      </c>
      <c r="F230" s="81" t="s">
        <v>132</v>
      </c>
      <c r="G230" s="63"/>
      <c r="H230" s="63"/>
      <c r="I230" s="64"/>
      <c r="J230" s="24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</row>
    <row r="231" customFormat="false" ht="15" hidden="false" customHeight="false" outlineLevel="0" collapsed="false">
      <c r="A231" s="25"/>
      <c r="B231" s="48"/>
      <c r="C231" s="58" t="s">
        <v>244</v>
      </c>
      <c r="D231" s="59" t="s">
        <v>245</v>
      </c>
      <c r="E231" s="59"/>
      <c r="F231" s="59"/>
      <c r="G231" s="82"/>
      <c r="H231" s="82"/>
      <c r="I231" s="83"/>
      <c r="J231" s="24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</row>
    <row r="232" customFormat="false" ht="15" hidden="false" customHeight="false" outlineLevel="0" collapsed="false">
      <c r="A232" s="25"/>
      <c r="B232" s="48"/>
      <c r="C232" s="53" t="s">
        <v>246</v>
      </c>
      <c r="D232" s="54" t="s">
        <v>245</v>
      </c>
      <c r="E232" s="54"/>
      <c r="F232" s="54"/>
      <c r="G232" s="85"/>
      <c r="H232" s="85"/>
      <c r="I232" s="86"/>
      <c r="J232" s="24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</row>
    <row r="233" customFormat="false" ht="15" hidden="false" customHeight="false" outlineLevel="0" collapsed="false">
      <c r="A233" s="25"/>
      <c r="B233" s="48"/>
      <c r="C233" s="58" t="s">
        <v>247</v>
      </c>
      <c r="D233" s="59" t="s">
        <v>245</v>
      </c>
      <c r="E233" s="59"/>
      <c r="F233" s="59"/>
      <c r="G233" s="82"/>
      <c r="H233" s="82"/>
      <c r="I233" s="83"/>
      <c r="J233" s="24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</row>
    <row r="234" customFormat="false" ht="15" hidden="false" customHeight="false" outlineLevel="0" collapsed="false">
      <c r="A234" s="25"/>
      <c r="B234" s="48"/>
      <c r="C234" s="53" t="s">
        <v>248</v>
      </c>
      <c r="D234" s="54" t="s">
        <v>245</v>
      </c>
      <c r="E234" s="54"/>
      <c r="F234" s="54"/>
      <c r="G234" s="85"/>
      <c r="H234" s="85"/>
      <c r="I234" s="86"/>
      <c r="J234" s="24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</row>
    <row r="235" customFormat="false" ht="12.75" hidden="false" customHeight="true" outlineLevel="0" collapsed="false">
      <c r="A235" s="25"/>
      <c r="B235" s="48"/>
      <c r="C235" s="58" t="s">
        <v>249</v>
      </c>
      <c r="D235" s="59" t="s">
        <v>245</v>
      </c>
      <c r="E235" s="59"/>
      <c r="F235" s="59"/>
      <c r="G235" s="82"/>
      <c r="H235" s="82"/>
      <c r="I235" s="83"/>
      <c r="J235" s="24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</row>
    <row r="236" customFormat="false" ht="15" hidden="false" customHeight="false" outlineLevel="0" collapsed="false">
      <c r="A236" s="25"/>
      <c r="B236" s="48"/>
      <c r="C236" s="49" t="s">
        <v>250</v>
      </c>
      <c r="D236" s="50"/>
      <c r="E236" s="50"/>
      <c r="F236" s="50"/>
      <c r="G236" s="97"/>
      <c r="H236" s="51" t="str">
        <f aca="false">H218</f>
        <v>CICLO</v>
      </c>
      <c r="I236" s="99" t="s">
        <v>24</v>
      </c>
      <c r="J236" s="24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</row>
    <row r="237" customFormat="false" ht="15" hidden="false" customHeight="false" outlineLevel="0" collapsed="false">
      <c r="A237" s="25"/>
      <c r="B237" s="48"/>
      <c r="C237" s="58" t="s">
        <v>251</v>
      </c>
      <c r="D237" s="59" t="s">
        <v>130</v>
      </c>
      <c r="E237" s="80" t="s">
        <v>252</v>
      </c>
      <c r="F237" s="81" t="s">
        <v>253</v>
      </c>
      <c r="G237" s="65"/>
      <c r="H237" s="65"/>
      <c r="I237" s="66"/>
      <c r="J237" s="24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</row>
    <row r="238" customFormat="false" ht="15" hidden="false" customHeight="false" outlineLevel="0" collapsed="false">
      <c r="A238" s="25"/>
      <c r="B238" s="48"/>
      <c r="C238" s="53" t="s">
        <v>254</v>
      </c>
      <c r="D238" s="59" t="s">
        <v>130</v>
      </c>
      <c r="E238" s="80" t="s">
        <v>252</v>
      </c>
      <c r="F238" s="81" t="s">
        <v>253</v>
      </c>
      <c r="G238" s="63"/>
      <c r="H238" s="63"/>
      <c r="I238" s="64"/>
      <c r="J238" s="24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</row>
    <row r="239" customFormat="false" ht="15" hidden="false" customHeight="false" outlineLevel="0" collapsed="false">
      <c r="A239" s="25"/>
      <c r="B239" s="48"/>
      <c r="C239" s="58" t="s">
        <v>255</v>
      </c>
      <c r="D239" s="59" t="s">
        <v>130</v>
      </c>
      <c r="E239" s="80" t="s">
        <v>252</v>
      </c>
      <c r="F239" s="81" t="s">
        <v>253</v>
      </c>
      <c r="G239" s="65"/>
      <c r="H239" s="65"/>
      <c r="I239" s="66"/>
      <c r="J239" s="24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</row>
    <row r="240" customFormat="false" ht="15" hidden="false" customHeight="false" outlineLevel="0" collapsed="false">
      <c r="A240" s="25"/>
      <c r="B240" s="48"/>
      <c r="C240" s="53" t="s">
        <v>256</v>
      </c>
      <c r="D240" s="59" t="s">
        <v>130</v>
      </c>
      <c r="E240" s="80" t="s">
        <v>252</v>
      </c>
      <c r="F240" s="81" t="s">
        <v>253</v>
      </c>
      <c r="G240" s="63"/>
      <c r="H240" s="63"/>
      <c r="I240" s="64"/>
      <c r="J240" s="24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</row>
    <row r="241" customFormat="false" ht="15" hidden="false" customHeight="false" outlineLevel="0" collapsed="false">
      <c r="A241" s="25"/>
      <c r="B241" s="48"/>
      <c r="C241" s="58" t="s">
        <v>257</v>
      </c>
      <c r="D241" s="59" t="s">
        <v>130</v>
      </c>
      <c r="E241" s="80" t="s">
        <v>252</v>
      </c>
      <c r="F241" s="81" t="s">
        <v>253</v>
      </c>
      <c r="G241" s="65"/>
      <c r="H241" s="65"/>
      <c r="I241" s="66"/>
      <c r="J241" s="24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</row>
    <row r="242" customFormat="false" ht="15" hidden="false" customHeight="false" outlineLevel="0" collapsed="false">
      <c r="A242" s="25"/>
      <c r="B242" s="48"/>
      <c r="C242" s="53" t="s">
        <v>258</v>
      </c>
      <c r="D242" s="59" t="s">
        <v>130</v>
      </c>
      <c r="E242" s="80" t="s">
        <v>252</v>
      </c>
      <c r="F242" s="81" t="s">
        <v>253</v>
      </c>
      <c r="G242" s="63"/>
      <c r="H242" s="63"/>
      <c r="I242" s="64"/>
      <c r="J242" s="24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</row>
    <row r="243" customFormat="false" ht="15" hidden="false" customHeight="false" outlineLevel="0" collapsed="false">
      <c r="A243" s="25"/>
      <c r="B243" s="48"/>
      <c r="C243" s="58" t="s">
        <v>259</v>
      </c>
      <c r="D243" s="59" t="s">
        <v>130</v>
      </c>
      <c r="E243" s="80" t="s">
        <v>252</v>
      </c>
      <c r="F243" s="81" t="s">
        <v>253</v>
      </c>
      <c r="G243" s="65"/>
      <c r="H243" s="65"/>
      <c r="I243" s="66"/>
      <c r="J243" s="24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</row>
    <row r="244" customFormat="false" ht="15" hidden="false" customHeight="false" outlineLevel="0" collapsed="false">
      <c r="A244" s="25"/>
      <c r="B244" s="48"/>
      <c r="C244" s="53" t="s">
        <v>260</v>
      </c>
      <c r="D244" s="59" t="s">
        <v>130</v>
      </c>
      <c r="E244" s="80" t="s">
        <v>252</v>
      </c>
      <c r="F244" s="81" t="s">
        <v>253</v>
      </c>
      <c r="G244" s="63"/>
      <c r="H244" s="63"/>
      <c r="I244" s="64"/>
      <c r="J244" s="24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</row>
    <row r="245" customFormat="false" ht="15" hidden="false" customHeight="false" outlineLevel="0" collapsed="false">
      <c r="A245" s="25"/>
      <c r="B245" s="48"/>
      <c r="C245" s="58" t="s">
        <v>261</v>
      </c>
      <c r="D245" s="59" t="s">
        <v>130</v>
      </c>
      <c r="E245" s="80" t="s">
        <v>252</v>
      </c>
      <c r="F245" s="81" t="s">
        <v>253</v>
      </c>
      <c r="G245" s="65"/>
      <c r="H245" s="65"/>
      <c r="I245" s="66"/>
      <c r="J245" s="24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</row>
    <row r="246" customFormat="false" ht="15" hidden="false" customHeight="false" outlineLevel="0" collapsed="false">
      <c r="A246" s="25"/>
      <c r="B246" s="48"/>
      <c r="C246" s="100"/>
      <c r="D246" s="101"/>
      <c r="E246" s="102"/>
      <c r="F246" s="103"/>
      <c r="G246" s="104"/>
      <c r="H246" s="51" t="str">
        <f aca="false">H236</f>
        <v>CICLO</v>
      </c>
      <c r="I246" s="105" t="s">
        <v>24</v>
      </c>
      <c r="J246" s="24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</row>
    <row r="247" customFormat="false" ht="15" hidden="false" customHeight="false" outlineLevel="0" collapsed="false">
      <c r="A247" s="25"/>
      <c r="B247" s="48"/>
      <c r="C247" s="58" t="s">
        <v>262</v>
      </c>
      <c r="D247" s="59" t="s">
        <v>130</v>
      </c>
      <c r="E247" s="80" t="s">
        <v>252</v>
      </c>
      <c r="F247" s="81" t="s">
        <v>253</v>
      </c>
      <c r="G247" s="63"/>
      <c r="H247" s="63"/>
      <c r="I247" s="64"/>
      <c r="J247" s="24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</row>
    <row r="248" customFormat="false" ht="15" hidden="false" customHeight="false" outlineLevel="0" collapsed="false">
      <c r="A248" s="25"/>
      <c r="B248" s="48"/>
      <c r="C248" s="53" t="s">
        <v>263</v>
      </c>
      <c r="D248" s="59" t="s">
        <v>130</v>
      </c>
      <c r="E248" s="80" t="s">
        <v>252</v>
      </c>
      <c r="F248" s="81" t="s">
        <v>253</v>
      </c>
      <c r="G248" s="65"/>
      <c r="H248" s="65"/>
      <c r="I248" s="66"/>
      <c r="J248" s="24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</row>
    <row r="249" customFormat="false" ht="15" hidden="false" customHeight="false" outlineLevel="0" collapsed="false">
      <c r="A249" s="25"/>
      <c r="B249" s="48"/>
      <c r="C249" s="58" t="s">
        <v>264</v>
      </c>
      <c r="D249" s="59" t="s">
        <v>130</v>
      </c>
      <c r="E249" s="80" t="s">
        <v>252</v>
      </c>
      <c r="F249" s="81" t="s">
        <v>253</v>
      </c>
      <c r="G249" s="63"/>
      <c r="H249" s="63"/>
      <c r="I249" s="64"/>
      <c r="J249" s="24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</row>
    <row r="250" customFormat="false" ht="15" hidden="false" customHeight="false" outlineLevel="0" collapsed="false">
      <c r="A250" s="25"/>
      <c r="B250" s="48"/>
      <c r="C250" s="53" t="s">
        <v>265</v>
      </c>
      <c r="D250" s="59" t="s">
        <v>130</v>
      </c>
      <c r="E250" s="80" t="s">
        <v>252</v>
      </c>
      <c r="F250" s="81" t="s">
        <v>253</v>
      </c>
      <c r="G250" s="65"/>
      <c r="H250" s="65"/>
      <c r="I250" s="66"/>
      <c r="J250" s="24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</row>
    <row r="251" customFormat="false" ht="15" hidden="false" customHeight="false" outlineLevel="0" collapsed="false">
      <c r="A251" s="25"/>
      <c r="B251" s="48"/>
      <c r="C251" s="100"/>
      <c r="D251" s="101"/>
      <c r="E251" s="102"/>
      <c r="F251" s="103"/>
      <c r="G251" s="104"/>
      <c r="H251" s="51" t="str">
        <f aca="false">H246</f>
        <v>CICLO</v>
      </c>
      <c r="I251" s="105" t="s">
        <v>24</v>
      </c>
      <c r="J251" s="24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</row>
    <row r="252" customFormat="false" ht="15" hidden="false" customHeight="false" outlineLevel="0" collapsed="false">
      <c r="A252" s="25"/>
      <c r="B252" s="48"/>
      <c r="C252" s="53" t="s">
        <v>266</v>
      </c>
      <c r="D252" s="59" t="s">
        <v>130</v>
      </c>
      <c r="E252" s="80" t="s">
        <v>252</v>
      </c>
      <c r="F252" s="81" t="s">
        <v>253</v>
      </c>
      <c r="G252" s="65"/>
      <c r="H252" s="65"/>
      <c r="I252" s="66"/>
      <c r="J252" s="24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</row>
    <row r="253" customFormat="false" ht="15" hidden="false" customHeight="false" outlineLevel="0" collapsed="false">
      <c r="A253" s="25"/>
      <c r="B253" s="48"/>
      <c r="C253" s="58" t="s">
        <v>267</v>
      </c>
      <c r="D253" s="59" t="s">
        <v>130</v>
      </c>
      <c r="E253" s="80" t="s">
        <v>252</v>
      </c>
      <c r="F253" s="81" t="s">
        <v>253</v>
      </c>
      <c r="G253" s="63"/>
      <c r="H253" s="63"/>
      <c r="I253" s="64"/>
      <c r="J253" s="24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</row>
    <row r="254" customFormat="false" ht="15" hidden="false" customHeight="false" outlineLevel="0" collapsed="false">
      <c r="A254" s="25"/>
      <c r="B254" s="48"/>
      <c r="C254" s="53" t="s">
        <v>268</v>
      </c>
      <c r="D254" s="59" t="s">
        <v>130</v>
      </c>
      <c r="E254" s="80" t="s">
        <v>252</v>
      </c>
      <c r="F254" s="81" t="s">
        <v>253</v>
      </c>
      <c r="G254" s="65"/>
      <c r="H254" s="65"/>
      <c r="I254" s="66"/>
      <c r="J254" s="24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</row>
    <row r="255" customFormat="false" ht="15" hidden="false" customHeight="false" outlineLevel="0" collapsed="false">
      <c r="A255" s="25"/>
      <c r="B255" s="48"/>
      <c r="C255" s="58" t="s">
        <v>269</v>
      </c>
      <c r="D255" s="59" t="s">
        <v>130</v>
      </c>
      <c r="E255" s="80" t="s">
        <v>252</v>
      </c>
      <c r="F255" s="81" t="s">
        <v>253</v>
      </c>
      <c r="G255" s="63"/>
      <c r="H255" s="63"/>
      <c r="I255" s="64"/>
      <c r="J255" s="24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</row>
    <row r="256" customFormat="false" ht="15" hidden="false" customHeight="false" outlineLevel="0" collapsed="false">
      <c r="A256" s="25"/>
      <c r="B256" s="48"/>
      <c r="C256" s="100"/>
      <c r="D256" s="101"/>
      <c r="E256" s="102"/>
      <c r="F256" s="103"/>
      <c r="G256" s="104"/>
      <c r="H256" s="51" t="str">
        <f aca="false">H246</f>
        <v>CICLO</v>
      </c>
      <c r="I256" s="105" t="s">
        <v>24</v>
      </c>
      <c r="J256" s="24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</row>
    <row r="257" customFormat="false" ht="15" hidden="false" customHeight="false" outlineLevel="0" collapsed="false">
      <c r="A257" s="25"/>
      <c r="B257" s="48"/>
      <c r="C257" s="53" t="s">
        <v>270</v>
      </c>
      <c r="D257" s="59" t="s">
        <v>130</v>
      </c>
      <c r="E257" s="80" t="s">
        <v>252</v>
      </c>
      <c r="F257" s="81" t="s">
        <v>253</v>
      </c>
      <c r="G257" s="63"/>
      <c r="H257" s="63"/>
      <c r="I257" s="64"/>
      <c r="J257" s="24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</row>
    <row r="258" customFormat="false" ht="15" hidden="false" customHeight="false" outlineLevel="0" collapsed="false">
      <c r="A258" s="25"/>
      <c r="B258" s="48"/>
      <c r="C258" s="58" t="s">
        <v>271</v>
      </c>
      <c r="D258" s="59" t="s">
        <v>130</v>
      </c>
      <c r="E258" s="80" t="s">
        <v>252</v>
      </c>
      <c r="F258" s="81" t="s">
        <v>253</v>
      </c>
      <c r="G258" s="65"/>
      <c r="H258" s="65"/>
      <c r="I258" s="66"/>
      <c r="J258" s="24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</row>
    <row r="259" customFormat="false" ht="15" hidden="false" customHeight="false" outlineLevel="0" collapsed="false">
      <c r="A259" s="25"/>
      <c r="B259" s="48"/>
      <c r="C259" s="53" t="s">
        <v>272</v>
      </c>
      <c r="D259" s="59" t="s">
        <v>130</v>
      </c>
      <c r="E259" s="80" t="s">
        <v>252</v>
      </c>
      <c r="F259" s="81" t="s">
        <v>253</v>
      </c>
      <c r="G259" s="63"/>
      <c r="H259" s="63"/>
      <c r="I259" s="64"/>
      <c r="J259" s="24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</row>
    <row r="260" customFormat="false" ht="15" hidden="false" customHeight="false" outlineLevel="0" collapsed="false">
      <c r="A260" s="25"/>
      <c r="B260" s="48"/>
      <c r="C260" s="58" t="s">
        <v>273</v>
      </c>
      <c r="D260" s="59" t="s">
        <v>130</v>
      </c>
      <c r="E260" s="80" t="s">
        <v>252</v>
      </c>
      <c r="F260" s="81" t="s">
        <v>253</v>
      </c>
      <c r="G260" s="65"/>
      <c r="H260" s="65"/>
      <c r="I260" s="66"/>
      <c r="J260" s="24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</row>
    <row r="261" customFormat="false" ht="15" hidden="false" customHeight="false" outlineLevel="0" collapsed="false">
      <c r="A261" s="25"/>
      <c r="B261" s="48"/>
      <c r="C261" s="100"/>
      <c r="D261" s="101"/>
      <c r="E261" s="102"/>
      <c r="F261" s="103"/>
      <c r="G261" s="104"/>
      <c r="H261" s="51" t="str">
        <f aca="false">H251</f>
        <v>CICLO</v>
      </c>
      <c r="I261" s="105" t="s">
        <v>24</v>
      </c>
      <c r="J261" s="24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</row>
    <row r="262" customFormat="false" ht="15" hidden="false" customHeight="false" outlineLevel="0" collapsed="false">
      <c r="A262" s="25"/>
      <c r="B262" s="48"/>
      <c r="C262" s="58" t="s">
        <v>274</v>
      </c>
      <c r="D262" s="59" t="s">
        <v>130</v>
      </c>
      <c r="E262" s="80" t="s">
        <v>252</v>
      </c>
      <c r="F262" s="81" t="s">
        <v>253</v>
      </c>
      <c r="G262" s="63"/>
      <c r="H262" s="63"/>
      <c r="I262" s="64"/>
      <c r="J262" s="24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</row>
    <row r="263" customFormat="false" ht="15" hidden="false" customHeight="false" outlineLevel="0" collapsed="false">
      <c r="A263" s="25"/>
      <c r="B263" s="48"/>
      <c r="C263" s="53" t="s">
        <v>275</v>
      </c>
      <c r="D263" s="59" t="s">
        <v>130</v>
      </c>
      <c r="E263" s="80" t="s">
        <v>252</v>
      </c>
      <c r="F263" s="81" t="s">
        <v>253</v>
      </c>
      <c r="G263" s="65"/>
      <c r="H263" s="65"/>
      <c r="I263" s="66"/>
      <c r="J263" s="24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</row>
    <row r="264" customFormat="false" ht="15" hidden="false" customHeight="false" outlineLevel="0" collapsed="false">
      <c r="A264" s="25"/>
      <c r="B264" s="48"/>
      <c r="C264" s="58" t="s">
        <v>276</v>
      </c>
      <c r="D264" s="59" t="s">
        <v>130</v>
      </c>
      <c r="E264" s="80" t="s">
        <v>252</v>
      </c>
      <c r="F264" s="81" t="s">
        <v>253</v>
      </c>
      <c r="G264" s="63"/>
      <c r="H264" s="63"/>
      <c r="I264" s="64"/>
      <c r="J264" s="24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</row>
    <row r="265" customFormat="false" ht="15" hidden="false" customHeight="false" outlineLevel="0" collapsed="false">
      <c r="A265" s="25"/>
      <c r="B265" s="48"/>
      <c r="C265" s="100"/>
      <c r="D265" s="101"/>
      <c r="E265" s="102"/>
      <c r="F265" s="103"/>
      <c r="G265" s="104"/>
      <c r="H265" s="51" t="str">
        <f aca="false">H261</f>
        <v>CICLO</v>
      </c>
      <c r="I265" s="105" t="s">
        <v>24</v>
      </c>
      <c r="J265" s="24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</row>
    <row r="266" customFormat="false" ht="15" hidden="false" customHeight="false" outlineLevel="0" collapsed="false">
      <c r="A266" s="25"/>
      <c r="B266" s="48"/>
      <c r="C266" s="58" t="s">
        <v>277</v>
      </c>
      <c r="D266" s="59" t="s">
        <v>130</v>
      </c>
      <c r="E266" s="80" t="s">
        <v>252</v>
      </c>
      <c r="F266" s="81" t="s">
        <v>253</v>
      </c>
      <c r="G266" s="63"/>
      <c r="H266" s="63"/>
      <c r="I266" s="64"/>
      <c r="J266" s="24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</row>
    <row r="267" customFormat="false" ht="15" hidden="false" customHeight="false" outlineLevel="0" collapsed="false">
      <c r="A267" s="25"/>
      <c r="B267" s="48"/>
      <c r="C267" s="53" t="s">
        <v>278</v>
      </c>
      <c r="D267" s="59" t="s">
        <v>130</v>
      </c>
      <c r="E267" s="80" t="s">
        <v>252</v>
      </c>
      <c r="F267" s="81" t="s">
        <v>253</v>
      </c>
      <c r="G267" s="65"/>
      <c r="H267" s="65"/>
      <c r="I267" s="66"/>
      <c r="J267" s="24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</row>
    <row r="268" customFormat="false" ht="15" hidden="false" customHeight="false" outlineLevel="0" collapsed="false">
      <c r="A268" s="25"/>
      <c r="B268" s="48"/>
      <c r="C268" s="58" t="s">
        <v>279</v>
      </c>
      <c r="D268" s="59" t="s">
        <v>130</v>
      </c>
      <c r="E268" s="80" t="s">
        <v>252</v>
      </c>
      <c r="F268" s="81" t="s">
        <v>253</v>
      </c>
      <c r="G268" s="63"/>
      <c r="H268" s="63"/>
      <c r="I268" s="64"/>
      <c r="J268" s="24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</row>
    <row r="269" customFormat="false" ht="15" hidden="false" customHeight="false" outlineLevel="0" collapsed="false">
      <c r="A269" s="25"/>
      <c r="B269" s="48"/>
      <c r="C269" s="100"/>
      <c r="D269" s="101"/>
      <c r="E269" s="102"/>
      <c r="F269" s="103"/>
      <c r="G269" s="104"/>
      <c r="H269" s="51" t="str">
        <f aca="false">H265</f>
        <v>CICLO</v>
      </c>
      <c r="I269" s="105" t="s">
        <v>24</v>
      </c>
      <c r="J269" s="24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</row>
    <row r="270" customFormat="false" ht="15" hidden="false" customHeight="false" outlineLevel="0" collapsed="false">
      <c r="A270" s="25"/>
      <c r="B270" s="48"/>
      <c r="C270" s="53" t="s">
        <v>280</v>
      </c>
      <c r="D270" s="59" t="s">
        <v>130</v>
      </c>
      <c r="E270" s="80" t="s">
        <v>252</v>
      </c>
      <c r="F270" s="81" t="s">
        <v>253</v>
      </c>
      <c r="G270" s="63"/>
      <c r="H270" s="63"/>
      <c r="I270" s="64"/>
      <c r="J270" s="24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</row>
    <row r="271" customFormat="false" ht="15" hidden="false" customHeight="false" outlineLevel="0" collapsed="false">
      <c r="A271" s="25"/>
      <c r="B271" s="48"/>
      <c r="C271" s="58" t="s">
        <v>281</v>
      </c>
      <c r="D271" s="59" t="s">
        <v>130</v>
      </c>
      <c r="E271" s="80" t="s">
        <v>252</v>
      </c>
      <c r="F271" s="81" t="s">
        <v>253</v>
      </c>
      <c r="G271" s="65"/>
      <c r="H271" s="65"/>
      <c r="I271" s="66"/>
      <c r="J271" s="24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</row>
    <row r="272" customFormat="false" ht="15" hidden="false" customHeight="false" outlineLevel="0" collapsed="false">
      <c r="A272" s="25"/>
      <c r="B272" s="48"/>
      <c r="C272" s="53" t="s">
        <v>282</v>
      </c>
      <c r="D272" s="59" t="s">
        <v>130</v>
      </c>
      <c r="E272" s="80" t="s">
        <v>252</v>
      </c>
      <c r="F272" s="81" t="s">
        <v>253</v>
      </c>
      <c r="G272" s="63"/>
      <c r="H272" s="63"/>
      <c r="I272" s="64"/>
      <c r="J272" s="24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</row>
    <row r="273" customFormat="false" ht="15" hidden="false" customHeight="false" outlineLevel="0" collapsed="false">
      <c r="A273" s="25"/>
      <c r="B273" s="48"/>
      <c r="C273" s="58" t="s">
        <v>283</v>
      </c>
      <c r="D273" s="59" t="s">
        <v>130</v>
      </c>
      <c r="E273" s="80" t="s">
        <v>252</v>
      </c>
      <c r="F273" s="81" t="s">
        <v>253</v>
      </c>
      <c r="G273" s="65"/>
      <c r="H273" s="65"/>
      <c r="I273" s="66"/>
      <c r="J273" s="24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</row>
    <row r="274" customFormat="false" ht="15" hidden="false" customHeight="false" outlineLevel="0" collapsed="false">
      <c r="A274" s="25"/>
      <c r="B274" s="48"/>
      <c r="C274" s="53" t="s">
        <v>284</v>
      </c>
      <c r="D274" s="59" t="s">
        <v>130</v>
      </c>
      <c r="E274" s="80" t="s">
        <v>252</v>
      </c>
      <c r="F274" s="81" t="s">
        <v>253</v>
      </c>
      <c r="G274" s="63"/>
      <c r="H274" s="63"/>
      <c r="I274" s="64"/>
      <c r="J274" s="24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</row>
    <row r="275" customFormat="false" ht="15" hidden="false" customHeight="false" outlineLevel="0" collapsed="false">
      <c r="A275" s="25"/>
      <c r="B275" s="48"/>
      <c r="C275" s="100"/>
      <c r="D275" s="101"/>
      <c r="E275" s="102"/>
      <c r="F275" s="103"/>
      <c r="G275" s="104"/>
      <c r="H275" s="51" t="str">
        <f aca="false">H265</f>
        <v>CICLO</v>
      </c>
      <c r="I275" s="105" t="s">
        <v>24</v>
      </c>
      <c r="J275" s="24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</row>
    <row r="276" customFormat="false" ht="15" hidden="false" customHeight="false" outlineLevel="0" collapsed="false">
      <c r="A276" s="25"/>
      <c r="B276" s="48"/>
      <c r="C276" s="53" t="s">
        <v>285</v>
      </c>
      <c r="D276" s="59" t="s">
        <v>130</v>
      </c>
      <c r="E276" s="80" t="s">
        <v>252</v>
      </c>
      <c r="F276" s="81" t="s">
        <v>253</v>
      </c>
      <c r="G276" s="63"/>
      <c r="H276" s="63"/>
      <c r="I276" s="64"/>
      <c r="J276" s="24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</row>
    <row r="277" customFormat="false" ht="15" hidden="false" customHeight="false" outlineLevel="0" collapsed="false">
      <c r="A277" s="25"/>
      <c r="B277" s="48"/>
      <c r="C277" s="58" t="s">
        <v>286</v>
      </c>
      <c r="D277" s="59" t="s">
        <v>130</v>
      </c>
      <c r="E277" s="80" t="s">
        <v>252</v>
      </c>
      <c r="F277" s="81" t="s">
        <v>253</v>
      </c>
      <c r="G277" s="65"/>
      <c r="H277" s="65"/>
      <c r="I277" s="66"/>
      <c r="J277" s="24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</row>
    <row r="278" customFormat="false" ht="15" hidden="false" customHeight="false" outlineLevel="0" collapsed="false">
      <c r="A278" s="25"/>
      <c r="B278" s="48"/>
      <c r="C278" s="53" t="s">
        <v>287</v>
      </c>
      <c r="D278" s="59" t="s">
        <v>130</v>
      </c>
      <c r="E278" s="80" t="s">
        <v>252</v>
      </c>
      <c r="F278" s="81" t="s">
        <v>253</v>
      </c>
      <c r="G278" s="63"/>
      <c r="H278" s="63"/>
      <c r="I278" s="64"/>
      <c r="J278" s="24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</row>
    <row r="279" customFormat="false" ht="15" hidden="false" customHeight="false" outlineLevel="0" collapsed="false">
      <c r="A279" s="25"/>
      <c r="B279" s="48"/>
      <c r="C279" s="58" t="s">
        <v>288</v>
      </c>
      <c r="D279" s="59" t="s">
        <v>130</v>
      </c>
      <c r="E279" s="80" t="s">
        <v>252</v>
      </c>
      <c r="F279" s="81" t="s">
        <v>253</v>
      </c>
      <c r="G279" s="65"/>
      <c r="H279" s="65"/>
      <c r="I279" s="66"/>
      <c r="J279" s="24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</row>
    <row r="280" customFormat="false" ht="15" hidden="false" customHeight="false" outlineLevel="0" collapsed="false">
      <c r="A280" s="25"/>
      <c r="B280" s="48"/>
      <c r="C280" s="53" t="s">
        <v>289</v>
      </c>
      <c r="D280" s="59" t="s">
        <v>130</v>
      </c>
      <c r="E280" s="80" t="s">
        <v>252</v>
      </c>
      <c r="F280" s="81" t="s">
        <v>253</v>
      </c>
      <c r="G280" s="63"/>
      <c r="H280" s="63"/>
      <c r="I280" s="64"/>
      <c r="J280" s="24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</row>
    <row r="281" customFormat="false" ht="15" hidden="false" customHeight="false" outlineLevel="0" collapsed="false">
      <c r="A281" s="25"/>
      <c r="B281" s="48"/>
      <c r="C281" s="58" t="s">
        <v>290</v>
      </c>
      <c r="D281" s="59" t="s">
        <v>130</v>
      </c>
      <c r="E281" s="80" t="s">
        <v>252</v>
      </c>
      <c r="F281" s="81" t="s">
        <v>253</v>
      </c>
      <c r="G281" s="65"/>
      <c r="H281" s="65"/>
      <c r="I281" s="66"/>
      <c r="J281" s="24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</row>
    <row r="282" customFormat="false" ht="15" hidden="false" customHeight="false" outlineLevel="0" collapsed="false">
      <c r="A282" s="25"/>
      <c r="B282" s="48"/>
      <c r="C282" s="53" t="s">
        <v>291</v>
      </c>
      <c r="D282" s="59" t="s">
        <v>130</v>
      </c>
      <c r="E282" s="80" t="s">
        <v>252</v>
      </c>
      <c r="F282" s="81" t="s">
        <v>253</v>
      </c>
      <c r="G282" s="63"/>
      <c r="H282" s="63"/>
      <c r="I282" s="64"/>
      <c r="J282" s="24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</row>
    <row r="283" customFormat="false" ht="15" hidden="false" customHeight="false" outlineLevel="0" collapsed="false">
      <c r="A283" s="25"/>
      <c r="B283" s="48"/>
      <c r="C283" s="58" t="s">
        <v>292</v>
      </c>
      <c r="D283" s="59" t="s">
        <v>130</v>
      </c>
      <c r="E283" s="80" t="s">
        <v>252</v>
      </c>
      <c r="F283" s="81" t="s">
        <v>253</v>
      </c>
      <c r="G283" s="65"/>
      <c r="H283" s="65"/>
      <c r="I283" s="66"/>
      <c r="J283" s="24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</row>
    <row r="284" customFormat="false" ht="15" hidden="false" customHeight="false" outlineLevel="0" collapsed="false">
      <c r="A284" s="25"/>
      <c r="B284" s="48"/>
      <c r="C284" s="53" t="s">
        <v>293</v>
      </c>
      <c r="D284" s="59" t="s">
        <v>130</v>
      </c>
      <c r="E284" s="80" t="s">
        <v>252</v>
      </c>
      <c r="F284" s="81" t="s">
        <v>253</v>
      </c>
      <c r="G284" s="63"/>
      <c r="H284" s="63"/>
      <c r="I284" s="64"/>
      <c r="J284" s="24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</row>
    <row r="285" customFormat="false" ht="15.6" hidden="false" customHeight="false" outlineLevel="0" collapsed="false">
      <c r="A285" s="25"/>
      <c r="B285" s="67"/>
      <c r="C285" s="68" t="s">
        <v>294</v>
      </c>
      <c r="D285" s="69" t="s">
        <v>130</v>
      </c>
      <c r="E285" s="95" t="s">
        <v>252</v>
      </c>
      <c r="F285" s="96" t="s">
        <v>253</v>
      </c>
      <c r="G285" s="71"/>
      <c r="H285" s="71"/>
      <c r="I285" s="72"/>
      <c r="J285" s="24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</row>
    <row r="286" customFormat="false" ht="15" hidden="false" customHeight="true" outlineLevel="0" collapsed="false">
      <c r="A286" s="25"/>
      <c r="B286" s="74"/>
      <c r="C286" s="106" t="s">
        <v>295</v>
      </c>
      <c r="D286" s="76" t="s">
        <v>19</v>
      </c>
      <c r="E286" s="76" t="s">
        <v>20</v>
      </c>
      <c r="F286" s="76" t="s">
        <v>21</v>
      </c>
      <c r="G286" s="76" t="s">
        <v>22</v>
      </c>
      <c r="H286" s="77" t="s">
        <v>23</v>
      </c>
      <c r="I286" s="78" t="s">
        <v>24</v>
      </c>
      <c r="J286" s="24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</row>
    <row r="287" customFormat="false" ht="15" hidden="false" customHeight="false" outlineLevel="0" collapsed="false">
      <c r="A287" s="25"/>
      <c r="B287" s="48"/>
      <c r="C287" s="107" t="s">
        <v>296</v>
      </c>
      <c r="D287" s="76"/>
      <c r="E287" s="76"/>
      <c r="F287" s="76"/>
      <c r="G287" s="76"/>
      <c r="H287" s="51" t="str">
        <f aca="false">H236</f>
        <v>CICLO</v>
      </c>
      <c r="I287" s="78"/>
      <c r="J287" s="24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</row>
    <row r="288" customFormat="false" ht="15" hidden="false" customHeight="false" outlineLevel="0" collapsed="false">
      <c r="A288" s="25"/>
      <c r="B288" s="48"/>
      <c r="C288" s="53" t="s">
        <v>297</v>
      </c>
      <c r="D288" s="54" t="s">
        <v>298</v>
      </c>
      <c r="E288" s="80" t="s">
        <v>131</v>
      </c>
      <c r="F288" s="81" t="s">
        <v>132</v>
      </c>
      <c r="G288" s="63"/>
      <c r="H288" s="63"/>
      <c r="I288" s="64"/>
      <c r="J288" s="24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</row>
    <row r="289" customFormat="false" ht="15" hidden="false" customHeight="false" outlineLevel="0" collapsed="false">
      <c r="A289" s="25"/>
      <c r="B289" s="48"/>
      <c r="C289" s="58" t="s">
        <v>299</v>
      </c>
      <c r="D289" s="59" t="s">
        <v>298</v>
      </c>
      <c r="E289" s="80" t="s">
        <v>131</v>
      </c>
      <c r="F289" s="81" t="s">
        <v>132</v>
      </c>
      <c r="G289" s="65"/>
      <c r="H289" s="65"/>
      <c r="I289" s="66"/>
      <c r="J289" s="24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</row>
    <row r="290" customFormat="false" ht="15" hidden="false" customHeight="false" outlineLevel="0" collapsed="false">
      <c r="A290" s="25"/>
      <c r="B290" s="48"/>
      <c r="C290" s="53" t="s">
        <v>300</v>
      </c>
      <c r="D290" s="54" t="s">
        <v>298</v>
      </c>
      <c r="E290" s="80" t="s">
        <v>131</v>
      </c>
      <c r="F290" s="81" t="s">
        <v>132</v>
      </c>
      <c r="G290" s="63"/>
      <c r="H290" s="63"/>
      <c r="I290" s="64"/>
      <c r="J290" s="24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</row>
    <row r="291" customFormat="false" ht="15" hidden="false" customHeight="false" outlineLevel="0" collapsed="false">
      <c r="A291" s="25"/>
      <c r="B291" s="48"/>
      <c r="C291" s="58" t="s">
        <v>301</v>
      </c>
      <c r="D291" s="59" t="s">
        <v>298</v>
      </c>
      <c r="E291" s="80" t="s">
        <v>131</v>
      </c>
      <c r="F291" s="81" t="s">
        <v>132</v>
      </c>
      <c r="G291" s="65"/>
      <c r="H291" s="65"/>
      <c r="I291" s="66"/>
      <c r="J291" s="24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</row>
    <row r="292" customFormat="false" ht="15" hidden="false" customHeight="false" outlineLevel="0" collapsed="false">
      <c r="A292" s="25"/>
      <c r="B292" s="48"/>
      <c r="C292" s="53" t="s">
        <v>302</v>
      </c>
      <c r="D292" s="54" t="s">
        <v>298</v>
      </c>
      <c r="E292" s="80" t="s">
        <v>131</v>
      </c>
      <c r="F292" s="81" t="s">
        <v>132</v>
      </c>
      <c r="G292" s="63"/>
      <c r="H292" s="63"/>
      <c r="I292" s="64"/>
      <c r="J292" s="24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</row>
    <row r="293" customFormat="false" ht="15" hidden="false" customHeight="false" outlineLevel="0" collapsed="false">
      <c r="A293" s="25"/>
      <c r="B293" s="48"/>
      <c r="C293" s="58" t="s">
        <v>303</v>
      </c>
      <c r="D293" s="59" t="s">
        <v>298</v>
      </c>
      <c r="E293" s="80" t="s">
        <v>131</v>
      </c>
      <c r="F293" s="81" t="s">
        <v>132</v>
      </c>
      <c r="G293" s="65"/>
      <c r="H293" s="65"/>
      <c r="I293" s="66"/>
      <c r="J293" s="24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</row>
    <row r="294" customFormat="false" ht="13.5" hidden="true" customHeight="true" outlineLevel="0" collapsed="false">
      <c r="A294" s="25"/>
      <c r="B294" s="48"/>
      <c r="C294" s="58"/>
      <c r="D294" s="59"/>
      <c r="E294" s="80"/>
      <c r="F294" s="81"/>
      <c r="G294" s="82"/>
      <c r="H294" s="82"/>
      <c r="I294" s="83"/>
      <c r="J294" s="24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</row>
    <row r="295" customFormat="false" ht="15" hidden="false" customHeight="true" outlineLevel="0" collapsed="false">
      <c r="A295" s="25"/>
      <c r="B295" s="48"/>
      <c r="C295" s="49" t="s">
        <v>304</v>
      </c>
      <c r="D295" s="50" t="s">
        <v>19</v>
      </c>
      <c r="E295" s="50" t="s">
        <v>20</v>
      </c>
      <c r="F295" s="50" t="s">
        <v>21</v>
      </c>
      <c r="G295" s="50" t="s">
        <v>22</v>
      </c>
      <c r="H295" s="51" t="s">
        <v>23</v>
      </c>
      <c r="I295" s="52" t="s">
        <v>24</v>
      </c>
      <c r="J295" s="24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</row>
    <row r="296" customFormat="false" ht="15" hidden="false" customHeight="false" outlineLevel="0" collapsed="false">
      <c r="A296" s="25"/>
      <c r="B296" s="48"/>
      <c r="C296" s="49"/>
      <c r="D296" s="50" t="s">
        <v>19</v>
      </c>
      <c r="E296" s="50"/>
      <c r="F296" s="50"/>
      <c r="G296" s="50"/>
      <c r="H296" s="51" t="str">
        <f aca="false">H287</f>
        <v>CICLO</v>
      </c>
      <c r="I296" s="52"/>
      <c r="J296" s="24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</row>
    <row r="297" customFormat="false" ht="15" hidden="false" customHeight="false" outlineLevel="0" collapsed="false">
      <c r="A297" s="25"/>
      <c r="B297" s="48"/>
      <c r="C297" s="58" t="s">
        <v>305</v>
      </c>
      <c r="D297" s="59" t="s">
        <v>29</v>
      </c>
      <c r="E297" s="59" t="n">
        <v>14</v>
      </c>
      <c r="F297" s="59" t="n">
        <v>16</v>
      </c>
      <c r="G297" s="65"/>
      <c r="H297" s="65"/>
      <c r="I297" s="66"/>
      <c r="J297" s="24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</row>
    <row r="298" customFormat="false" ht="15" hidden="false" customHeight="false" outlineLevel="0" collapsed="false">
      <c r="A298" s="25"/>
      <c r="B298" s="48"/>
      <c r="C298" s="53" t="s">
        <v>306</v>
      </c>
      <c r="D298" s="54" t="s">
        <v>29</v>
      </c>
      <c r="E298" s="54" t="n">
        <v>0.7</v>
      </c>
      <c r="F298" s="54" t="n">
        <v>0.96</v>
      </c>
      <c r="G298" s="63"/>
      <c r="H298" s="63"/>
      <c r="I298" s="64"/>
      <c r="J298" s="24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</row>
    <row r="299" customFormat="false" ht="15" hidden="false" customHeight="false" outlineLevel="0" collapsed="false">
      <c r="A299" s="25"/>
      <c r="B299" s="48"/>
      <c r="C299" s="58" t="s">
        <v>307</v>
      </c>
      <c r="D299" s="59" t="s">
        <v>31</v>
      </c>
      <c r="E299" s="79" t="n">
        <v>5</v>
      </c>
      <c r="F299" s="59" t="n">
        <v>5.6</v>
      </c>
      <c r="G299" s="65"/>
      <c r="H299" s="65"/>
      <c r="I299" s="66"/>
      <c r="J299" s="24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</row>
    <row r="300" customFormat="false" ht="15" hidden="false" customHeight="false" outlineLevel="0" collapsed="false">
      <c r="A300" s="25"/>
      <c r="B300" s="48"/>
      <c r="C300" s="53" t="s">
        <v>308</v>
      </c>
      <c r="D300" s="54" t="s">
        <v>48</v>
      </c>
      <c r="E300" s="84" t="n">
        <v>90</v>
      </c>
      <c r="F300" s="84" t="n">
        <v>110</v>
      </c>
      <c r="G300" s="63"/>
      <c r="H300" s="63"/>
      <c r="I300" s="64"/>
      <c r="J300" s="24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</row>
    <row r="301" customFormat="false" ht="15" hidden="false" customHeight="true" outlineLevel="0" collapsed="false">
      <c r="A301" s="25"/>
      <c r="B301" s="48"/>
      <c r="C301" s="49" t="s">
        <v>309</v>
      </c>
      <c r="D301" s="50" t="s">
        <v>19</v>
      </c>
      <c r="E301" s="50" t="s">
        <v>20</v>
      </c>
      <c r="F301" s="50" t="s">
        <v>21</v>
      </c>
      <c r="G301" s="50" t="s">
        <v>22</v>
      </c>
      <c r="H301" s="51" t="s">
        <v>23</v>
      </c>
      <c r="I301" s="52" t="s">
        <v>24</v>
      </c>
      <c r="J301" s="24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</row>
    <row r="302" customFormat="false" ht="15" hidden="false" customHeight="false" outlineLevel="0" collapsed="false">
      <c r="A302" s="25"/>
      <c r="B302" s="48"/>
      <c r="C302" s="49"/>
      <c r="D302" s="50"/>
      <c r="E302" s="50"/>
      <c r="F302" s="50"/>
      <c r="G302" s="50"/>
      <c r="H302" s="51" t="str">
        <f aca="false">H296</f>
        <v>CICLO</v>
      </c>
      <c r="I302" s="52"/>
      <c r="J302" s="24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</row>
    <row r="303" customFormat="false" ht="15" hidden="false" customHeight="false" outlineLevel="0" collapsed="false">
      <c r="A303" s="25"/>
      <c r="B303" s="48"/>
      <c r="C303" s="53" t="s">
        <v>189</v>
      </c>
      <c r="D303" s="87" t="s">
        <v>210</v>
      </c>
      <c r="E303" s="88" t="n">
        <v>7.35</v>
      </c>
      <c r="F303" s="88" t="n">
        <v>7.45</v>
      </c>
      <c r="G303" s="89"/>
      <c r="H303" s="89"/>
      <c r="I303" s="90"/>
      <c r="J303" s="24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</row>
    <row r="304" customFormat="false" ht="15" hidden="false" customHeight="false" outlineLevel="0" collapsed="false">
      <c r="A304" s="25"/>
      <c r="B304" s="48"/>
      <c r="C304" s="58" t="s">
        <v>211</v>
      </c>
      <c r="D304" s="91" t="s">
        <v>212</v>
      </c>
      <c r="E304" s="61" t="n">
        <v>60</v>
      </c>
      <c r="F304" s="61" t="n">
        <v>90</v>
      </c>
      <c r="G304" s="65"/>
      <c r="H304" s="65"/>
      <c r="I304" s="66"/>
      <c r="J304" s="24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</row>
    <row r="305" customFormat="false" ht="15" hidden="false" customHeight="false" outlineLevel="0" collapsed="false">
      <c r="A305" s="25"/>
      <c r="B305" s="48"/>
      <c r="C305" s="53" t="s">
        <v>213</v>
      </c>
      <c r="D305" s="87" t="s">
        <v>212</v>
      </c>
      <c r="E305" s="56" t="n">
        <v>31.2</v>
      </c>
      <c r="F305" s="56" t="n">
        <v>38.4</v>
      </c>
      <c r="G305" s="63"/>
      <c r="H305" s="63"/>
      <c r="I305" s="64"/>
      <c r="J305" s="24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</row>
    <row r="306" customFormat="false" ht="15" hidden="false" customHeight="false" outlineLevel="0" collapsed="false">
      <c r="A306" s="25"/>
      <c r="B306" s="48"/>
      <c r="C306" s="58" t="s">
        <v>214</v>
      </c>
      <c r="D306" s="91" t="s">
        <v>76</v>
      </c>
      <c r="E306" s="61" t="n">
        <v>22</v>
      </c>
      <c r="F306" s="61" t="n">
        <v>26</v>
      </c>
      <c r="G306" s="65"/>
      <c r="H306" s="65"/>
      <c r="I306" s="66"/>
      <c r="J306" s="24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</row>
    <row r="307" customFormat="false" ht="15" hidden="false" customHeight="false" outlineLevel="0" collapsed="false">
      <c r="A307" s="25"/>
      <c r="B307" s="48"/>
      <c r="C307" s="53" t="s">
        <v>215</v>
      </c>
      <c r="D307" s="87" t="s">
        <v>76</v>
      </c>
      <c r="E307" s="56" t="n">
        <v>22.96</v>
      </c>
      <c r="F307" s="56" t="n">
        <v>27.08</v>
      </c>
      <c r="G307" s="63"/>
      <c r="H307" s="63"/>
      <c r="I307" s="64"/>
      <c r="J307" s="24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</row>
    <row r="308" customFormat="false" ht="15" hidden="false" customHeight="false" outlineLevel="0" collapsed="false">
      <c r="A308" s="25"/>
      <c r="B308" s="48"/>
      <c r="C308" s="58" t="s">
        <v>216</v>
      </c>
      <c r="D308" s="91" t="s">
        <v>76</v>
      </c>
      <c r="E308" s="61" t="n">
        <v>0.1</v>
      </c>
      <c r="F308" s="61" t="n">
        <v>3</v>
      </c>
      <c r="G308" s="65"/>
      <c r="H308" s="65"/>
      <c r="I308" s="66"/>
      <c r="J308" s="24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</row>
    <row r="309" customFormat="false" ht="15" hidden="false" customHeight="false" outlineLevel="0" collapsed="false">
      <c r="A309" s="25"/>
      <c r="B309" s="48"/>
      <c r="C309" s="53" t="s">
        <v>217</v>
      </c>
      <c r="D309" s="87" t="s">
        <v>31</v>
      </c>
      <c r="E309" s="56" t="n">
        <v>90</v>
      </c>
      <c r="F309" s="56" t="n">
        <v>100</v>
      </c>
      <c r="G309" s="63"/>
      <c r="H309" s="63"/>
      <c r="I309" s="64"/>
      <c r="J309" s="24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</row>
    <row r="310" customFormat="false" ht="15" hidden="false" customHeight="false" outlineLevel="0" collapsed="false">
      <c r="A310" s="25"/>
      <c r="B310" s="48"/>
      <c r="C310" s="58" t="s">
        <v>75</v>
      </c>
      <c r="D310" s="91" t="s">
        <v>76</v>
      </c>
      <c r="E310" s="61" t="n">
        <v>136</v>
      </c>
      <c r="F310" s="61" t="n">
        <v>145</v>
      </c>
      <c r="G310" s="65"/>
      <c r="H310" s="65"/>
      <c r="I310" s="66"/>
      <c r="J310" s="24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</row>
    <row r="311" customFormat="false" ht="15" hidden="false" customHeight="false" outlineLevel="0" collapsed="false">
      <c r="A311" s="25"/>
      <c r="B311" s="48"/>
      <c r="C311" s="53" t="s">
        <v>77</v>
      </c>
      <c r="D311" s="87" t="s">
        <v>76</v>
      </c>
      <c r="E311" s="56" t="n">
        <v>3.5</v>
      </c>
      <c r="F311" s="56" t="n">
        <v>5.1</v>
      </c>
      <c r="G311" s="63"/>
      <c r="H311" s="63"/>
      <c r="I311" s="64"/>
      <c r="J311" s="24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</row>
    <row r="312" customFormat="false" ht="15" hidden="false" customHeight="false" outlineLevel="0" collapsed="false">
      <c r="A312" s="25"/>
      <c r="B312" s="48"/>
      <c r="C312" s="58" t="s">
        <v>52</v>
      </c>
      <c r="D312" s="91" t="s">
        <v>48</v>
      </c>
      <c r="E312" s="61" t="n">
        <v>70</v>
      </c>
      <c r="F312" s="61" t="n">
        <v>110</v>
      </c>
      <c r="G312" s="65"/>
      <c r="H312" s="65"/>
      <c r="I312" s="66"/>
      <c r="J312" s="24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</row>
    <row r="313" customFormat="false" ht="15" hidden="false" customHeight="false" outlineLevel="0" collapsed="false">
      <c r="A313" s="25"/>
      <c r="B313" s="48"/>
      <c r="C313" s="53" t="s">
        <v>218</v>
      </c>
      <c r="D313" s="87" t="s">
        <v>219</v>
      </c>
      <c r="E313" s="56" t="n">
        <v>0.4</v>
      </c>
      <c r="F313" s="56" t="n">
        <v>1.2</v>
      </c>
      <c r="G313" s="63"/>
      <c r="H313" s="63"/>
      <c r="I313" s="64"/>
      <c r="J313" s="24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</row>
    <row r="314" customFormat="false" ht="15" hidden="false" customHeight="false" outlineLevel="0" collapsed="false">
      <c r="A314" s="25"/>
      <c r="B314" s="48"/>
      <c r="C314" s="58" t="s">
        <v>220</v>
      </c>
      <c r="D314" s="91" t="s">
        <v>219</v>
      </c>
      <c r="E314" s="61" t="n">
        <v>1</v>
      </c>
      <c r="F314" s="61" t="n">
        <v>2</v>
      </c>
      <c r="G314" s="65"/>
      <c r="H314" s="65"/>
      <c r="I314" s="66"/>
      <c r="J314" s="24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</row>
    <row r="315" customFormat="false" ht="15" hidden="false" customHeight="false" outlineLevel="0" collapsed="false">
      <c r="A315" s="25"/>
      <c r="B315" s="48"/>
      <c r="C315" s="53" t="s">
        <v>28</v>
      </c>
      <c r="D315" s="87" t="s">
        <v>29</v>
      </c>
      <c r="E315" s="88" t="n">
        <v>13.5</v>
      </c>
      <c r="F315" s="88" t="n">
        <v>18</v>
      </c>
      <c r="G315" s="89"/>
      <c r="H315" s="89"/>
      <c r="I315" s="90"/>
      <c r="J315" s="24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</row>
    <row r="316" customFormat="false" ht="15" hidden="false" customHeight="false" outlineLevel="0" collapsed="false">
      <c r="A316" s="25"/>
      <c r="B316" s="48"/>
      <c r="C316" s="58" t="s">
        <v>310</v>
      </c>
      <c r="D316" s="61" t="s">
        <v>31</v>
      </c>
      <c r="E316" s="61" t="n">
        <v>95</v>
      </c>
      <c r="F316" s="61" t="n">
        <v>98</v>
      </c>
      <c r="G316" s="65"/>
      <c r="H316" s="65"/>
      <c r="I316" s="66"/>
      <c r="J316" s="24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</row>
    <row r="317" customFormat="false" ht="15" hidden="false" customHeight="false" outlineLevel="0" collapsed="false">
      <c r="A317" s="25"/>
      <c r="B317" s="48"/>
      <c r="C317" s="53" t="s">
        <v>311</v>
      </c>
      <c r="D317" s="56" t="s">
        <v>31</v>
      </c>
      <c r="E317" s="56" t="n">
        <v>1</v>
      </c>
      <c r="F317" s="56" t="n">
        <v>2.5</v>
      </c>
      <c r="G317" s="63"/>
      <c r="H317" s="63"/>
      <c r="I317" s="64"/>
      <c r="J317" s="24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</row>
    <row r="318" customFormat="false" ht="15" hidden="false" customHeight="false" outlineLevel="0" collapsed="false">
      <c r="A318" s="25"/>
      <c r="B318" s="48"/>
      <c r="C318" s="58" t="s">
        <v>312</v>
      </c>
      <c r="D318" s="61" t="s">
        <v>31</v>
      </c>
      <c r="E318" s="61" t="n">
        <v>0.01</v>
      </c>
      <c r="F318" s="61" t="n">
        <v>3</v>
      </c>
      <c r="G318" s="65"/>
      <c r="H318" s="65"/>
      <c r="I318" s="66"/>
      <c r="J318" s="24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</row>
    <row r="319" customFormat="false" ht="15.6" hidden="false" customHeight="false" outlineLevel="0" collapsed="false">
      <c r="A319" s="25"/>
      <c r="B319" s="67"/>
      <c r="C319" s="108" t="s">
        <v>313</v>
      </c>
      <c r="D319" s="109" t="s">
        <v>31</v>
      </c>
      <c r="E319" s="109" t="n">
        <v>0.01</v>
      </c>
      <c r="F319" s="109" t="n">
        <v>5</v>
      </c>
      <c r="G319" s="110"/>
      <c r="H319" s="110"/>
      <c r="I319" s="111"/>
      <c r="J319" s="24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</row>
    <row r="320" customFormat="false" ht="15.6" hidden="false" customHeight="false" outlineLevel="0" collapsed="false">
      <c r="A320" s="3"/>
      <c r="B320" s="67"/>
      <c r="C320" s="112"/>
      <c r="D320" s="112"/>
      <c r="E320" s="112"/>
      <c r="F320" s="112"/>
      <c r="G320" s="112"/>
      <c r="H320" s="112"/>
      <c r="I320" s="113"/>
      <c r="J320" s="7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  <c r="IU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  <c r="IU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  <c r="IU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  <c r="IU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  <c r="IU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  <c r="IU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  <c r="IU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  <c r="IU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  <c r="IU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  <c r="IU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  <c r="IU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  <c r="IU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  <c r="IU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  <c r="IU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  <c r="IU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  <c r="IU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  <c r="IU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  <c r="IU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  <c r="IU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  <c r="IU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  <c r="IU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  <c r="IU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  <c r="IU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  <c r="IU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  <c r="IU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  <c r="IU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  <c r="IU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  <c r="IU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  <c r="IU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  <c r="IU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  <c r="IU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  <c r="IU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  <c r="IU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  <c r="IU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  <c r="IU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  <c r="IU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  <c r="IU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  <c r="IU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  <c r="IU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  <c r="IU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  <c r="IU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  <c r="IU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  <c r="IU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  <c r="IU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  <c r="IU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  <c r="IU1120" s="1"/>
    </row>
    <row r="1121" customFormat="false" ht="1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  <c r="IU1121" s="1"/>
    </row>
    <row r="1122" customFormat="false" ht="1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  <c r="IU1122" s="1"/>
    </row>
    <row r="1123" customFormat="false" ht="1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  <c r="IU1123" s="1"/>
    </row>
    <row r="1124" customFormat="false" ht="1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  <c r="IU1124" s="1"/>
    </row>
    <row r="1125" customFormat="false" ht="1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  <c r="IU1125" s="1"/>
    </row>
    <row r="1126" customFormat="false" ht="1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  <c r="IU1126" s="1"/>
    </row>
    <row r="1127" customFormat="false" ht="1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  <c r="IU1127" s="1"/>
    </row>
    <row r="1128" customFormat="false" ht="1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  <c r="IU1128" s="1"/>
    </row>
    <row r="1129" customFormat="false" ht="1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  <c r="IU1129" s="1"/>
    </row>
    <row r="1130" customFormat="false" ht="1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  <c r="IU1130" s="1"/>
    </row>
    <row r="1131" customFormat="false" ht="1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  <c r="IU1131" s="1"/>
    </row>
    <row r="1132" customFormat="false" ht="1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  <c r="IU1132" s="1"/>
    </row>
    <row r="1133" customFormat="false" ht="1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  <c r="IU1133" s="1"/>
    </row>
    <row r="1134" customFormat="false" ht="1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  <c r="IU1134" s="1"/>
    </row>
    <row r="1135" customFormat="false" ht="1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  <c r="IU1135" s="1"/>
    </row>
    <row r="1136" customFormat="false" ht="1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  <c r="IU1136" s="1"/>
    </row>
    <row r="1137" customFormat="false" ht="1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  <c r="IU1137" s="1"/>
    </row>
    <row r="1138" customFormat="false" ht="1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  <c r="IU1138" s="1"/>
    </row>
    <row r="1139" customFormat="false" ht="1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  <c r="IU1139" s="1"/>
    </row>
    <row r="1140" customFormat="false" ht="1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  <c r="J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  <c r="IU1140" s="1"/>
    </row>
    <row r="1141" customFormat="false" ht="1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  <c r="J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  <c r="IU1141" s="1"/>
    </row>
    <row r="1142" customFormat="false" ht="1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  <c r="J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  <c r="IU1142" s="1"/>
    </row>
    <row r="1143" customFormat="false" ht="1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  <c r="J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  <c r="IU1143" s="1"/>
    </row>
    <row r="1144" customFormat="false" ht="1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  <c r="J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  <c r="IU1144" s="1"/>
    </row>
    <row r="1145" customFormat="false" ht="1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  <c r="J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  <c r="IU1145" s="1"/>
    </row>
    <row r="1146" customFormat="false" ht="1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  <c r="J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  <c r="IU1146" s="1"/>
    </row>
    <row r="1147" customFormat="false" ht="1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  <c r="J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  <c r="IU1147" s="1"/>
    </row>
    <row r="1148" customFormat="false" ht="1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  <c r="J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  <c r="IU1148" s="1"/>
    </row>
    <row r="1149" customFormat="false" ht="1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  <c r="J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  <c r="IU1149" s="1"/>
    </row>
    <row r="1150" customFormat="false" ht="1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  <c r="J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  <c r="IU1150" s="1"/>
    </row>
    <row r="1151" customFormat="false" ht="1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  <c r="J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  <c r="IU1151" s="1"/>
    </row>
    <row r="1152" customFormat="false" ht="1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  <c r="J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  <c r="IU1152" s="1"/>
    </row>
    <row r="1153" customFormat="false" ht="1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  <c r="J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  <c r="IU1153" s="1"/>
    </row>
    <row r="1154" customFormat="false" ht="1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  <c r="J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  <c r="IU1154" s="1"/>
    </row>
    <row r="1155" customFormat="false" ht="1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  <c r="J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  <c r="IU1155" s="1"/>
    </row>
    <row r="1156" customFormat="false" ht="1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  <c r="J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  <c r="IU1156" s="1"/>
    </row>
    <row r="1157" customFormat="false" ht="1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  <c r="J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  <c r="IU1157" s="1"/>
    </row>
    <row r="1158" customFormat="false" ht="1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  <c r="J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  <c r="IU1158" s="1"/>
    </row>
    <row r="1159" customFormat="false" ht="1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  <c r="J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  <c r="IU1159" s="1"/>
    </row>
    <row r="1160" customFormat="false" ht="1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  <c r="J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  <c r="IU1160" s="1"/>
    </row>
    <row r="1161" customFormat="false" ht="1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1"/>
      <c r="J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  <c r="IU1161" s="1"/>
    </row>
    <row r="1162" customFormat="false" ht="1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1"/>
      <c r="J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  <c r="IU1162" s="1"/>
    </row>
    <row r="1163" customFormat="false" ht="1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1"/>
      <c r="J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  <c r="IU1163" s="1"/>
    </row>
    <row r="1164" customFormat="false" ht="1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1"/>
      <c r="J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  <c r="IU1164" s="1"/>
    </row>
    <row r="1165" customFormat="false" ht="1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1"/>
      <c r="J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  <c r="IU1165" s="1"/>
    </row>
    <row r="1166" customFormat="false" ht="1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1"/>
      <c r="J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  <c r="IU1166" s="1"/>
    </row>
    <row r="1167" customFormat="false" ht="1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1"/>
      <c r="J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  <c r="IU1167" s="1"/>
    </row>
    <row r="1168" customFormat="false" ht="1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1"/>
      <c r="J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  <c r="IU1168" s="1"/>
    </row>
    <row r="1169" customFormat="false" ht="1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1"/>
      <c r="J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  <c r="IU1169" s="1"/>
    </row>
    <row r="1170" customFormat="false" ht="1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1"/>
      <c r="J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  <c r="IU1170" s="1"/>
    </row>
    <row r="1171" customFormat="false" ht="1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1"/>
      <c r="J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  <c r="IU1171" s="1"/>
    </row>
    <row r="1172" customFormat="false" ht="1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1"/>
      <c r="J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  <c r="IU1172" s="1"/>
    </row>
    <row r="1173" customFormat="false" ht="1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1"/>
      <c r="J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  <c r="IU1173" s="1"/>
    </row>
    <row r="1174" customFormat="false" ht="1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1"/>
      <c r="J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  <c r="IU1174" s="1"/>
    </row>
    <row r="1175" customFormat="false" ht="1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1"/>
      <c r="J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  <c r="IU1175" s="1"/>
    </row>
    <row r="1176" customFormat="false" ht="1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1"/>
      <c r="J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  <c r="IU1176" s="1"/>
    </row>
    <row r="1177" customFormat="false" ht="1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1"/>
      <c r="J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  <c r="IU1177" s="1"/>
    </row>
    <row r="1178" customFormat="false" ht="1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1"/>
      <c r="J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  <c r="IU1178" s="1"/>
    </row>
    <row r="1179" customFormat="false" ht="1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1"/>
      <c r="J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  <c r="IU1179" s="1"/>
    </row>
    <row r="1180" customFormat="false" ht="1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1"/>
      <c r="J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  <c r="IU1180" s="1"/>
    </row>
    <row r="1181" customFormat="false" ht="1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1"/>
      <c r="J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  <c r="IU1181" s="1"/>
    </row>
    <row r="1182" customFormat="false" ht="1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1"/>
      <c r="J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  <c r="IU1182" s="1"/>
    </row>
    <row r="1183" customFormat="false" ht="1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1"/>
      <c r="J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  <c r="IU1183" s="1"/>
    </row>
    <row r="1184" customFormat="false" ht="1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1"/>
      <c r="J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  <c r="IU1184" s="1"/>
    </row>
    <row r="1185" customFormat="false" ht="1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1"/>
      <c r="J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  <c r="IU1185" s="1"/>
    </row>
    <row r="1186" customFormat="false" ht="1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1"/>
      <c r="J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  <c r="IU1186" s="1"/>
    </row>
    <row r="1187" customFormat="false" ht="1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1"/>
      <c r="J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  <c r="IU1187" s="1"/>
    </row>
    <row r="1188" customFormat="false" ht="1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1"/>
      <c r="J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  <c r="IU1188" s="1"/>
    </row>
    <row r="1189" customFormat="false" ht="1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1"/>
      <c r="J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  <c r="IU1189" s="1"/>
    </row>
    <row r="1190" customFormat="false" ht="1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1"/>
      <c r="J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  <c r="IU1190" s="1"/>
    </row>
    <row r="1191" customFormat="false" ht="1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1"/>
      <c r="J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  <c r="IU1191" s="1"/>
    </row>
    <row r="1192" customFormat="false" ht="1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1"/>
      <c r="J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  <c r="IU1192" s="1"/>
    </row>
    <row r="1193" customFormat="false" ht="1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1"/>
      <c r="J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  <c r="IU1193" s="1"/>
    </row>
    <row r="1194" customFormat="false" ht="1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1"/>
      <c r="J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  <c r="IU1194" s="1"/>
    </row>
    <row r="1195" customFormat="false" ht="1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1"/>
      <c r="J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  <c r="IU1195" s="1"/>
    </row>
    <row r="1196" customFormat="false" ht="1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1"/>
      <c r="J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  <c r="IU1196" s="1"/>
    </row>
    <row r="1197" customFormat="false" ht="1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1"/>
      <c r="J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  <c r="IU1197" s="1"/>
    </row>
    <row r="1198" customFormat="false" ht="1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1"/>
      <c r="J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  <c r="IU1198" s="1"/>
    </row>
    <row r="1199" customFormat="false" ht="1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1"/>
      <c r="J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  <c r="IU1199" s="1"/>
    </row>
    <row r="1200" customFormat="false" ht="1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1"/>
      <c r="J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  <c r="IU1200" s="1"/>
    </row>
    <row r="1201" customFormat="false" ht="1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1"/>
      <c r="J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  <c r="IU1201" s="1"/>
    </row>
    <row r="1202" customFormat="false" ht="1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1"/>
      <c r="J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  <c r="IU1202" s="1"/>
    </row>
    <row r="1203" customFormat="false" ht="1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1"/>
      <c r="J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  <c r="IU1203" s="1"/>
    </row>
    <row r="1204" customFormat="false" ht="1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1"/>
      <c r="J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  <c r="IU1204" s="1"/>
    </row>
    <row r="1205" customFormat="false" ht="1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  <c r="J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  <c r="IU1205" s="1"/>
    </row>
    <row r="1206" customFormat="false" ht="1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1"/>
      <c r="J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  <c r="IU1206" s="1"/>
    </row>
    <row r="1207" customFormat="false" ht="1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1"/>
      <c r="J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  <c r="IU1207" s="1"/>
    </row>
    <row r="1208" customFormat="false" ht="1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1"/>
      <c r="J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  <c r="IU1208" s="1"/>
    </row>
    <row r="1209" customFormat="false" ht="1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1"/>
      <c r="J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  <c r="IU1209" s="1"/>
    </row>
    <row r="1210" customFormat="false" ht="1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1"/>
      <c r="J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  <c r="IU1210" s="1"/>
    </row>
    <row r="1211" customFormat="false" ht="1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1"/>
      <c r="J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  <c r="IU1211" s="1"/>
    </row>
    <row r="1212" customFormat="false" ht="1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1"/>
      <c r="J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  <c r="IU1212" s="1"/>
    </row>
    <row r="1213" customFormat="false" ht="1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1"/>
      <c r="J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  <c r="IU1213" s="1"/>
    </row>
    <row r="1214" customFormat="false" ht="1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1"/>
      <c r="J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  <c r="IU1214" s="1"/>
    </row>
    <row r="1215" customFormat="false" ht="1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1"/>
      <c r="J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  <c r="IU1215" s="1"/>
    </row>
    <row r="1216" customFormat="false" ht="1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1"/>
      <c r="J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  <c r="IU1216" s="1"/>
    </row>
    <row r="1217" customFormat="false" ht="1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1"/>
      <c r="J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  <c r="IU1217" s="1"/>
    </row>
    <row r="1218" customFormat="false" ht="1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1"/>
      <c r="J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  <c r="IU1218" s="1"/>
    </row>
    <row r="1219" customFormat="false" ht="1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1"/>
      <c r="J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  <c r="IU1219" s="1"/>
    </row>
    <row r="1220" customFormat="false" ht="1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1"/>
      <c r="J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  <c r="IU1220" s="1"/>
    </row>
    <row r="1221" customFormat="false" ht="1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1"/>
      <c r="J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  <c r="IU1221" s="1"/>
    </row>
    <row r="1222" customFormat="false" ht="1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1"/>
      <c r="J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  <c r="IU1222" s="1"/>
    </row>
    <row r="1223" customFormat="false" ht="15" hidden="false" customHeight="false" outlineLevel="0" collapsed="false">
      <c r="B1223" s="1"/>
      <c r="C1223" s="1"/>
      <c r="D1223" s="1"/>
      <c r="E1223" s="1"/>
      <c r="F1223" s="1"/>
      <c r="G1223" s="1"/>
      <c r="H1223" s="1"/>
      <c r="I1223" s="1"/>
      <c r="J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  <c r="IU1223" s="1"/>
    </row>
    <row r="1224" customFormat="false" ht="15" hidden="false" customHeight="false" outlineLevel="0" collapsed="false">
      <c r="B1224" s="1"/>
      <c r="C1224" s="1"/>
      <c r="D1224" s="1"/>
      <c r="E1224" s="1"/>
      <c r="F1224" s="1"/>
      <c r="G1224" s="1"/>
      <c r="H1224" s="1"/>
      <c r="I1224" s="1"/>
      <c r="J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  <c r="IU1224" s="1"/>
    </row>
    <row r="1225" customFormat="false" ht="15" hidden="false" customHeight="false" outlineLevel="0" collapsed="false">
      <c r="B1225" s="1"/>
      <c r="C1225" s="1"/>
      <c r="D1225" s="1"/>
      <c r="E1225" s="1"/>
      <c r="F1225" s="1"/>
      <c r="G1225" s="1"/>
      <c r="H1225" s="1"/>
      <c r="I1225" s="1"/>
      <c r="J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  <c r="IU1225" s="1"/>
    </row>
    <row r="1226" customFormat="false" ht="15" hidden="false" customHeight="false" outlineLevel="0" collapsed="false">
      <c r="B1226" s="1"/>
      <c r="C1226" s="1"/>
      <c r="D1226" s="1"/>
      <c r="E1226" s="1"/>
      <c r="F1226" s="1"/>
      <c r="G1226" s="1"/>
      <c r="H1226" s="1"/>
      <c r="I1226" s="1"/>
      <c r="J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  <c r="IU1226" s="1"/>
    </row>
    <row r="1227" customFormat="false" ht="15" hidden="false" customHeight="false" outlineLevel="0" collapsed="false">
      <c r="B1227" s="1"/>
      <c r="C1227" s="1"/>
      <c r="D1227" s="1"/>
      <c r="E1227" s="1"/>
      <c r="F1227" s="1"/>
      <c r="G1227" s="1"/>
      <c r="H1227" s="1"/>
      <c r="I1227" s="1"/>
      <c r="J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  <c r="IU1227" s="1"/>
    </row>
    <row r="1228" customFormat="false" ht="15" hidden="false" customHeight="false" outlineLevel="0" collapsed="false">
      <c r="B1228" s="1"/>
      <c r="C1228" s="1"/>
      <c r="D1228" s="1"/>
      <c r="E1228" s="1"/>
      <c r="F1228" s="1"/>
      <c r="G1228" s="1"/>
      <c r="H1228" s="1"/>
      <c r="I1228" s="1"/>
      <c r="J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  <c r="IU1228" s="1"/>
    </row>
    <row r="1229" customFormat="false" ht="15" hidden="false" customHeight="false" outlineLevel="0" collapsed="false">
      <c r="B1229" s="1"/>
      <c r="C1229" s="1"/>
      <c r="D1229" s="1"/>
      <c r="E1229" s="1"/>
      <c r="F1229" s="1"/>
      <c r="G1229" s="1"/>
      <c r="H1229" s="1"/>
      <c r="I1229" s="1"/>
      <c r="J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  <c r="IU1229" s="1"/>
    </row>
    <row r="1230" customFormat="false" ht="15" hidden="false" customHeight="false" outlineLevel="0" collapsed="false">
      <c r="B1230" s="1"/>
      <c r="C1230" s="1"/>
      <c r="D1230" s="1"/>
      <c r="E1230" s="1"/>
      <c r="F1230" s="1"/>
      <c r="G1230" s="1"/>
      <c r="H1230" s="1"/>
      <c r="I1230" s="1"/>
      <c r="J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  <c r="IU1230" s="1"/>
    </row>
    <row r="1231" customFormat="false" ht="15" hidden="false" customHeight="false" outlineLevel="0" collapsed="false">
      <c r="B1231" s="1"/>
      <c r="C1231" s="1"/>
      <c r="D1231" s="1"/>
      <c r="E1231" s="1"/>
      <c r="F1231" s="1"/>
      <c r="G1231" s="1"/>
      <c r="H1231" s="1"/>
      <c r="I1231" s="1"/>
      <c r="J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  <c r="IU1231" s="1"/>
    </row>
    <row r="1232" customFormat="false" ht="15" hidden="false" customHeight="false" outlineLevel="0" collapsed="false">
      <c r="B1232" s="1"/>
      <c r="C1232" s="1"/>
      <c r="D1232" s="1"/>
      <c r="E1232" s="1"/>
      <c r="F1232" s="1"/>
      <c r="G1232" s="1"/>
      <c r="H1232" s="1"/>
      <c r="I1232" s="1"/>
      <c r="J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  <c r="IU1232" s="1"/>
    </row>
    <row r="1233" customFormat="false" ht="15" hidden="false" customHeight="false" outlineLevel="0" collapsed="false">
      <c r="B1233" s="1"/>
      <c r="C1233" s="1"/>
      <c r="D1233" s="1"/>
      <c r="E1233" s="1"/>
      <c r="F1233" s="1"/>
      <c r="G1233" s="1"/>
      <c r="H1233" s="1"/>
      <c r="I1233" s="1"/>
      <c r="J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  <c r="IU1233" s="1"/>
    </row>
    <row r="1234" customFormat="false" ht="15" hidden="false" customHeight="false" outlineLevel="0" collapsed="false">
      <c r="B1234" s="1"/>
      <c r="C1234" s="1"/>
      <c r="D1234" s="1"/>
      <c r="E1234" s="1"/>
      <c r="F1234" s="1"/>
      <c r="G1234" s="1"/>
      <c r="H1234" s="1"/>
      <c r="I1234" s="1"/>
      <c r="J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  <c r="IU1234" s="1"/>
    </row>
    <row r="1235" customFormat="false" ht="15" hidden="false" customHeight="false" outlineLevel="0" collapsed="false">
      <c r="B1235" s="1"/>
      <c r="C1235" s="1"/>
      <c r="D1235" s="1"/>
      <c r="E1235" s="1"/>
      <c r="F1235" s="1"/>
      <c r="G1235" s="1"/>
      <c r="H1235" s="1"/>
      <c r="I1235" s="1"/>
      <c r="J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  <c r="IU1235" s="1"/>
    </row>
    <row r="1236" customFormat="false" ht="15" hidden="false" customHeight="false" outlineLevel="0" collapsed="false">
      <c r="B1236" s="1"/>
      <c r="C1236" s="1"/>
      <c r="D1236" s="1"/>
      <c r="E1236" s="1"/>
      <c r="F1236" s="1"/>
      <c r="G1236" s="1"/>
      <c r="H1236" s="1"/>
      <c r="I1236" s="1"/>
      <c r="J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  <c r="IU1236" s="1"/>
    </row>
    <row r="1237" customFormat="false" ht="15" hidden="false" customHeight="false" outlineLevel="0" collapsed="false">
      <c r="B1237" s="1"/>
      <c r="C1237" s="1"/>
      <c r="D1237" s="1"/>
      <c r="E1237" s="1"/>
      <c r="F1237" s="1"/>
      <c r="G1237" s="1"/>
      <c r="H1237" s="1"/>
      <c r="I1237" s="1"/>
      <c r="J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  <c r="IU1237" s="1"/>
    </row>
    <row r="1238" customFormat="false" ht="15" hidden="false" customHeight="false" outlineLevel="0" collapsed="false">
      <c r="B1238" s="1"/>
      <c r="C1238" s="1"/>
      <c r="D1238" s="1"/>
      <c r="E1238" s="1"/>
      <c r="F1238" s="1"/>
      <c r="G1238" s="1"/>
      <c r="H1238" s="1"/>
      <c r="I1238" s="1"/>
      <c r="J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  <c r="IU1238" s="1"/>
    </row>
    <row r="1239" customFormat="false" ht="15" hidden="false" customHeight="false" outlineLevel="0" collapsed="false">
      <c r="B1239" s="1"/>
      <c r="C1239" s="1"/>
      <c r="D1239" s="1"/>
      <c r="E1239" s="1"/>
      <c r="F1239" s="1"/>
      <c r="G1239" s="1"/>
      <c r="H1239" s="1"/>
      <c r="I1239" s="1"/>
      <c r="J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  <c r="IU1239" s="1"/>
    </row>
    <row r="1240" customFormat="false" ht="15" hidden="false" customHeight="false" outlineLevel="0" collapsed="false">
      <c r="B1240" s="1"/>
      <c r="C1240" s="1"/>
      <c r="D1240" s="1"/>
      <c r="E1240" s="1"/>
      <c r="F1240" s="1"/>
      <c r="G1240" s="1"/>
      <c r="H1240" s="1"/>
      <c r="I1240" s="1"/>
      <c r="J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  <c r="IU1240" s="1"/>
    </row>
    <row r="1241" customFormat="false" ht="15" hidden="false" customHeight="false" outlineLevel="0" collapsed="false">
      <c r="B1241" s="1"/>
      <c r="C1241" s="1"/>
      <c r="D1241" s="1"/>
      <c r="E1241" s="1"/>
      <c r="F1241" s="1"/>
      <c r="G1241" s="1"/>
      <c r="H1241" s="1"/>
      <c r="I1241" s="1"/>
      <c r="J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  <c r="IU1241" s="1"/>
    </row>
    <row r="1242" customFormat="false" ht="15" hidden="false" customHeight="false" outlineLevel="0" collapsed="false">
      <c r="B1242" s="1"/>
      <c r="C1242" s="1"/>
      <c r="D1242" s="1"/>
      <c r="E1242" s="1"/>
      <c r="F1242" s="1"/>
      <c r="G1242" s="1"/>
      <c r="H1242" s="1"/>
      <c r="I1242" s="1"/>
      <c r="J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  <c r="IU1242" s="1"/>
    </row>
    <row r="1243" customFormat="false" ht="15" hidden="false" customHeight="false" outlineLevel="0" collapsed="false">
      <c r="B1243" s="1"/>
      <c r="C1243" s="1"/>
      <c r="D1243" s="1"/>
      <c r="E1243" s="1"/>
      <c r="F1243" s="1"/>
      <c r="G1243" s="1"/>
      <c r="H1243" s="1"/>
      <c r="I1243" s="1"/>
      <c r="J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  <c r="IU1243" s="1"/>
    </row>
    <row r="1244" customFormat="false" ht="15" hidden="false" customHeight="false" outlineLevel="0" collapsed="false">
      <c r="B1244" s="1"/>
      <c r="C1244" s="1"/>
      <c r="D1244" s="1"/>
      <c r="E1244" s="1"/>
      <c r="F1244" s="1"/>
      <c r="G1244" s="1"/>
      <c r="H1244" s="1"/>
      <c r="I1244" s="1"/>
      <c r="J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  <c r="IU1244" s="1"/>
    </row>
    <row r="1245" customFormat="false" ht="15" hidden="false" customHeight="false" outlineLevel="0" collapsed="false">
      <c r="B1245" s="1"/>
      <c r="C1245" s="1"/>
      <c r="D1245" s="1"/>
      <c r="E1245" s="1"/>
      <c r="F1245" s="1"/>
      <c r="G1245" s="1"/>
      <c r="H1245" s="1"/>
      <c r="I1245" s="1"/>
      <c r="J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  <c r="IU1245" s="1"/>
    </row>
    <row r="1246" customFormat="false" ht="15" hidden="false" customHeight="false" outlineLevel="0" collapsed="false">
      <c r="B1246" s="1"/>
      <c r="C1246" s="1"/>
      <c r="D1246" s="1"/>
      <c r="E1246" s="1"/>
      <c r="F1246" s="1"/>
      <c r="G1246" s="1"/>
      <c r="H1246" s="1"/>
      <c r="I1246" s="1"/>
      <c r="J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  <c r="IU1246" s="1"/>
    </row>
    <row r="1247" customFormat="false" ht="15" hidden="false" customHeight="false" outlineLevel="0" collapsed="false">
      <c r="B1247" s="1"/>
      <c r="C1247" s="1"/>
      <c r="D1247" s="1"/>
      <c r="E1247" s="1"/>
      <c r="F1247" s="1"/>
      <c r="G1247" s="1"/>
      <c r="H1247" s="1"/>
      <c r="I1247" s="1"/>
      <c r="J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  <c r="IU1247" s="1"/>
    </row>
    <row r="1248" customFormat="false" ht="15" hidden="false" customHeight="false" outlineLevel="0" collapsed="false">
      <c r="B1248" s="1"/>
      <c r="C1248" s="1"/>
      <c r="D1248" s="1"/>
      <c r="E1248" s="1"/>
      <c r="F1248" s="1"/>
      <c r="G1248" s="1"/>
      <c r="H1248" s="1"/>
      <c r="I1248" s="1"/>
      <c r="J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  <c r="IU1248" s="1"/>
    </row>
    <row r="1249" customFormat="false" ht="15" hidden="false" customHeight="false" outlineLevel="0" collapsed="false">
      <c r="B1249" s="1"/>
      <c r="C1249" s="1"/>
      <c r="D1249" s="1"/>
      <c r="E1249" s="1"/>
      <c r="F1249" s="1"/>
      <c r="G1249" s="1"/>
      <c r="H1249" s="1"/>
      <c r="I1249" s="1"/>
      <c r="J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  <c r="IU1249" s="1"/>
    </row>
    <row r="1250" customFormat="false" ht="15" hidden="false" customHeight="false" outlineLevel="0" collapsed="false">
      <c r="B1250" s="1"/>
      <c r="C1250" s="1"/>
      <c r="D1250" s="1"/>
      <c r="E1250" s="1"/>
      <c r="F1250" s="1"/>
      <c r="G1250" s="1"/>
      <c r="H1250" s="1"/>
      <c r="I1250" s="1"/>
      <c r="J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  <c r="IU1250" s="1"/>
    </row>
    <row r="1251" customFormat="false" ht="15" hidden="false" customHeight="false" outlineLevel="0" collapsed="false">
      <c r="B1251" s="1"/>
      <c r="C1251" s="1"/>
      <c r="D1251" s="1"/>
      <c r="E1251" s="1"/>
      <c r="F1251" s="1"/>
      <c r="G1251" s="1"/>
      <c r="H1251" s="1"/>
      <c r="I1251" s="1"/>
      <c r="J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  <c r="IU1251" s="1"/>
    </row>
    <row r="1252" customFormat="false" ht="15" hidden="false" customHeight="false" outlineLevel="0" collapsed="false">
      <c r="B1252" s="1"/>
      <c r="C1252" s="1"/>
      <c r="D1252" s="1"/>
      <c r="E1252" s="1"/>
      <c r="F1252" s="1"/>
      <c r="G1252" s="1"/>
      <c r="H1252" s="1"/>
      <c r="I1252" s="1"/>
      <c r="J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  <c r="IU1252" s="1"/>
    </row>
    <row r="1253" customFormat="false" ht="15" hidden="false" customHeight="false" outlineLevel="0" collapsed="false">
      <c r="B1253" s="1"/>
      <c r="C1253" s="1"/>
      <c r="D1253" s="1"/>
      <c r="E1253" s="1"/>
      <c r="F1253" s="1"/>
      <c r="G1253" s="1"/>
      <c r="H1253" s="1"/>
      <c r="I1253" s="1"/>
      <c r="J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  <c r="IU1253" s="1"/>
    </row>
    <row r="1254" customFormat="false" ht="15" hidden="false" customHeight="false" outlineLevel="0" collapsed="false">
      <c r="B1254" s="1"/>
      <c r="C1254" s="1"/>
      <c r="D1254" s="1"/>
      <c r="E1254" s="1"/>
      <c r="F1254" s="1"/>
      <c r="G1254" s="1"/>
      <c r="H1254" s="1"/>
      <c r="I1254" s="1"/>
      <c r="J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  <c r="IU1254" s="1"/>
    </row>
    <row r="1255" customFormat="false" ht="15" hidden="false" customHeight="false" outlineLevel="0" collapsed="false">
      <c r="B1255" s="1"/>
      <c r="C1255" s="1"/>
      <c r="D1255" s="1"/>
      <c r="E1255" s="1"/>
      <c r="F1255" s="1"/>
      <c r="G1255" s="1"/>
      <c r="H1255" s="1"/>
      <c r="I1255" s="1"/>
      <c r="J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  <c r="IU1255" s="1"/>
    </row>
    <row r="1256" customFormat="false" ht="15" hidden="false" customHeight="false" outlineLevel="0" collapsed="false">
      <c r="B1256" s="1"/>
      <c r="C1256" s="1"/>
      <c r="D1256" s="1"/>
      <c r="E1256" s="1"/>
      <c r="F1256" s="1"/>
      <c r="G1256" s="1"/>
      <c r="H1256" s="1"/>
      <c r="I1256" s="1"/>
      <c r="J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  <c r="IU1256" s="1"/>
    </row>
    <row r="1257" customFormat="false" ht="15" hidden="false" customHeight="false" outlineLevel="0" collapsed="false">
      <c r="B1257" s="1"/>
      <c r="C1257" s="1"/>
      <c r="D1257" s="1"/>
      <c r="E1257" s="1"/>
      <c r="F1257" s="1"/>
      <c r="G1257" s="1"/>
      <c r="H1257" s="1"/>
      <c r="I1257" s="1"/>
      <c r="J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  <c r="IU1257" s="1"/>
    </row>
    <row r="1258" customFormat="false" ht="15" hidden="false" customHeight="false" outlineLevel="0" collapsed="false">
      <c r="B1258" s="1"/>
      <c r="C1258" s="1"/>
      <c r="D1258" s="1"/>
      <c r="E1258" s="1"/>
      <c r="F1258" s="1"/>
      <c r="G1258" s="1"/>
      <c r="H1258" s="1"/>
      <c r="I1258" s="1"/>
      <c r="J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  <c r="IU1258" s="1"/>
    </row>
    <row r="1259" customFormat="false" ht="15" hidden="false" customHeight="false" outlineLevel="0" collapsed="false">
      <c r="B1259" s="1"/>
      <c r="C1259" s="1"/>
      <c r="D1259" s="1"/>
      <c r="E1259" s="1"/>
      <c r="F1259" s="1"/>
      <c r="G1259" s="1"/>
      <c r="H1259" s="1"/>
      <c r="I1259" s="1"/>
      <c r="J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  <c r="IU1259" s="1"/>
    </row>
    <row r="1260" customFormat="false" ht="15" hidden="false" customHeight="false" outlineLevel="0" collapsed="false">
      <c r="B1260" s="1"/>
      <c r="C1260" s="1"/>
      <c r="D1260" s="1"/>
      <c r="E1260" s="1"/>
      <c r="F1260" s="1"/>
      <c r="G1260" s="1"/>
      <c r="H1260" s="1"/>
      <c r="I1260" s="1"/>
      <c r="J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  <c r="IU1260" s="1"/>
    </row>
    <row r="1261" customFormat="false" ht="1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1"/>
      <c r="J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  <c r="IU1261" s="1"/>
    </row>
    <row r="1262" customFormat="false" ht="1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1"/>
      <c r="J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  <c r="IU1262" s="1"/>
    </row>
    <row r="1263" customFormat="false" ht="1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1"/>
      <c r="J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  <c r="IU1263" s="1"/>
    </row>
    <row r="1264" customFormat="false" ht="1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1"/>
      <c r="J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  <c r="IU1264" s="1"/>
    </row>
    <row r="1265" customFormat="false" ht="1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1"/>
      <c r="J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  <c r="IU1265" s="1"/>
    </row>
    <row r="1266" customFormat="false" ht="1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1"/>
      <c r="J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  <c r="IU1266" s="1"/>
    </row>
    <row r="1267" customFormat="false" ht="1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1"/>
      <c r="J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  <c r="IU1267" s="1"/>
    </row>
    <row r="1268" customFormat="false" ht="1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1"/>
      <c r="J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  <c r="IU1268" s="1"/>
    </row>
    <row r="1269" customFormat="false" ht="1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1"/>
      <c r="J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  <c r="IU1269" s="1"/>
    </row>
    <row r="1270" customFormat="false" ht="15" hidden="false" customHeight="false" outlineLevel="0" collapsed="false">
      <c r="B1270" s="1"/>
      <c r="C1270" s="1"/>
      <c r="D1270" s="1"/>
      <c r="E1270" s="1"/>
      <c r="F1270" s="1"/>
      <c r="G1270" s="1"/>
      <c r="H1270" s="1"/>
      <c r="I1270" s="1"/>
      <c r="J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  <c r="IU1270" s="1"/>
    </row>
    <row r="1271" customFormat="false" ht="15" hidden="false" customHeight="false" outlineLevel="0" collapsed="false">
      <c r="B1271" s="1"/>
      <c r="C1271" s="1"/>
      <c r="D1271" s="1"/>
      <c r="E1271" s="1"/>
      <c r="F1271" s="1"/>
      <c r="G1271" s="1"/>
      <c r="H1271" s="1"/>
      <c r="I1271" s="1"/>
      <c r="J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  <c r="IU1271" s="1"/>
    </row>
    <row r="1272" customFormat="false" ht="15" hidden="false" customHeight="false" outlineLevel="0" collapsed="false">
      <c r="B1272" s="1"/>
      <c r="C1272" s="1"/>
      <c r="D1272" s="1"/>
      <c r="E1272" s="1"/>
      <c r="F1272" s="1"/>
      <c r="G1272" s="1"/>
      <c r="H1272" s="1"/>
      <c r="I1272" s="1"/>
      <c r="J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  <c r="IU1272" s="1"/>
    </row>
    <row r="1273" customFormat="false" ht="15" hidden="false" customHeight="false" outlineLevel="0" collapsed="false">
      <c r="B1273" s="1"/>
      <c r="C1273" s="1"/>
      <c r="D1273" s="1"/>
      <c r="E1273" s="1"/>
      <c r="F1273" s="1"/>
      <c r="G1273" s="1"/>
      <c r="H1273" s="1"/>
      <c r="I1273" s="1"/>
      <c r="J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  <c r="IU1273" s="1"/>
    </row>
    <row r="1274" customFormat="false" ht="15" hidden="false" customHeight="false" outlineLevel="0" collapsed="false">
      <c r="B1274" s="1"/>
      <c r="C1274" s="1"/>
      <c r="D1274" s="1"/>
      <c r="E1274" s="1"/>
      <c r="F1274" s="1"/>
      <c r="G1274" s="1"/>
      <c r="H1274" s="1"/>
      <c r="I1274" s="1"/>
      <c r="J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  <c r="IU1274" s="1"/>
    </row>
    <row r="1275" customFormat="false" ht="15" hidden="false" customHeight="false" outlineLevel="0" collapsed="false">
      <c r="B1275" s="1"/>
      <c r="C1275" s="1"/>
      <c r="D1275" s="1"/>
      <c r="E1275" s="1"/>
      <c r="F1275" s="1"/>
      <c r="G1275" s="1"/>
      <c r="H1275" s="1"/>
      <c r="I1275" s="1"/>
      <c r="J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  <c r="IU1275" s="1"/>
    </row>
    <row r="1276" customFormat="false" ht="15" hidden="false" customHeight="false" outlineLevel="0" collapsed="false">
      <c r="B1276" s="1"/>
      <c r="C1276" s="1"/>
      <c r="D1276" s="1"/>
      <c r="E1276" s="1"/>
      <c r="F1276" s="1"/>
      <c r="G1276" s="1"/>
      <c r="H1276" s="1"/>
      <c r="I1276" s="1"/>
      <c r="J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  <c r="IU1276" s="1"/>
    </row>
    <row r="1277" customFormat="false" ht="15" hidden="false" customHeight="false" outlineLevel="0" collapsed="false">
      <c r="B1277" s="1"/>
      <c r="C1277" s="1"/>
      <c r="D1277" s="1"/>
      <c r="E1277" s="1"/>
      <c r="F1277" s="1"/>
      <c r="G1277" s="1"/>
      <c r="H1277" s="1"/>
      <c r="I1277" s="1"/>
      <c r="J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  <c r="IU1277" s="1"/>
    </row>
    <row r="1278" customFormat="false" ht="15" hidden="false" customHeight="false" outlineLevel="0" collapsed="false">
      <c r="B1278" s="1"/>
      <c r="C1278" s="1"/>
      <c r="D1278" s="1"/>
      <c r="E1278" s="1"/>
      <c r="F1278" s="1"/>
      <c r="G1278" s="1"/>
      <c r="H1278" s="1"/>
      <c r="I1278" s="1"/>
      <c r="J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  <c r="IU1278" s="1"/>
    </row>
    <row r="1279" customFormat="false" ht="15" hidden="false" customHeight="false" outlineLevel="0" collapsed="false">
      <c r="B1279" s="1"/>
      <c r="C1279" s="1"/>
      <c r="D1279" s="1"/>
      <c r="E1279" s="1"/>
      <c r="F1279" s="1"/>
      <c r="G1279" s="1"/>
      <c r="H1279" s="1"/>
      <c r="I1279" s="1"/>
      <c r="J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  <c r="IU1279" s="1"/>
    </row>
    <row r="1280" customFormat="false" ht="15" hidden="false" customHeight="false" outlineLevel="0" collapsed="false">
      <c r="B1280" s="1"/>
      <c r="C1280" s="1"/>
      <c r="D1280" s="1"/>
      <c r="E1280" s="1"/>
      <c r="F1280" s="1"/>
      <c r="G1280" s="1"/>
      <c r="H1280" s="1"/>
      <c r="I1280" s="1"/>
      <c r="J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  <c r="IU1280" s="1"/>
    </row>
    <row r="1281" customFormat="false" ht="15" hidden="false" customHeight="false" outlineLevel="0" collapsed="false">
      <c r="B1281" s="1"/>
      <c r="C1281" s="1"/>
      <c r="D1281" s="1"/>
      <c r="E1281" s="1"/>
      <c r="F1281" s="1"/>
      <c r="G1281" s="1"/>
      <c r="H1281" s="1"/>
      <c r="I1281" s="1"/>
      <c r="J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  <c r="IU1281" s="1"/>
    </row>
    <row r="1282" customFormat="false" ht="15" hidden="false" customHeight="false" outlineLevel="0" collapsed="false">
      <c r="B1282" s="1"/>
      <c r="C1282" s="1"/>
      <c r="D1282" s="1"/>
      <c r="E1282" s="1"/>
      <c r="F1282" s="1"/>
      <c r="G1282" s="1"/>
      <c r="H1282" s="1"/>
      <c r="I1282" s="1"/>
      <c r="J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  <c r="IU1282" s="1"/>
    </row>
    <row r="1283" customFormat="false" ht="15" hidden="false" customHeight="false" outlineLevel="0" collapsed="false">
      <c r="B1283" s="1"/>
      <c r="C1283" s="1"/>
      <c r="D1283" s="1"/>
      <c r="E1283" s="1"/>
      <c r="F1283" s="1"/>
      <c r="G1283" s="1"/>
      <c r="H1283" s="1"/>
      <c r="I1283" s="1"/>
      <c r="J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  <c r="IU1283" s="1"/>
    </row>
    <row r="1284" customFormat="false" ht="15" hidden="false" customHeight="false" outlineLevel="0" collapsed="false">
      <c r="B1284" s="1"/>
      <c r="C1284" s="1"/>
      <c r="D1284" s="1"/>
      <c r="E1284" s="1"/>
      <c r="F1284" s="1"/>
      <c r="G1284" s="1"/>
      <c r="H1284" s="1"/>
      <c r="I1284" s="1"/>
      <c r="J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  <c r="IU1284" s="1"/>
    </row>
    <row r="1285" customFormat="false" ht="15" hidden="false" customHeight="false" outlineLevel="0" collapsed="false">
      <c r="B1285" s="1"/>
      <c r="C1285" s="1"/>
      <c r="D1285" s="1"/>
      <c r="E1285" s="1"/>
      <c r="F1285" s="1"/>
      <c r="G1285" s="1"/>
      <c r="H1285" s="1"/>
      <c r="I1285" s="1"/>
      <c r="J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  <c r="IU1285" s="1"/>
    </row>
    <row r="1286" customFormat="false" ht="15" hidden="false" customHeight="false" outlineLevel="0" collapsed="false">
      <c r="B1286" s="1"/>
      <c r="C1286" s="1"/>
      <c r="D1286" s="1"/>
      <c r="E1286" s="1"/>
      <c r="F1286" s="1"/>
      <c r="G1286" s="1"/>
      <c r="H1286" s="1"/>
      <c r="I1286" s="1"/>
      <c r="J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  <c r="IU1286" s="1"/>
    </row>
    <row r="1287" customFormat="false" ht="15" hidden="false" customHeight="false" outlineLevel="0" collapsed="false">
      <c r="B1287" s="1"/>
      <c r="C1287" s="1"/>
      <c r="D1287" s="1"/>
      <c r="E1287" s="1"/>
      <c r="F1287" s="1"/>
      <c r="G1287" s="1"/>
      <c r="H1287" s="1"/>
      <c r="I1287" s="1"/>
      <c r="J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  <c r="IU1287" s="1"/>
    </row>
    <row r="1288" customFormat="false" ht="15" hidden="false" customHeight="false" outlineLevel="0" collapsed="false">
      <c r="B1288" s="1"/>
      <c r="C1288" s="1"/>
      <c r="D1288" s="1"/>
      <c r="E1288" s="1"/>
      <c r="F1288" s="1"/>
      <c r="G1288" s="1"/>
      <c r="H1288" s="1"/>
      <c r="I1288" s="1"/>
      <c r="J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  <c r="IU1288" s="1"/>
    </row>
    <row r="1289" customFormat="false" ht="15" hidden="false" customHeight="false" outlineLevel="0" collapsed="false">
      <c r="B1289" s="1"/>
      <c r="C1289" s="1"/>
      <c r="D1289" s="1"/>
      <c r="E1289" s="1"/>
      <c r="F1289" s="1"/>
      <c r="G1289" s="1"/>
      <c r="H1289" s="1"/>
      <c r="I1289" s="1"/>
      <c r="J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  <c r="IU1289" s="1"/>
    </row>
    <row r="1290" customFormat="false" ht="15" hidden="false" customHeight="false" outlineLevel="0" collapsed="false">
      <c r="B1290" s="1"/>
      <c r="C1290" s="1"/>
      <c r="D1290" s="1"/>
      <c r="E1290" s="1"/>
      <c r="F1290" s="1"/>
      <c r="G1290" s="1"/>
      <c r="H1290" s="1"/>
      <c r="I1290" s="1"/>
      <c r="J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  <c r="IU1290" s="1"/>
    </row>
    <row r="1291" customFormat="false" ht="15" hidden="false" customHeight="false" outlineLevel="0" collapsed="false">
      <c r="B1291" s="1"/>
      <c r="C1291" s="1"/>
      <c r="D1291" s="1"/>
      <c r="E1291" s="1"/>
      <c r="F1291" s="1"/>
      <c r="G1291" s="1"/>
      <c r="H1291" s="1"/>
      <c r="I1291" s="1"/>
      <c r="J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  <c r="IU1291" s="1"/>
    </row>
    <row r="1292" customFormat="false" ht="15" hidden="false" customHeight="false" outlineLevel="0" collapsed="false">
      <c r="B1292" s="1"/>
      <c r="C1292" s="1"/>
      <c r="D1292" s="1"/>
      <c r="E1292" s="1"/>
      <c r="F1292" s="1"/>
      <c r="G1292" s="1"/>
      <c r="H1292" s="1"/>
      <c r="I1292" s="1"/>
      <c r="J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  <c r="IU1292" s="1"/>
    </row>
    <row r="1293" customFormat="false" ht="15" hidden="false" customHeight="false" outlineLevel="0" collapsed="false">
      <c r="B1293" s="1"/>
      <c r="C1293" s="1"/>
      <c r="D1293" s="1"/>
      <c r="E1293" s="1"/>
      <c r="F1293" s="1"/>
      <c r="G1293" s="1"/>
      <c r="H1293" s="1"/>
      <c r="I1293" s="1"/>
      <c r="J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  <c r="IU1293" s="1"/>
    </row>
    <row r="1294" customFormat="false" ht="15" hidden="false" customHeight="false" outlineLevel="0" collapsed="false">
      <c r="B1294" s="1"/>
      <c r="C1294" s="1"/>
      <c r="D1294" s="1"/>
      <c r="E1294" s="1"/>
      <c r="F1294" s="1"/>
      <c r="G1294" s="1"/>
      <c r="H1294" s="1"/>
      <c r="I1294" s="1"/>
      <c r="J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  <c r="IU1294" s="1"/>
    </row>
    <row r="1295" customFormat="false" ht="15" hidden="false" customHeight="false" outlineLevel="0" collapsed="false">
      <c r="B1295" s="1"/>
      <c r="C1295" s="1"/>
      <c r="D1295" s="1"/>
      <c r="E1295" s="1"/>
      <c r="F1295" s="1"/>
      <c r="G1295" s="1"/>
      <c r="H1295" s="1"/>
      <c r="I1295" s="1"/>
      <c r="J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  <c r="IU1295" s="1"/>
    </row>
    <row r="1296" customFormat="false" ht="15" hidden="false" customHeight="false" outlineLevel="0" collapsed="false">
      <c r="B1296" s="1"/>
      <c r="C1296" s="1"/>
      <c r="D1296" s="1"/>
      <c r="E1296" s="1"/>
      <c r="F1296" s="1"/>
      <c r="G1296" s="1"/>
      <c r="H1296" s="1"/>
      <c r="I1296" s="1"/>
      <c r="J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  <c r="IU1296" s="1"/>
    </row>
    <row r="1297" customFormat="false" ht="15" hidden="false" customHeight="false" outlineLevel="0" collapsed="false">
      <c r="B1297" s="1"/>
      <c r="C1297" s="1"/>
      <c r="D1297" s="1"/>
      <c r="E1297" s="1"/>
      <c r="F1297" s="1"/>
      <c r="G1297" s="1"/>
      <c r="H1297" s="1"/>
      <c r="I1297" s="1"/>
      <c r="J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  <c r="IU1297" s="1"/>
    </row>
    <row r="1298" customFormat="false" ht="15" hidden="false" customHeight="false" outlineLevel="0" collapsed="false">
      <c r="B1298" s="1"/>
      <c r="C1298" s="1"/>
      <c r="D1298" s="1"/>
      <c r="E1298" s="1"/>
      <c r="F1298" s="1"/>
      <c r="G1298" s="1"/>
      <c r="H1298" s="1"/>
      <c r="I1298" s="1"/>
      <c r="J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  <c r="IU1298" s="1"/>
    </row>
    <row r="1299" customFormat="false" ht="15" hidden="false" customHeight="false" outlineLevel="0" collapsed="false">
      <c r="B1299" s="1"/>
      <c r="C1299" s="1"/>
      <c r="D1299" s="1"/>
      <c r="E1299" s="1"/>
      <c r="F1299" s="1"/>
      <c r="G1299" s="1"/>
      <c r="H1299" s="1"/>
      <c r="I1299" s="1"/>
      <c r="J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  <c r="IU1299" s="1"/>
    </row>
    <row r="1300" customFormat="false" ht="15" hidden="false" customHeight="false" outlineLevel="0" collapsed="false">
      <c r="B1300" s="1"/>
      <c r="C1300" s="1"/>
      <c r="D1300" s="1"/>
      <c r="E1300" s="1"/>
      <c r="F1300" s="1"/>
      <c r="G1300" s="1"/>
      <c r="H1300" s="1"/>
      <c r="I1300" s="1"/>
      <c r="J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  <c r="IU1300" s="1"/>
    </row>
    <row r="1301" customFormat="false" ht="15" hidden="false" customHeight="false" outlineLevel="0" collapsed="false">
      <c r="B1301" s="1"/>
      <c r="C1301" s="1"/>
      <c r="D1301" s="1"/>
      <c r="E1301" s="1"/>
      <c r="F1301" s="1"/>
      <c r="G1301" s="1"/>
      <c r="H1301" s="1"/>
      <c r="I1301" s="1"/>
      <c r="J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  <c r="IU1301" s="1"/>
    </row>
    <row r="1302" customFormat="false" ht="15" hidden="false" customHeight="false" outlineLevel="0" collapsed="false">
      <c r="B1302" s="1"/>
      <c r="C1302" s="1"/>
      <c r="D1302" s="1"/>
      <c r="E1302" s="1"/>
      <c r="F1302" s="1"/>
      <c r="G1302" s="1"/>
      <c r="H1302" s="1"/>
      <c r="I1302" s="1"/>
      <c r="J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  <c r="IU1302" s="1"/>
    </row>
    <row r="1303" customFormat="false" ht="15" hidden="false" customHeight="false" outlineLevel="0" collapsed="false">
      <c r="B1303" s="1"/>
      <c r="C1303" s="1"/>
      <c r="D1303" s="1"/>
      <c r="E1303" s="1"/>
      <c r="F1303" s="1"/>
      <c r="G1303" s="1"/>
      <c r="H1303" s="1"/>
      <c r="I1303" s="1"/>
      <c r="J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  <c r="IU1303" s="1"/>
    </row>
    <row r="1304" customFormat="false" ht="15" hidden="false" customHeight="false" outlineLevel="0" collapsed="false">
      <c r="B1304" s="1"/>
      <c r="C1304" s="1"/>
      <c r="D1304" s="1"/>
      <c r="E1304" s="1"/>
      <c r="F1304" s="1"/>
      <c r="G1304" s="1"/>
      <c r="H1304" s="1"/>
      <c r="I1304" s="1"/>
      <c r="J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  <c r="IU1304" s="1"/>
    </row>
    <row r="1305" customFormat="false" ht="15" hidden="false" customHeight="false" outlineLevel="0" collapsed="false">
      <c r="B1305" s="1"/>
      <c r="C1305" s="1"/>
      <c r="D1305" s="1"/>
      <c r="E1305" s="1"/>
      <c r="F1305" s="1"/>
      <c r="G1305" s="1"/>
      <c r="H1305" s="1"/>
      <c r="I1305" s="1"/>
      <c r="J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  <c r="IU1305" s="1"/>
    </row>
    <row r="1306" customFormat="false" ht="15" hidden="false" customHeight="false" outlineLevel="0" collapsed="false">
      <c r="B1306" s="1"/>
      <c r="C1306" s="1"/>
      <c r="D1306" s="1"/>
      <c r="E1306" s="1"/>
      <c r="F1306" s="1"/>
      <c r="G1306" s="1"/>
      <c r="H1306" s="1"/>
      <c r="I1306" s="1"/>
      <c r="J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  <c r="IU1306" s="1"/>
    </row>
    <row r="1307" customFormat="false" ht="15" hidden="false" customHeight="false" outlineLevel="0" collapsed="false">
      <c r="B1307" s="1"/>
      <c r="C1307" s="1"/>
      <c r="D1307" s="1"/>
      <c r="E1307" s="1"/>
      <c r="F1307" s="1"/>
      <c r="G1307" s="1"/>
      <c r="H1307" s="1"/>
      <c r="I1307" s="1"/>
      <c r="J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  <c r="IU1307" s="1"/>
    </row>
    <row r="1308" customFormat="false" ht="15" hidden="false" customHeight="false" outlineLevel="0" collapsed="false">
      <c r="B1308" s="1"/>
      <c r="C1308" s="1"/>
      <c r="D1308" s="1"/>
      <c r="E1308" s="1"/>
      <c r="F1308" s="1"/>
      <c r="G1308" s="1"/>
      <c r="H1308" s="1"/>
      <c r="I1308" s="1"/>
      <c r="J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  <c r="IU1308" s="1"/>
    </row>
    <row r="1309" customFormat="false" ht="15" hidden="false" customHeight="false" outlineLevel="0" collapsed="false">
      <c r="B1309" s="1"/>
      <c r="C1309" s="1"/>
      <c r="D1309" s="1"/>
      <c r="E1309" s="1"/>
      <c r="F1309" s="1"/>
      <c r="G1309" s="1"/>
      <c r="H1309" s="1"/>
      <c r="I1309" s="1"/>
      <c r="J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  <c r="IU1309" s="1"/>
    </row>
    <row r="1310" customFormat="false" ht="15" hidden="false" customHeight="false" outlineLevel="0" collapsed="false">
      <c r="B1310" s="1"/>
      <c r="C1310" s="1"/>
      <c r="D1310" s="1"/>
      <c r="E1310" s="1"/>
      <c r="F1310" s="1"/>
      <c r="G1310" s="1"/>
      <c r="H1310" s="1"/>
      <c r="I1310" s="1"/>
      <c r="J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  <c r="IU1310" s="1"/>
    </row>
    <row r="1311" customFormat="false" ht="15" hidden="false" customHeight="false" outlineLevel="0" collapsed="false">
      <c r="B1311" s="1"/>
      <c r="C1311" s="1"/>
      <c r="D1311" s="1"/>
      <c r="E1311" s="1"/>
      <c r="F1311" s="1"/>
      <c r="G1311" s="1"/>
      <c r="H1311" s="1"/>
      <c r="I1311" s="1"/>
      <c r="J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  <c r="IU1311" s="1"/>
    </row>
    <row r="1312" customFormat="false" ht="15" hidden="false" customHeight="false" outlineLevel="0" collapsed="false">
      <c r="B1312" s="1"/>
      <c r="C1312" s="1"/>
      <c r="D1312" s="1"/>
      <c r="E1312" s="1"/>
      <c r="F1312" s="1"/>
      <c r="G1312" s="1"/>
      <c r="H1312" s="1"/>
      <c r="I1312" s="1"/>
      <c r="J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  <c r="IU1312" s="1"/>
    </row>
    <row r="1313" customFormat="false" ht="15" hidden="false" customHeight="false" outlineLevel="0" collapsed="false">
      <c r="B1313" s="1"/>
      <c r="C1313" s="1"/>
      <c r="D1313" s="1"/>
      <c r="E1313" s="1"/>
      <c r="F1313" s="1"/>
      <c r="G1313" s="1"/>
      <c r="H1313" s="1"/>
      <c r="I1313" s="1"/>
      <c r="J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  <c r="IU1313" s="1"/>
    </row>
    <row r="1314" customFormat="false" ht="15" hidden="false" customHeight="false" outlineLevel="0" collapsed="false">
      <c r="B1314" s="1"/>
      <c r="C1314" s="1"/>
      <c r="D1314" s="1"/>
      <c r="E1314" s="1"/>
      <c r="F1314" s="1"/>
      <c r="G1314" s="1"/>
      <c r="H1314" s="1"/>
      <c r="I1314" s="1"/>
      <c r="J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  <c r="IU1314" s="1"/>
    </row>
    <row r="1315" customFormat="false" ht="15" hidden="false" customHeight="false" outlineLevel="0" collapsed="false">
      <c r="B1315" s="1"/>
      <c r="C1315" s="1"/>
      <c r="D1315" s="1"/>
      <c r="E1315" s="1"/>
      <c r="F1315" s="1"/>
      <c r="G1315" s="1"/>
      <c r="H1315" s="1"/>
      <c r="I1315" s="1"/>
      <c r="J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  <c r="IU1315" s="1"/>
    </row>
    <row r="1316" customFormat="false" ht="15" hidden="false" customHeight="false" outlineLevel="0" collapsed="false">
      <c r="B1316" s="1"/>
      <c r="C1316" s="1"/>
      <c r="D1316" s="1"/>
      <c r="E1316" s="1"/>
      <c r="F1316" s="1"/>
      <c r="G1316" s="1"/>
      <c r="H1316" s="1"/>
      <c r="I1316" s="1"/>
      <c r="J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  <c r="IU1316" s="1"/>
    </row>
    <row r="1317" customFormat="false" ht="15" hidden="false" customHeight="false" outlineLevel="0" collapsed="false">
      <c r="B1317" s="1"/>
      <c r="C1317" s="1"/>
      <c r="D1317" s="1"/>
      <c r="E1317" s="1"/>
      <c r="F1317" s="1"/>
      <c r="G1317" s="1"/>
      <c r="H1317" s="1"/>
      <c r="I1317" s="1"/>
      <c r="J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  <c r="IU1317" s="1"/>
    </row>
    <row r="1318" customFormat="false" ht="15" hidden="false" customHeight="false" outlineLevel="0" collapsed="false">
      <c r="B1318" s="1"/>
      <c r="C1318" s="1"/>
      <c r="D1318" s="1"/>
      <c r="E1318" s="1"/>
      <c r="F1318" s="1"/>
      <c r="G1318" s="1"/>
      <c r="H1318" s="1"/>
      <c r="I1318" s="1"/>
      <c r="J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  <c r="IU1318" s="1"/>
    </row>
    <row r="1319" customFormat="false" ht="15" hidden="false" customHeight="false" outlineLevel="0" collapsed="false">
      <c r="B1319" s="1"/>
      <c r="C1319" s="1"/>
      <c r="D1319" s="1"/>
      <c r="E1319" s="1"/>
      <c r="F1319" s="1"/>
      <c r="G1319" s="1"/>
      <c r="H1319" s="1"/>
      <c r="I1319" s="1"/>
      <c r="J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  <c r="IU1319" s="1"/>
    </row>
    <row r="1320" customFormat="false" ht="15" hidden="false" customHeight="false" outlineLevel="0" collapsed="false">
      <c r="B1320" s="1"/>
      <c r="C1320" s="1"/>
      <c r="D1320" s="1"/>
      <c r="E1320" s="1"/>
      <c r="F1320" s="1"/>
      <c r="G1320" s="1"/>
      <c r="H1320" s="1"/>
      <c r="I1320" s="1"/>
      <c r="J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  <c r="IU1320" s="1"/>
    </row>
  </sheetData>
  <mergeCells count="122">
    <mergeCell ref="B2:H2"/>
    <mergeCell ref="I2:J2"/>
    <mergeCell ref="B3:H3"/>
    <mergeCell ref="I3:J3"/>
    <mergeCell ref="B4:H4"/>
    <mergeCell ref="I4:J4"/>
    <mergeCell ref="B5:H5"/>
    <mergeCell ref="I5:J5"/>
    <mergeCell ref="C8:E8"/>
    <mergeCell ref="G8:H8"/>
    <mergeCell ref="C9:E9"/>
    <mergeCell ref="C10:E10"/>
    <mergeCell ref="C11:E11"/>
    <mergeCell ref="C12:E12"/>
    <mergeCell ref="C15:I15"/>
    <mergeCell ref="C16:C17"/>
    <mergeCell ref="D16:D17"/>
    <mergeCell ref="E16:E17"/>
    <mergeCell ref="F16:F17"/>
    <mergeCell ref="G16:G17"/>
    <mergeCell ref="I16:I17"/>
    <mergeCell ref="C26:C27"/>
    <mergeCell ref="D26:D27"/>
    <mergeCell ref="E26:E27"/>
    <mergeCell ref="F26:F27"/>
    <mergeCell ref="G26:G27"/>
    <mergeCell ref="I26:I27"/>
    <mergeCell ref="C34:C35"/>
    <mergeCell ref="D34:D35"/>
    <mergeCell ref="E34:E35"/>
    <mergeCell ref="F34:F35"/>
    <mergeCell ref="G34:G35"/>
    <mergeCell ref="I34:I35"/>
    <mergeCell ref="C67:C68"/>
    <mergeCell ref="D67:D68"/>
    <mergeCell ref="E67:E68"/>
    <mergeCell ref="F67:F68"/>
    <mergeCell ref="G67:G68"/>
    <mergeCell ref="I67:I68"/>
    <mergeCell ref="C78:C79"/>
    <mergeCell ref="D78:D79"/>
    <mergeCell ref="E78:E79"/>
    <mergeCell ref="F78:F79"/>
    <mergeCell ref="G78:G79"/>
    <mergeCell ref="I78:I79"/>
    <mergeCell ref="C93:C94"/>
    <mergeCell ref="D93:D94"/>
    <mergeCell ref="E93:E94"/>
    <mergeCell ref="F93:F94"/>
    <mergeCell ref="G93:G94"/>
    <mergeCell ref="I93:I94"/>
    <mergeCell ref="C103:C104"/>
    <mergeCell ref="D103:D104"/>
    <mergeCell ref="E103:E104"/>
    <mergeCell ref="F103:F104"/>
    <mergeCell ref="G103:G104"/>
    <mergeCell ref="I103:I104"/>
    <mergeCell ref="C117:C118"/>
    <mergeCell ref="D117:D118"/>
    <mergeCell ref="E117:E118"/>
    <mergeCell ref="F117:F118"/>
    <mergeCell ref="G117:G118"/>
    <mergeCell ref="I117:I118"/>
    <mergeCell ref="C131:C132"/>
    <mergeCell ref="D131:D132"/>
    <mergeCell ref="E131:E132"/>
    <mergeCell ref="F131:F132"/>
    <mergeCell ref="G131:G132"/>
    <mergeCell ref="I131:I132"/>
    <mergeCell ref="C139:C140"/>
    <mergeCell ref="D139:D140"/>
    <mergeCell ref="E139:E140"/>
    <mergeCell ref="F139:F140"/>
    <mergeCell ref="G139:G140"/>
    <mergeCell ref="I139:I140"/>
    <mergeCell ref="C170:C171"/>
    <mergeCell ref="D170:D171"/>
    <mergeCell ref="E170:E171"/>
    <mergeCell ref="F170:F171"/>
    <mergeCell ref="G170:G171"/>
    <mergeCell ref="I170:I171"/>
    <mergeCell ref="C192:C193"/>
    <mergeCell ref="D192:D193"/>
    <mergeCell ref="E192:E193"/>
    <mergeCell ref="F192:F193"/>
    <mergeCell ref="G192:G193"/>
    <mergeCell ref="I192:I193"/>
    <mergeCell ref="C206:C209"/>
    <mergeCell ref="D206:D207"/>
    <mergeCell ref="E206:E207"/>
    <mergeCell ref="F206:F207"/>
    <mergeCell ref="G206:G207"/>
    <mergeCell ref="I206:I207"/>
    <mergeCell ref="D215:F215"/>
    <mergeCell ref="D216:F216"/>
    <mergeCell ref="C217:C218"/>
    <mergeCell ref="E217:E218"/>
    <mergeCell ref="F217:F218"/>
    <mergeCell ref="G217:G218"/>
    <mergeCell ref="I217:I218"/>
    <mergeCell ref="D231:F231"/>
    <mergeCell ref="D232:F232"/>
    <mergeCell ref="D233:F233"/>
    <mergeCell ref="D234:F234"/>
    <mergeCell ref="D235:F235"/>
    <mergeCell ref="D286:D287"/>
    <mergeCell ref="E286:E287"/>
    <mergeCell ref="F286:F287"/>
    <mergeCell ref="G286:G287"/>
    <mergeCell ref="I286:I287"/>
    <mergeCell ref="C295:C296"/>
    <mergeCell ref="D295:D296"/>
    <mergeCell ref="E295:E296"/>
    <mergeCell ref="F295:F296"/>
    <mergeCell ref="G295:G296"/>
    <mergeCell ref="I295:I296"/>
    <mergeCell ref="C301:C302"/>
    <mergeCell ref="D301:D302"/>
    <mergeCell ref="E301:E302"/>
    <mergeCell ref="F301:F302"/>
    <mergeCell ref="G301:G302"/>
    <mergeCell ref="I301:I302"/>
  </mergeCells>
  <hyperlinks>
    <hyperlink ref="B5" r:id="rId1" display="aterres@qualitat.cc"/>
    <hyperlink ref="C8" r:id="rId2" display="WWW.QUALITAT.CC"/>
  </hyperlinks>
  <printOptions headings="false" gridLines="false" gridLinesSet="true" horizontalCentered="true" verticalCentered="true"/>
  <pageMargins left="0" right="0" top="0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&amp;P / &amp;N</oddFooter>
  </headerFooter>
  <rowBreaks count="3" manualBreakCount="3">
    <brk id="92" man="true" max="16383" min="0"/>
    <brk id="191" man="true" max="16383" min="0"/>
    <brk id="28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14" width="1.55"/>
    <col collapsed="false" customWidth="true" hidden="false" outlineLevel="0" max="2" min="2" style="114" width="27.87"/>
    <col collapsed="false" customWidth="true" hidden="false" outlineLevel="0" max="9" min="3" style="114" width="20.66"/>
    <col collapsed="false" customWidth="true" hidden="false" outlineLevel="0" max="10" min="10" style="114" width="13.1"/>
    <col collapsed="false" customWidth="true" hidden="false" outlineLevel="0" max="18" min="11" style="114" width="15.66"/>
    <col collapsed="false" customWidth="false" hidden="false" outlineLevel="0" max="257" min="19" style="114" width="8.66"/>
  </cols>
  <sheetData>
    <row r="1" customFormat="false" ht="13.5" hidden="false" customHeight="true" outlineLevel="0" collapsed="false">
      <c r="A1" s="115"/>
      <c r="B1" s="116"/>
      <c r="C1" s="117" t="s">
        <v>314</v>
      </c>
      <c r="D1" s="117"/>
      <c r="E1" s="117"/>
      <c r="F1" s="117"/>
      <c r="G1" s="117"/>
      <c r="H1" s="117"/>
      <c r="I1" s="117"/>
      <c r="J1" s="118" t="s">
        <v>315</v>
      </c>
    </row>
    <row r="2" customFormat="false" ht="13.2" hidden="false" customHeight="false" outlineLevel="0" collapsed="false">
      <c r="A2" s="119"/>
      <c r="B2" s="116"/>
      <c r="C2" s="117"/>
      <c r="D2" s="117"/>
      <c r="E2" s="117"/>
      <c r="F2" s="117"/>
      <c r="G2" s="117"/>
      <c r="H2" s="117"/>
      <c r="I2" s="117"/>
      <c r="J2" s="120" t="s">
        <v>316</v>
      </c>
    </row>
    <row r="3" customFormat="false" ht="13.8" hidden="false" customHeight="false" outlineLevel="0" collapsed="false">
      <c r="A3" s="121"/>
      <c r="B3" s="116"/>
      <c r="C3" s="117"/>
      <c r="D3" s="117"/>
      <c r="E3" s="117"/>
      <c r="F3" s="117"/>
      <c r="G3" s="117"/>
      <c r="H3" s="117"/>
      <c r="I3" s="117"/>
      <c r="J3" s="122" t="n">
        <v>44927</v>
      </c>
    </row>
    <row r="4" customFormat="false" ht="26.25" hidden="false" customHeight="true" outlineLevel="0" collapsed="false">
      <c r="A4" s="123"/>
      <c r="B4" s="124"/>
      <c r="C4" s="125" t="s">
        <v>317</v>
      </c>
      <c r="D4" s="125"/>
      <c r="E4" s="125"/>
      <c r="F4" s="125"/>
      <c r="G4" s="125"/>
      <c r="H4" s="125"/>
      <c r="I4" s="125"/>
      <c r="J4" s="126"/>
    </row>
    <row r="5" customFormat="false" ht="26.25" hidden="false" customHeight="true" outlineLevel="0" collapsed="false">
      <c r="A5" s="123"/>
      <c r="B5" s="124"/>
      <c r="C5" s="127"/>
      <c r="D5" s="127"/>
      <c r="E5" s="127"/>
      <c r="F5" s="127"/>
      <c r="G5" s="127"/>
      <c r="H5" s="127"/>
      <c r="I5" s="127"/>
      <c r="J5" s="126"/>
    </row>
    <row r="6" customFormat="false" ht="18" hidden="false" customHeight="true" outlineLevel="0" collapsed="false">
      <c r="A6" s="123"/>
      <c r="B6" s="128" t="s">
        <v>318</v>
      </c>
      <c r="C6" s="129"/>
      <c r="D6" s="129"/>
      <c r="E6" s="129"/>
      <c r="F6" s="129"/>
      <c r="G6" s="129"/>
      <c r="H6" s="129"/>
      <c r="I6" s="129"/>
      <c r="J6" s="129"/>
    </row>
    <row r="7" customFormat="false" ht="18" hidden="false" customHeight="true" outlineLevel="0" collapsed="false">
      <c r="A7" s="123"/>
      <c r="B7" s="130" t="s">
        <v>10</v>
      </c>
      <c r="C7" s="129"/>
      <c r="D7" s="129"/>
      <c r="E7" s="129"/>
      <c r="F7" s="129"/>
      <c r="G7" s="129"/>
      <c r="H7" s="129"/>
      <c r="I7" s="129"/>
      <c r="J7" s="129"/>
    </row>
    <row r="8" customFormat="false" ht="18" hidden="false" customHeight="true" outlineLevel="0" collapsed="false">
      <c r="A8" s="123"/>
      <c r="B8" s="130" t="s">
        <v>319</v>
      </c>
      <c r="C8" s="131"/>
      <c r="D8" s="131"/>
      <c r="E8" s="131"/>
      <c r="F8" s="131"/>
      <c r="G8" s="131"/>
      <c r="H8" s="131"/>
      <c r="I8" s="131"/>
      <c r="J8" s="131"/>
    </row>
    <row r="9" customFormat="false" ht="17.25" hidden="false" customHeight="true" outlineLevel="0" collapsed="false">
      <c r="A9" s="123"/>
      <c r="B9" s="130" t="s">
        <v>320</v>
      </c>
      <c r="C9" s="132"/>
      <c r="D9" s="132"/>
      <c r="E9" s="132"/>
      <c r="F9" s="133" t="s">
        <v>321</v>
      </c>
      <c r="G9" s="134"/>
      <c r="H9" s="134"/>
      <c r="I9" s="134"/>
      <c r="J9" s="134"/>
    </row>
    <row r="10" customFormat="false" ht="13.8" hidden="false" customHeight="false" outlineLevel="0" collapsed="false">
      <c r="A10" s="123"/>
      <c r="B10" s="135"/>
      <c r="C10" s="136"/>
      <c r="D10" s="136"/>
      <c r="E10" s="136"/>
      <c r="F10" s="136"/>
      <c r="G10" s="136"/>
      <c r="H10" s="136"/>
      <c r="I10" s="136"/>
      <c r="J10" s="137"/>
    </row>
    <row r="11" customFormat="false" ht="13.2" hidden="false" customHeight="fals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6"/>
    </row>
    <row r="12" customFormat="false" ht="16.2" hidden="false" customHeight="false" outlineLevel="0" collapsed="false">
      <c r="A12" s="123"/>
      <c r="B12" s="138" t="s">
        <v>322</v>
      </c>
      <c r="C12" s="0"/>
      <c r="D12" s="139"/>
      <c r="E12" s="139"/>
      <c r="F12" s="139"/>
      <c r="G12" s="140"/>
      <c r="H12" s="140"/>
      <c r="I12" s="124"/>
      <c r="J12" s="126"/>
    </row>
    <row r="13" customFormat="false" ht="15.75" hidden="false" customHeight="true" outlineLevel="0" collapsed="false">
      <c r="A13" s="123"/>
      <c r="B13" s="141"/>
      <c r="C13" s="141"/>
      <c r="D13" s="141"/>
      <c r="E13" s="141"/>
      <c r="F13" s="141"/>
      <c r="G13" s="141"/>
      <c r="H13" s="141"/>
      <c r="I13" s="141"/>
      <c r="J13" s="141"/>
    </row>
    <row r="14" customFormat="false" ht="16.5" hidden="false" customHeight="true" outlineLevel="0" collapsed="false">
      <c r="A14" s="123"/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6.5" hidden="false" customHeight="true" outlineLevel="0" collapsed="false">
      <c r="A15" s="123"/>
      <c r="B15" s="141"/>
      <c r="C15" s="141"/>
      <c r="D15" s="141"/>
      <c r="E15" s="141"/>
      <c r="F15" s="141"/>
      <c r="G15" s="141"/>
      <c r="H15" s="141"/>
      <c r="I15" s="141"/>
      <c r="J15" s="141"/>
    </row>
    <row r="16" customFormat="false" ht="15" hidden="false" customHeight="true" outlineLevel="0" collapsed="false">
      <c r="A16" s="123"/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15" hidden="false" customHeight="true" outlineLevel="0" collapsed="false">
      <c r="A17" s="123"/>
      <c r="B17" s="141"/>
      <c r="C17" s="141"/>
      <c r="D17" s="141"/>
      <c r="E17" s="141"/>
      <c r="F17" s="141"/>
      <c r="G17" s="141"/>
      <c r="H17" s="141"/>
      <c r="I17" s="141"/>
      <c r="J17" s="141"/>
    </row>
    <row r="18" customFormat="false" ht="16.5" hidden="false" customHeight="true" outlineLevel="0" collapsed="false">
      <c r="A18" s="123"/>
      <c r="B18" s="142"/>
      <c r="C18" s="142"/>
      <c r="D18" s="142"/>
      <c r="E18" s="142"/>
      <c r="F18" s="142"/>
      <c r="G18" s="142"/>
      <c r="H18" s="142"/>
      <c r="I18" s="142"/>
      <c r="J18" s="143"/>
    </row>
    <row r="19" customFormat="false" ht="17.25" hidden="false" customHeight="true" outlineLevel="0" collapsed="false">
      <c r="A19" s="123"/>
      <c r="B19" s="144" t="s">
        <v>323</v>
      </c>
      <c r="C19" s="145"/>
      <c r="D19" s="145"/>
      <c r="E19" s="145"/>
      <c r="F19" s="146" t="s">
        <v>324</v>
      </c>
      <c r="G19" s="147"/>
      <c r="H19" s="147"/>
      <c r="I19" s="147"/>
      <c r="J19" s="148"/>
      <c r="K19" s="149"/>
    </row>
    <row r="20" customFormat="false" ht="111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6"/>
      <c r="K20" s="149"/>
    </row>
    <row r="21" customFormat="false" ht="96" hidden="false" customHeight="true" outlineLevel="0" collapsed="false"/>
    <row r="22" customFormat="false" ht="96" hidden="false" customHeight="true" outlineLevel="0" collapsed="false"/>
    <row r="23" customFormat="false" ht="96" hidden="false" customHeight="true" outlineLevel="0" collapsed="false"/>
    <row r="24" customFormat="false" ht="96" hidden="false" customHeight="true" outlineLevel="0" collapsed="false"/>
    <row r="25" customFormat="false" ht="96" hidden="false" customHeight="true" outlineLevel="0" collapsed="false"/>
    <row r="26" customFormat="false" ht="96" hidden="false" customHeight="true" outlineLevel="0" collapsed="false"/>
  </sheetData>
  <mergeCells count="11">
    <mergeCell ref="B1:B3"/>
    <mergeCell ref="C1:I3"/>
    <mergeCell ref="C4:I4"/>
    <mergeCell ref="C6:J6"/>
    <mergeCell ref="C7:J7"/>
    <mergeCell ref="C8:J8"/>
    <mergeCell ref="C9:E9"/>
    <mergeCell ref="G9:J9"/>
    <mergeCell ref="B13:J17"/>
    <mergeCell ref="C19:E19"/>
    <mergeCell ref="G19:I19"/>
  </mergeCells>
  <printOptions headings="false" gridLines="false" gridLinesSet="true" horizontalCentered="true" verticalCentered="true"/>
  <pageMargins left="0.157638888888889" right="0.157638888888889" top="0.6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4:53:06Z</dcterms:created>
  <dc:creator>Dr. Arturo Terres</dc:creator>
  <dc:description/>
  <dc:language>en-US</dc:language>
  <cp:lastModifiedBy>Qualitat-01</cp:lastModifiedBy>
  <cp:lastPrinted>2021-01-30T16:32:06Z</cp:lastPrinted>
  <dcterms:modified xsi:type="dcterms:W3CDTF">2023-01-12T20:41:08Z</dcterms:modified>
  <cp:revision>0</cp:revision>
  <dc:subject/>
  <dc:title/>
</cp:coreProperties>
</file>