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 B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CALCULADORA BE'!$A$1:$T$23</definedName>
    <definedName function="false" hidden="false" name="ASESOR" vbProcedure="false">'[2]'!$N$14</definedName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7]'!$N$14</definedName>
    <definedName function="false" hidden="false" name="ASESOR_7" vbProcedure="false">'[7]'!$N$14</definedName>
    <definedName function="false" hidden="false" name="ASESOR_8" vbProcedure="false">'[15]'!$N$14</definedName>
    <definedName function="false" hidden="false" name="ASESOR_9" vbProcedure="false">'[15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0_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13]'!$AD$43</definedName>
    <definedName function="false" hidden="false" name="B26_11_2" vbProcedure="false">'[30]'!$AQ$43</definedName>
    <definedName function="false" hidden="false" name="B26_12" vbProcedure="false">'[5]'!$N$14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16]'!$N$14</definedName>
    <definedName function="false" hidden="false" name="B26_12_13" vbProcedure="false">'[16]'!$N$14</definedName>
    <definedName function="false" hidden="false" name="B26_12_14" vbProcedure="false">'[16]'!$N$14</definedName>
    <definedName function="false" hidden="false" name="B26_12_15" vbProcedure="false">'[16]'!$N$14</definedName>
    <definedName function="false" hidden="false" name="B26_12_16" vbProcedure="false">'[16]'!$N$14</definedName>
    <definedName function="false" hidden="false" name="B26_12_17" vbProcedure="false">'[16]'!$N$14</definedName>
    <definedName function="false" hidden="false" name="B26_12_18" vbProcedure="false">'[16]'!$N$14</definedName>
    <definedName function="false" hidden="false" name="B26_12_19" vbProcedure="false">'[16]'!$N$14</definedName>
    <definedName function="false" hidden="false" name="B26_12_6" vbProcedure="false">'[16]'!$N$14</definedName>
    <definedName function="false" hidden="false" name="B26_12_7" vbProcedure="false">'[16]'!$N$14</definedName>
    <definedName function="false" hidden="false" name="B26_12_8" vbProcedure="false">'[17]'!$N$14</definedName>
    <definedName function="false" hidden="false" name="B26_12_9" vbProcedure="false">'[17]'!$N$14</definedName>
    <definedName function="false" hidden="false" name="B26_13" vbProcedure="false">'[5]'!$N$14</definedName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16]'!$N$14</definedName>
    <definedName function="false" hidden="false" name="B26_13_13" vbProcedure="false">'[16]'!$N$14</definedName>
    <definedName function="false" hidden="false" name="B26_13_14" vbProcedure="false">'[16]'!$N$14</definedName>
    <definedName function="false" hidden="false" name="B26_13_15" vbProcedure="false">'[16]'!$N$14</definedName>
    <definedName function="false" hidden="false" name="B26_13_16" vbProcedure="false">'[16]'!$N$14</definedName>
    <definedName function="false" hidden="false" name="B26_13_17" vbProcedure="false">'[16]'!$N$14</definedName>
    <definedName function="false" hidden="false" name="B26_13_18" vbProcedure="false">'[16]'!$N$14</definedName>
    <definedName function="false" hidden="false" name="B26_13_19" vbProcedure="false">'[16]'!$N$14</definedName>
    <definedName function="false" hidden="false" name="B26_13_6" vbProcedure="false">'[16]'!$N$14</definedName>
    <definedName function="false" hidden="false" name="B26_13_7" vbProcedure="false">'[16]'!$N$14</definedName>
    <definedName function="false" hidden="false" name="B26_13_8" vbProcedure="false">'[17]'!$N$14</definedName>
    <definedName function="false" hidden="false" name="B26_13_9" vbProcedure="false">'[17]'!$N$14</definedName>
    <definedName function="false" hidden="false" name="B26_14" vbProcedure="false"/>
    <definedName function="false" hidden="false" name="B26_14_1" vbProcedure="false">'[13]'!$AQ$165</definedName>
    <definedName function="false" hidden="false" name="B26_14_2" vbProcedure="false">'[30]'!$A$43</definedName>
    <definedName function="false" hidden="false" name="B26_15" vbProcedure="false"/>
    <definedName function="false" hidden="false" name="B26_15_1" vbProcedure="false">'[13]'!$FI$165</definedName>
    <definedName function="false" hidden="false" name="B26_15_2" vbProcedure="false">'[30]'!$AQ$101</definedName>
    <definedName function="false" hidden="false" name="B26_16" vbProcedure="false"/>
    <definedName function="false" hidden="false" name="B26_16_1" vbProcedure="false">'[13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6_2" vbProcedure="false">'[30]'!$CW$101</definedName>
    <definedName function="false" hidden="false" name="B26_17" vbProcedure="false"/>
    <definedName function="false" hidden="false" name="B26_17 1" vbProcedure="false">NA()</definedName>
    <definedName function="false" hidden="false" name="B26_17_1" vbProcedure="false">'[9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13]'!$FI$165</definedName>
    <definedName function="false" hidden="false" name="B26_17_3" vbProcedure="false">'[30]'!$A$11</definedName>
    <definedName function="false" hidden="false" name="B26_18" vbProcedure="false">NA()</definedName>
    <definedName function="false" hidden="false" name="B26_18_1" vbProcedure="false">NA()</definedName>
    <definedName function="false" hidden="false" name="B26_19" vbProcedure="false">NA()</definedName>
    <definedName function="false" hidden="false" name="B26_19_1" vbProcedure="false">NA()</definedName>
    <definedName function="false" hidden="false" name="B26_1_1" vbProcedure="false">'[9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13]'!$A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'[4]'!$N$14</definedName>
    <definedName function="false" hidden="false" name="B26_20_18" vbProcedure="false">'[19]'!$N$14</definedName>
    <definedName function="false" hidden="false" name="B26_20_19" vbProcedure="false">'[19]'!$N$14</definedName>
    <definedName function="false" hidden="false" name="B26_21" vbProcedure="false">'[4]'!$N$14</definedName>
    <definedName function="false" hidden="false" name="B26_21_18" vbProcedure="false">'[19]'!$N$14</definedName>
    <definedName function="false" hidden="false" name="B26_21_19" vbProcedure="false">'[19]'!$N$14</definedName>
    <definedName function="false" hidden="false" name="B26_22" vbProcedure="false"/>
    <definedName function="false" hidden="false" name="B26_22_1" vbProcedure="false">'[13]'!$AQ$165</definedName>
    <definedName function="false" hidden="false" name="B26_22_2" vbProcedure="false">'[30]'!$AQ$43</definedName>
    <definedName function="false" hidden="false" name="B26_23" vbProcedure="false"/>
    <definedName function="false" hidden="false" name="B26_23_1" vbProcedure="false">'[13]'!$FI$165</definedName>
    <definedName function="false" hidden="false" name="B26_23_2" vbProcedure="false">'[30]'!$AQ$101</definedName>
    <definedName function="false" hidden="false" name="B26_24" vbProcedure="false"/>
    <definedName function="false" hidden="false" name="B26_24_1" vbProcedure="false">'[13]'!$FI$165</definedName>
    <definedName function="false" hidden="false" name="B26_24_2" vbProcedure="false">'[30]'!$CW$101</definedName>
    <definedName function="false" hidden="false" name="B26_25" vbProcedure="false"/>
    <definedName function="false" hidden="false" name="B26_25_1" vbProcedure="false">'[13]'!$FI$165</definedName>
    <definedName function="false" hidden="false" name="B26_25_2" vbProcedure="false">'[30]'!$CW$101</definedName>
    <definedName function="false" hidden="false" name="B26_26" vbProcedure="false"/>
    <definedName function="false" hidden="false" name="B26_26_1" vbProcedure="false">'[13]'!$FI$165</definedName>
    <definedName function="false" hidden="false" name="B26_26_2" vbProcedure="false">'[30]'!$CW$101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9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13]'!$FI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9]'!$H$8</definedName>
    <definedName function="false" hidden="false" name="B26_3_2" vbProcedure="false">'[13]'!$FI$43</definedName>
    <definedName function="false" hidden="false" name="B26_3_3" vbProcedure="false">'[30]'!$CW$43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5_1" vbProcedure="false">'[9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13]'!$AQ$43</definedName>
    <definedName function="false" hidden="false" name="B26_5_3" vbProcedure="false">'[30]'!$AQ$43</definedName>
    <definedName function="false" hidden="false" name="B26_6" vbProcedure="false"/>
    <definedName function="false" hidden="false" name="B26_6_1" vbProcedure="false">'[13]'!$AQ$165</definedName>
    <definedName function="false" hidden="false" name="B26_6_2" vbProcedure="false">'[30]'!$A$11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9]'!$H$8</definedName>
    <definedName function="false" hidden="false" name="B26_8_2" vbProcedure="false">'[13]'!$FI$43</definedName>
    <definedName function="false" hidden="false" name="B26_8_3" vbProcedure="false">'[30]'!$K$43</definedName>
    <definedName function="false" hidden="false" name="B26_9" vbProcedure="false">NA()</definedName>
    <definedName function="false" hidden="false" name="CCC" vbProcedure="false"/>
    <definedName function="false" hidden="false" name="ERROR" vbProcedure="false">'[14]'!$DP$376:$EM$399</definedName>
    <definedName function="false" hidden="false" name="Excel_BuiltIn_Database" vbProcedure="false">'[10]'!$A$1:$H$460</definedName>
    <definedName function="false" hidden="false" name="Excel_BuiltIn_Print_Area_10" vbProcedure="false">'[18]'!$B$2:$K$26</definedName>
    <definedName function="false" hidden="false" name="Excel_BuiltIn_Print_Area_11" vbProcedure="false">'[18]'!$B$3:$G$41</definedName>
    <definedName function="false" hidden="false" name="Excel_BuiltIn_Print_Area_6" vbProcedure="false">'[3]'!$DP$376:$EM$399</definedName>
    <definedName function="false" hidden="false" name="Excel_BuiltIn_Print_Area_6 1" vbProcedure="false">'[1]'!$A$376:$I$399</definedName>
    <definedName function="false" hidden="false" name="Excel_BuiltIn_Print_Area_6_1" vbProcedure="false">'[8]'!$DP$376:$EM$399</definedName>
    <definedName function="false" hidden="false" name="Excel_BuiltIn_Print_Area_6_10" vbProcedure="false">'[8]'!$DP$376:$EM$399</definedName>
    <definedName function="false" hidden="false" name="Excel_BuiltIn_Print_Area_6_10 1" vbProcedure="false">'[21]'!$DP$376:$EM$399</definedName>
    <definedName function="false" hidden="false" name="Excel_BuiltIn_Print_Area_6_11" vbProcedure="false">'[8]'!$DP$376:$EM$399</definedName>
    <definedName function="false" hidden="false" name="Excel_BuiltIn_Print_Area_6_11 1" vbProcedure="false">'[21]'!$DP$376:$EM$399</definedName>
    <definedName function="false" hidden="false" name="Excel_BuiltIn_Print_Area_6_12" vbProcedure="false">'[8]'!$DP$376:$EM$399</definedName>
    <definedName function="false" hidden="false" name="Excel_BuiltIn_Print_Area_6_12 1" vbProcedure="false">'[21]'!$DP$376:$EM$399</definedName>
    <definedName function="false" hidden="false" name="Excel_BuiltIn_Print_Area_6_2" vbProcedure="false"/>
    <definedName function="false" hidden="false" name="Excel_BuiltIn_Print_Area_6_2_1" vbProcedure="false">'[13]'!$AQ$165</definedName>
    <definedName function="false" hidden="false" name="Excel_BuiltIn_Print_Area_6_2_2" vbProcedure="false">'[30]'!$A$11</definedName>
    <definedName function="false" hidden="false" name="Excel_BuiltIn_Print_Area_6_3" vbProcedure="false">'[8]'!$DP$376:$EM$399</definedName>
    <definedName function="false" hidden="false" name="Excel_BuiltIn_Print_Area_6_3 1" vbProcedure="false">'[21]'!$DP$376:$EM$399</definedName>
    <definedName function="false" hidden="false" name="Excel_BuiltIn_Print_Area_6_4" vbProcedure="false">'[8]'!$DP$376:$EM$399</definedName>
    <definedName function="false" hidden="false" name="Excel_BuiltIn_Print_Area_6_4 1" vbProcedure="false">'[21]'!$DP$376:$EM$399</definedName>
    <definedName function="false" hidden="false" name="Excel_BuiltIn_Print_Area_6_5" vbProcedure="false">'[8]'!$DP$376:$EM$399</definedName>
    <definedName function="false" hidden="false" name="Excel_BuiltIn_Print_Area_6_5 1" vbProcedure="false">'[21]'!$DP$376:$EM$399</definedName>
    <definedName function="false" hidden="false" name="Excel_BuiltIn_Print_Area_6_6" vbProcedure="false">'[8]'!$DP$376:$EM$399</definedName>
    <definedName function="false" hidden="false" name="Excel_BuiltIn_Print_Area_6_6 1" vbProcedure="false">'[21]'!$DP$376:$EM$399</definedName>
    <definedName function="false" hidden="false" name="Excel_BuiltIn_Print_Area_6_7" vbProcedure="false">'[8]'!$DP$376:$EM$399</definedName>
    <definedName function="false" hidden="false" name="Excel_BuiltIn_Print_Area_6_7 1" vbProcedure="false">'[21]'!$DP$376:$EM$399</definedName>
    <definedName function="false" hidden="false" name="Excel_BuiltIn_Print_Area_6_8" vbProcedure="false">'[8]'!$DP$376:$EM$399</definedName>
    <definedName function="false" hidden="false" name="Excel_BuiltIn_Print_Area_6_8 1" vbProcedure="false">'[21]'!$DP$376:$EM$399</definedName>
    <definedName function="false" hidden="false" name="Excel_BuiltIn_Print_Area_6_9" vbProcedure="false">'[8]'!$DP$376:$EM$399</definedName>
    <definedName function="false" hidden="false" name="Excel_BuiltIn_Print_Area_6_9 1" vbProcedure="false">'[21]'!$DP$376:$EM$399</definedName>
    <definedName function="false" hidden="false" name="Excel_BuiltIn_Print_Titles_1" vbProcedure="false">'[11]BCOS MASTER'!$CQ$351:$CR$352</definedName>
    <definedName function="false" hidden="false" name="Excel_BuiltIn_Print_Titles_5" vbProcedure="false"/>
    <definedName function="false" hidden="false" name="Excel_BuiltIn_Print_Titles_5_1" vbProcedure="false">'[9]'!$A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0_1" vbProcedure="false">NA()</definedName>
    <definedName function="false" hidden="false" name="Excel_BuiltIn_Print_Titles_5_11" vbProcedure="false">[22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8_1" vbProcedure="false">NA()</definedName>
    <definedName function="false" hidden="false" name="Excel_BuiltIn_Print_Titles_5_19" vbProcedure="false">NA()</definedName>
    <definedName function="false" hidden="false" name="Excel_BuiltIn_Print_Titles_5_19_1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13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3]'!$CQ$351:$CS$353</definedName>
    <definedName function="false" hidden="false" name="Excel_BuiltIn_Print_Titles_5_6 1" vbProcedure="false">'[1]'!$A$351:$XFD$353</definedName>
    <definedName function="false" hidden="false" name="Excel_BuiltIn_Print_Titles_5_6_1" vbProcedure="false">'[8]'!$CQ$351:$CS$353</definedName>
    <definedName function="false" hidden="false" name="Excel_BuiltIn_Print_Titles_5_6_10" vbProcedure="false">'[8]'!$CQ$351:$CS$353</definedName>
    <definedName function="false" hidden="false" name="Excel_BuiltIn_Print_Titles_5_6_10 1" vbProcedure="false">'[21]'!$CQ$351:$CS$353</definedName>
    <definedName function="false" hidden="false" name="Excel_BuiltIn_Print_Titles_5_6_11" vbProcedure="false">'[8]'!$CQ$351:$CS$353</definedName>
    <definedName function="false" hidden="false" name="Excel_BuiltIn_Print_Titles_5_6_11 1" vbProcedure="false">'[21]'!$CQ$351:$CS$353</definedName>
    <definedName function="false" hidden="false" name="Excel_BuiltIn_Print_Titles_5_6_12" vbProcedure="false">'[8]'!$CQ$351:$CS$353</definedName>
    <definedName function="false" hidden="false" name="Excel_BuiltIn_Print_Titles_5_6_12 1" vbProcedure="false">'[21]'!$CQ$351:$CS$353</definedName>
    <definedName function="false" hidden="false" name="Excel_BuiltIn_Print_Titles_5_6_2" vbProcedure="false"/>
    <definedName function="false" hidden="false" name="Excel_BuiltIn_Print_Titles_5_6_2_1" vbProcedure="false">'[13]'!$FI$43</definedName>
    <definedName function="false" hidden="false" name="Excel_BuiltIn_Print_Titles_5_6_2_2" vbProcedure="false">'[30]'!$CW$43</definedName>
    <definedName function="false" hidden="false" name="Excel_BuiltIn_Print_Titles_5_6_3" vbProcedure="false">'[8]'!$CQ$351:$CS$353</definedName>
    <definedName function="false" hidden="false" name="Excel_BuiltIn_Print_Titles_5_6_3 1" vbProcedure="false">'[21]'!$CQ$351:$CS$353</definedName>
    <definedName function="false" hidden="false" name="Excel_BuiltIn_Print_Titles_5_6_4" vbProcedure="false">'[8]'!$CQ$351:$CS$353</definedName>
    <definedName function="false" hidden="false" name="Excel_BuiltIn_Print_Titles_5_6_4 1" vbProcedure="false">'[21]'!$CQ$351:$CS$353</definedName>
    <definedName function="false" hidden="false" name="Excel_BuiltIn_Print_Titles_5_6_5" vbProcedure="false">'[8]'!$CQ$351:$CS$353</definedName>
    <definedName function="false" hidden="false" name="Excel_BuiltIn_Print_Titles_5_6_5 1" vbProcedure="false">'[21]'!$CQ$351:$CS$353</definedName>
    <definedName function="false" hidden="false" name="Excel_BuiltIn_Print_Titles_5_6_6" vbProcedure="false">'[8]'!$CQ$351:$CS$353</definedName>
    <definedName function="false" hidden="false" name="Excel_BuiltIn_Print_Titles_5_6_6 1" vbProcedure="false">'[21]'!$CQ$351:$CS$353</definedName>
    <definedName function="false" hidden="false" name="Excel_BuiltIn_Print_Titles_5_6_7" vbProcedure="false">'[8]'!$CQ$351:$CS$353</definedName>
    <definedName function="false" hidden="false" name="Excel_BuiltIn_Print_Titles_5_6_7 1" vbProcedure="false">'[21]'!$CQ$351:$CS$353</definedName>
    <definedName function="false" hidden="false" name="Excel_BuiltIn_Print_Titles_5_6_8" vbProcedure="false">'[8]'!$CQ$351:$CS$353</definedName>
    <definedName function="false" hidden="false" name="Excel_BuiltIn_Print_Titles_5_6_8 1" vbProcedure="false">'[21]'!$CQ$351:$CS$353</definedName>
    <definedName function="false" hidden="false" name="Excel_BuiltIn_Print_Titles_5_6_9" vbProcedure="false">'[8]'!$CQ$351:$CS$353</definedName>
    <definedName function="false" hidden="false" name="Excel_BuiltIn_Print_Titles_5_6_9 1" vbProcedure="false">'[21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2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0_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13]'!$FI$43</definedName>
    <definedName function="false" hidden="false" name="Excel_BuiltIn__FilterDatabase_7_2_11_2" vbProcedure="false">'[30]'!$CW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13]'!$AQ$43</definedName>
    <definedName function="false" hidden="false" name="Excel_BuiltIn__FilterDatabase_7_2_13_2" vbProcedure="false">'[30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9]'!$H$8</definedName>
    <definedName function="false" hidden="false" name="Excel_BuiltIn__FilterDatabase_7_2_14_2" vbProcedure="false">'[13]'!$AQ$165</definedName>
    <definedName function="false" hidden="false" name="Excel_BuiltIn__FilterDatabase_7_2_14_3" vbProcedure="false">'[30]'!$AQ$101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13]'!$FI$165</definedName>
    <definedName function="false" hidden="false" name="Excel_BuiltIn__FilterDatabase_7_2_15_2" vbProcedure="false">'[30]'!$CW$101</definedName>
    <definedName function="false" hidden="false" name="Excel_BuiltIn__FilterDatabase_7_2_16" vbProcedure="false">'[4]'!$A$5:$L$16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8]'!$A$5:$L$16</definedName>
    <definedName function="false" hidden="false" name="Excel_BuiltIn__FilterDatabase_7_2_16_7" vbProcedure="false">'[18]'!$A$5:$L$16</definedName>
    <definedName function="false" hidden="false" name="Excel_BuiltIn__FilterDatabase_7_2_16_8" vbProcedure="false">'[18]'!$A$5:$L$16</definedName>
    <definedName function="false" hidden="false" name="Excel_BuiltIn__FilterDatabase_7_2_16_9" vbProcedure="false">'[18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7_1" vbProcedure="false">'[9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13]'!$FI$165</definedName>
    <definedName function="false" hidden="false" name="Excel_BuiltIn__FilterDatabase_7_2_17_3" vbProcedure="false">'[30]'!$A$11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8_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9_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0_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8_1" vbProcedure="false">NA()</definedName>
    <definedName function="false" hidden="false" name="Excel_BuiltIn__FilterDatabase_7_2_1_19" vbProcedure="false">NA()</definedName>
    <definedName function="false" hidden="false" name="Excel_BuiltIn__FilterDatabase_7_2_1_19_1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13]'!$FY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13]'!$AQ$165</definedName>
    <definedName function="false" hidden="false" name="Excel_BuiltIn__FilterDatabase_7_2_22_2" vbProcedure="false">'[30]'!$AQ$43</definedName>
    <definedName function="false" hidden="false" name="Excel_BuiltIn__FilterDatabase_7_2_23" vbProcedure="false"/>
    <definedName function="false" hidden="false" name="Excel_BuiltIn__FilterDatabase_7_2_23_1" vbProcedure="false">'[13]'!$FI$165</definedName>
    <definedName function="false" hidden="false" name="Excel_BuiltIn__FilterDatabase_7_2_23_2" vbProcedure="false">'[30]'!$AQ$101</definedName>
    <definedName function="false" hidden="false" name="Excel_BuiltIn__FilterDatabase_7_2_24" vbProcedure="false"/>
    <definedName function="false" hidden="false" name="Excel_BuiltIn__FilterDatabase_7_2_24_1" vbProcedure="false">'[13]'!$FI$165</definedName>
    <definedName function="false" hidden="false" name="Excel_BuiltIn__FilterDatabase_7_2_24_2" vbProcedure="false">'[30]'!$CW$101</definedName>
    <definedName function="false" hidden="false" name="Excel_BuiltIn__FilterDatabase_7_2_25" vbProcedure="false"/>
    <definedName function="false" hidden="false" name="Excel_BuiltIn__FilterDatabase_7_2_25_1" vbProcedure="false">'[13]'!$FI$165</definedName>
    <definedName function="false" hidden="false" name="Excel_BuiltIn__FilterDatabase_7_2_25_2" vbProcedure="false">'[30]'!$CW$101</definedName>
    <definedName function="false" hidden="false" name="Excel_BuiltIn__FilterDatabase_7_2_26" vbProcedure="false"/>
    <definedName function="false" hidden="false" name="Excel_BuiltIn__FilterDatabase_7_2_26_1" vbProcedure="false">'[13]'!$FI$165</definedName>
    <definedName function="false" hidden="false" name="Excel_BuiltIn__FilterDatabase_7_2_26_2" vbProcedure="false">'[30]'!$CW$101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9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13]'!$FI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0_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8_1" vbProcedure="false">NA()</definedName>
    <definedName function="false" hidden="false" name="Excel_BuiltIn__FilterDatabase_7_2_3_19" vbProcedure="false">NA()</definedName>
    <definedName function="false" hidden="false" name="Excel_BuiltIn__FilterDatabase_7_2_3_19_1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13]'!$FI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/>
    <definedName function="false" hidden="false" name="Excel_BuiltIn__FilterDatabase_7_2_5 1" vbProcedure="false">'[3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0_1" vbProcedure="false">NA()</definedName>
    <definedName function="false" hidden="false" name="Excel_BuiltIn__FilterDatabase_7_2_5_11" vbProcedure="false">'[20]'!$A$5:$L$16</definedName>
    <definedName function="false" hidden="false" name="Excel_BuiltIn__FilterDatabase_7_2_5_12" vbProcedure="false">NA()</definedName>
    <definedName function="false" hidden="false" name="Excel_BuiltIn__FilterDatabase_7_2_5_16" vbProcedure="false">'[4]'!$A$5:$L$16</definedName>
    <definedName function="false" hidden="false" name="Excel_BuiltIn__FilterDatabase_7_2_5_16_6" vbProcedure="false">'[18]'!$A$5:$L$16</definedName>
    <definedName function="false" hidden="false" name="Excel_BuiltIn__FilterDatabase_7_2_5_16_7" vbProcedure="false">'[18]'!$A$5:$L$16</definedName>
    <definedName function="false" hidden="false" name="Excel_BuiltIn__FilterDatabase_7_2_5_16_8" vbProcedure="false">'[18]'!$A$5:$L$16</definedName>
    <definedName function="false" hidden="false" name="Excel_BuiltIn__FilterDatabase_7_2_5_16_9" vbProcedure="false">'[18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7_1" vbProcedure="false">'[9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13]'!$FI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8_1" vbProcedure="false">NA()</definedName>
    <definedName function="false" hidden="false" name="Excel_BuiltIn__FilterDatabase_7_2_5_19" vbProcedure="false">NA()</definedName>
    <definedName function="false" hidden="false" name="Excel_BuiltIn__FilterDatabase_7_2_5_19_1" vbProcedure="false">NA()</definedName>
    <definedName function="false" hidden="false" name="Excel_BuiltIn__FilterDatabase_7_2_5_1_1" vbProcedure="false">'[8]'!$A$5:$L$16</definedName>
    <definedName function="false" hidden="false" name="Excel_BuiltIn__FilterDatabase_7_2_5_1_1 1" vbProcedure="false">'[21]'!$A$5:$L$16</definedName>
    <definedName function="false" hidden="false" name="Excel_BuiltIn__FilterDatabase_7_2_5_1_10" vbProcedure="false">'[8]'!$A$5:$L$16</definedName>
    <definedName function="false" hidden="false" name="Excel_BuiltIn__FilterDatabase_7_2_5_1_10 1" vbProcedure="false">'[21]'!$A$5:$L$16</definedName>
    <definedName function="false" hidden="false" name="Excel_BuiltIn__FilterDatabase_7_2_5_1_11" vbProcedure="false">'[8]'!$A$5:$L$16</definedName>
    <definedName function="false" hidden="false" name="Excel_BuiltIn__FilterDatabase_7_2_5_1_11 1" vbProcedure="false">'[21]'!$A$5:$L$16</definedName>
    <definedName function="false" hidden="false" name="Excel_BuiltIn__FilterDatabase_7_2_5_1_12" vbProcedure="false">'[8]'!$A$5:$L$16</definedName>
    <definedName function="false" hidden="false" name="Excel_BuiltIn__FilterDatabase_7_2_5_1_12 1" vbProcedure="false">'[21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13]'!$FI$165</definedName>
    <definedName function="false" hidden="false" name="Excel_BuiltIn__FilterDatabase_7_2_5_1_2_2" vbProcedure="false">'[30]'!$CW$43</definedName>
    <definedName function="false" hidden="false" name="Excel_BuiltIn__FilterDatabase_7_2_5_1_3" vbProcedure="false">'[8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21]'!$A$5:$L$16</definedName>
    <definedName function="false" hidden="false" name="Excel_BuiltIn__FilterDatabase_7_2_5_1_4" vbProcedure="false">'[8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21]'!$A$5:$L$16</definedName>
    <definedName function="false" hidden="false" name="Excel_BuiltIn__FilterDatabase_7_2_5_1_5" vbProcedure="false">'[8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21]'!$A$5:$L$16</definedName>
    <definedName function="false" hidden="false" name="Excel_BuiltIn__FilterDatabase_7_2_5_1_6" vbProcedure="false">'[8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21]'!$A$5:$L$16</definedName>
    <definedName function="false" hidden="false" name="Excel_BuiltIn__FilterDatabase_7_2_5_1_7" vbProcedure="false">'[8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21]'!$A$5:$L$16</definedName>
    <definedName function="false" hidden="false" name="Excel_BuiltIn__FilterDatabase_7_2_5_1_8" vbProcedure="false">'[8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21]'!$A$5:$L$16</definedName>
    <definedName function="false" hidden="false" name="Excel_BuiltIn__FilterDatabase_7_2_5_1_9" vbProcedure="false">'[8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21]'!$A$5:$L$16</definedName>
    <definedName function="false" hidden="false" name="Excel_BuiltIn__FilterDatabase_7_2_5_2" vbProcedure="false"/>
    <definedName function="false" hidden="false" name="Excel_BuiltIn__FilterDatabase_7_2_5_2 1" vbProcedure="false">NA()</definedName>
    <definedName function="false" hidden="false" name="Excel_BuiltIn__FilterDatabase_7_2_5_25" vbProcedure="false">'[4]'!$A$5:$L$16</definedName>
    <definedName function="false" hidden="false" name="Excel_BuiltIn__FilterDatabase_7_2_5_25_18" vbProcedure="false">'[19]'!$A$5:$L$16</definedName>
    <definedName function="false" hidden="false" name="Excel_BuiltIn__FilterDatabase_7_2_5_25_19" vbProcedure="false">'[19]'!$A$5:$L$16</definedName>
    <definedName function="false" hidden="false" name="Excel_BuiltIn__FilterDatabase_7_2_5_26" vbProcedure="false"/>
    <definedName function="false" hidden="false" name="Excel_BuiltIn__FilterDatabase_7_2_5_26_1" vbProcedure="false">'[13]'!$AQ$165</definedName>
    <definedName function="false" hidden="false" name="Excel_BuiltIn__FilterDatabase_7_2_5_26_2" vbProcedure="false">'[30]'!$A$11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9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13]'!$AQ$43</definedName>
    <definedName function="false" hidden="false" name="Excel_BuiltIn__FilterDatabase_7_2_5_2_3" vbProcedure="false">'[30]'!$A$43</definedName>
    <definedName function="false" hidden="false" name="Excel_BuiltIn__FilterDatabase_7_2_5_3" vbProcedure="false">'[9]'!$H$8</definedName>
    <definedName function="false" hidden="false" name="Excel_BuiltIn__FilterDatabase_7_2_5_4" vbProcedure="false">'[13]'!$A$11</definedName>
    <definedName function="false" hidden="false" name="Excel_BuiltIn__FilterDatabase_7_2_5_5" vbProcedure="false"/>
    <definedName function="false" hidden="false" name="Excel_BuiltIn__FilterDatabase_7_2_5_5 1" vbProcedure="false">NA()</definedName>
    <definedName function="false" hidden="false" name="Excel_BuiltIn__FilterDatabase_7_2_5_5_1" vbProcedure="false">'[9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13]'!$FI$43</definedName>
    <definedName function="false" hidden="false" name="Excel_BuiltIn__FilterDatabase_7_2_5_5_3" vbProcedure="false">'[30]'!$K$43</definedName>
    <definedName function="false" hidden="false" name="Excel_BuiltIn__FilterDatabase_7_2_5_6" vbProcedure="false">'[4]'!$A$5:$L$16</definedName>
    <definedName function="false" hidden="false" name="Excel_BuiltIn__FilterDatabase_7_2_5_6_18" vbProcedure="false">'[19]'!$A$5:$L$16</definedName>
    <definedName function="false" hidden="false" name="Excel_BuiltIn__FilterDatabase_7_2_5_6_19" vbProcedure="false">'[19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9]'!$H$8</definedName>
    <definedName function="false" hidden="false" name="Excel_BuiltIn__FilterDatabase_7_2_5_8_2" vbProcedure="false">'[13]'!$AQ$43</definedName>
    <definedName function="false" hidden="false" name="Excel_BuiltIn__FilterDatabase_7_2_5_8_3" vbProcedure="false">'[30]'!$A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13]'!$AQ$43</definedName>
    <definedName function="false" hidden="false" name="Excel_BuiltIn__FilterDatabase_7_2_6_2" vbProcedure="false">'[30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0_1" vbProcedure="false">NA()</definedName>
    <definedName function="false" hidden="false" name="Excel_BuiltIn__FilterDatabase_7_2_8_11" vbProcedure="false">'[20]'!$A$5:$L$16</definedName>
    <definedName function="false" hidden="false" name="Excel_BuiltIn__FilterDatabase_7_2_8_12" vbProcedure="false">NA()</definedName>
    <definedName function="false" hidden="false" name="Excel_BuiltIn__FilterDatabase_7_2_8_16" vbProcedure="false">'[4]'!$A$5:$L$16</definedName>
    <definedName function="false" hidden="false" name="Excel_BuiltIn__FilterDatabase_7_2_8_16_6" vbProcedure="false">'[18]'!$A$5:$L$16</definedName>
    <definedName function="false" hidden="false" name="Excel_BuiltIn__FilterDatabase_7_2_8_16_7" vbProcedure="false">'[18]'!$A$5:$L$16</definedName>
    <definedName function="false" hidden="false" name="Excel_BuiltIn__FilterDatabase_7_2_8_16_8" vbProcedure="false">'[18]'!$A$5:$L$16</definedName>
    <definedName function="false" hidden="false" name="Excel_BuiltIn__FilterDatabase_7_2_8_16_9" vbProcedure="false">'[18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7_1" vbProcedure="false">'[9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13]'!$FI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8_1" vbProcedure="false">NA()</definedName>
    <definedName function="false" hidden="false" name="Excel_BuiltIn__FilterDatabase_7_2_8_19" vbProcedure="false">NA()</definedName>
    <definedName function="false" hidden="false" name="Excel_BuiltIn__FilterDatabase_7_2_8_19_1" vbProcedure="false">NA()</definedName>
    <definedName function="false" hidden="false" name="Excel_BuiltIn__FilterDatabase_7_2_8_1_1" vbProcedure="false">'[9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13]'!$AQ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/>
    <definedName function="false" hidden="false" name="Excel_BuiltIn__FilterDatabase_7_2_8_2 1" vbProcedure="false">NA()</definedName>
    <definedName function="false" hidden="false" name="Excel_BuiltIn__FilterDatabase_7_2_8_25" vbProcedure="false">'[4]'!$A$5:$L$16</definedName>
    <definedName function="false" hidden="false" name="Excel_BuiltIn__FilterDatabase_7_2_8_25_18" vbProcedure="false">'[19]'!$A$5:$L$16</definedName>
    <definedName function="false" hidden="false" name="Excel_BuiltIn__FilterDatabase_7_2_8_25_19" vbProcedure="false">'[19]'!$A$5:$L$16</definedName>
    <definedName function="false" hidden="false" name="Excel_BuiltIn__FilterDatabase_7_2_8_26" vbProcedure="false"/>
    <definedName function="false" hidden="false" name="Excel_BuiltIn__FilterDatabase_7_2_8_26_1" vbProcedure="false">'[13]'!$AQ$165</definedName>
    <definedName function="false" hidden="false" name="Excel_BuiltIn__FilterDatabase_7_2_8_26_2" vbProcedure="false">'[30]'!$A$11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9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13]'!$AQ$43</definedName>
    <definedName function="false" hidden="false" name="Excel_BuiltIn__FilterDatabase_7_2_8_2_3" vbProcedure="false">'[30]'!$A$43</definedName>
    <definedName function="false" hidden="false" name="Excel_BuiltIn__FilterDatabase_7_2_8_3" vbProcedure="false">'[9]'!$H$8</definedName>
    <definedName function="false" hidden="false" name="Excel_BuiltIn__FilterDatabase_7_2_8_4" vbProcedure="false"/>
    <definedName function="false" hidden="false" name="Excel_BuiltIn__FilterDatabase_7_2_8_4_1" vbProcedure="false">'[13]'!$FI$43</definedName>
    <definedName function="false" hidden="false" name="Excel_BuiltIn__FilterDatabase_7_2_8_4_2" vbProcedure="false">'[30]'!$K$43</definedName>
    <definedName function="false" hidden="false" name="Excel_BuiltIn__FilterDatabase_7_2_8_5" vbProcedure="false"/>
    <definedName function="false" hidden="false" name="Excel_BuiltIn__FilterDatabase_7_2_8_5 1" vbProcedure="false">NA()</definedName>
    <definedName function="false" hidden="false" name="Excel_BuiltIn__FilterDatabase_7_2_8_5_1" vbProcedure="false">'[9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13]'!$AQ$165</definedName>
    <definedName function="false" hidden="false" name="Excel_BuiltIn__FilterDatabase_7_2_8_5_3" vbProcedure="false">'[30]'!$AQ$101</definedName>
    <definedName function="false" hidden="false" name="Excel_BuiltIn__FilterDatabase_7_2_8_6" vbProcedure="false">'[4]'!$A$5:$L$16</definedName>
    <definedName function="false" hidden="false" name="Excel_BuiltIn__FilterDatabase_7_2_8_6_18" vbProcedure="false">'[19]'!$A$5:$L$16</definedName>
    <definedName function="false" hidden="false" name="Excel_BuiltIn__FilterDatabase_7_2_8_6_19" vbProcedure="false">'[19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9]'!$H$8</definedName>
    <definedName function="false" hidden="false" name="Excel_BuiltIn__FilterDatabase_7_2_8_8_2" vbProcedure="false">'[13]'!$FI$43</definedName>
    <definedName function="false" hidden="false" name="Excel_BuiltIn__FilterDatabase_7_2_8_8_3" vbProcedure="false">'[30]'!$A$43</definedName>
    <definedName function="false" hidden="false" name="Excel_BuiltIn__FilterDatabase_7_2_8_9" vbProcedure="false">NA()</definedName>
    <definedName function="false" hidden="false" name="Excel_BuiltIn__FilterDatabase_7_2_9" vbProcedure="false"/>
    <definedName function="false" hidden="false" name="Excel_BuiltIn__FilterDatabase_7_2_9 1" vbProcedure="false">NA()</definedName>
    <definedName function="false" hidden="false" name="Excel_BuiltIn__FilterDatabase_7_2_9_1" vbProcedure="false">'[13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Excel_BuiltIn__FilterDatabase_7_2_9_2" vbProcedure="false">'[30]'!$AQ$43</definedName>
    <definedName function="false" hidden="false" name="FORMULA" vbProcedure="false">'[2]'!$N$14</definedName>
    <definedName function="false" hidden="false" name="NO" vbProcedure="false">'[15]'!$N$14</definedName>
    <definedName function="false" hidden="false" name="NOQUIERO" vbProcedure="false">'[26]'!$H$8</definedName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0_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13]'!$FI$43</definedName>
    <definedName function="false" hidden="false" name="PSEUDOMONAS_11_2" vbProcedure="false">'[30]'!$CW$43</definedName>
    <definedName function="false" hidden="false" name="PSEUDOMONAS_12" vbProcedure="false">'[5]'!$N$14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16]'!$N$14</definedName>
    <definedName function="false" hidden="false" name="PSEUDOMONAS_12_13" vbProcedure="false">'[16]'!$N$14</definedName>
    <definedName function="false" hidden="false" name="PSEUDOMONAS_12_14" vbProcedure="false">'[16]'!$N$14</definedName>
    <definedName function="false" hidden="false" name="PSEUDOMONAS_12_15" vbProcedure="false">'[16]'!$N$14</definedName>
    <definedName function="false" hidden="false" name="PSEUDOMONAS_12_16" vbProcedure="false">'[16]'!$N$14</definedName>
    <definedName function="false" hidden="false" name="PSEUDOMONAS_12_17" vbProcedure="false">'[16]'!$N$14</definedName>
    <definedName function="false" hidden="false" name="PSEUDOMONAS_12_18" vbProcedure="false">'[16]'!$N$14</definedName>
    <definedName function="false" hidden="false" name="PSEUDOMONAS_12_19" vbProcedure="false">'[16]'!$N$14</definedName>
    <definedName function="false" hidden="false" name="PSEUDOMONAS_12_6" vbProcedure="false">'[16]'!$N$14</definedName>
    <definedName function="false" hidden="false" name="PSEUDOMONAS_12_7" vbProcedure="false">'[16]'!$N$14</definedName>
    <definedName function="false" hidden="false" name="PSEUDOMONAS_12_8" vbProcedure="false">'[17]'!$N$14</definedName>
    <definedName function="false" hidden="false" name="PSEUDOMONAS_12_9" vbProcedure="false">'[17]'!$N$14</definedName>
    <definedName function="false" hidden="false" name="PSEUDOMONAS_13" vbProcedure="false">'[5]'!$N$14</definedName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16]'!$N$14</definedName>
    <definedName function="false" hidden="false" name="PSEUDOMONAS_13_13" vbProcedure="false">'[16]'!$N$14</definedName>
    <definedName function="false" hidden="false" name="PSEUDOMONAS_13_14" vbProcedure="false">'[16]'!$N$14</definedName>
    <definedName function="false" hidden="false" name="PSEUDOMONAS_13_15" vbProcedure="false">'[16]'!$N$14</definedName>
    <definedName function="false" hidden="false" name="PSEUDOMONAS_13_16" vbProcedure="false">'[16]'!$N$14</definedName>
    <definedName function="false" hidden="false" name="PSEUDOMONAS_13_17" vbProcedure="false">'[16]'!$N$14</definedName>
    <definedName function="false" hidden="false" name="PSEUDOMONAS_13_18" vbProcedure="false">'[16]'!$N$14</definedName>
    <definedName function="false" hidden="false" name="PSEUDOMONAS_13_19" vbProcedure="false">'[16]'!$N$14</definedName>
    <definedName function="false" hidden="false" name="PSEUDOMONAS_13_6" vbProcedure="false">'[16]'!$N$14</definedName>
    <definedName function="false" hidden="false" name="PSEUDOMONAS_13_7" vbProcedure="false">'[16]'!$N$14</definedName>
    <definedName function="false" hidden="false" name="PSEUDOMONAS_13_8" vbProcedure="false">'[17]'!$N$14</definedName>
    <definedName function="false" hidden="false" name="PSEUDOMONAS_13_9" vbProcedure="false">'[17]'!$N$14</definedName>
    <definedName function="false" hidden="false" name="PSEUDOMONAS_14" vbProcedure="false"/>
    <definedName function="false" hidden="false" name="PSEUDOMONAS_14_1" vbProcedure="false">'[13]'!$AQ$165</definedName>
    <definedName function="false" hidden="false" name="PSEUDOMONAS_14_2" vbProcedure="false">'[30]'!$A$43</definedName>
    <definedName function="false" hidden="false" name="PSEUDOMONAS_15" vbProcedure="false"/>
    <definedName function="false" hidden="false" name="PSEUDOMONAS_15_1" vbProcedure="false">'[13]'!$FI$165</definedName>
    <definedName function="false" hidden="false" name="PSEUDOMONAS_15_2" vbProcedure="false">'[30]'!$AQ$101</definedName>
    <definedName function="false" hidden="false" name="PSEUDOMONAS_16" vbProcedure="false"/>
    <definedName function="false" hidden="false" name="PSEUDOMONAS_16_1" vbProcedure="false">'[13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6_2" vbProcedure="false">'[30]'!$CW$101</definedName>
    <definedName function="false" hidden="false" name="PSEUDOMONAS_17" vbProcedure="false"/>
    <definedName function="false" hidden="false" name="PSEUDOMONAS_17 1" vbProcedure="false">NA()</definedName>
    <definedName function="false" hidden="false" name="PSEUDOMONAS_17_1" vbProcedure="false">'[9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13]'!$FI$165</definedName>
    <definedName function="false" hidden="false" name="PSEUDOMONAS_17_3" vbProcedure="false">'[30]'!$A$11</definedName>
    <definedName function="false" hidden="false" name="PSEUDOMONAS_18" vbProcedure="false">NA()</definedName>
    <definedName function="false" hidden="false" name="PSEUDOMONAS_18_1" vbProcedure="false">NA()</definedName>
    <definedName function="false" hidden="false" name="PSEUDOMONAS_19" vbProcedure="false">NA()</definedName>
    <definedName function="false" hidden="false" name="PSEUDOMONAS_19_1" vbProcedure="false">NA()</definedName>
    <definedName function="false" hidden="false" name="PSEUDOMONAS_1_1" vbProcedure="false">'[9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13]'!$AQ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'[4]'!$N$14</definedName>
    <definedName function="false" hidden="false" name="PSEUDOMONAS_20_18" vbProcedure="false">'[19]'!$N$14</definedName>
    <definedName function="false" hidden="false" name="PSEUDOMONAS_20_19" vbProcedure="false">'[19]'!$N$14</definedName>
    <definedName function="false" hidden="false" name="PSEUDOMONAS_21" vbProcedure="false">'[4]'!$N$14</definedName>
    <definedName function="false" hidden="false" name="PSEUDOMONAS_21_18" vbProcedure="false">'[19]'!$N$14</definedName>
    <definedName function="false" hidden="false" name="PSEUDOMONAS_21_19" vbProcedure="false">'[19]'!$N$14</definedName>
    <definedName function="false" hidden="false" name="PSEUDOMONAS_22" vbProcedure="false"/>
    <definedName function="false" hidden="false" name="PSEUDOMONAS_22_1" vbProcedure="false">'[13]'!$AQ$165</definedName>
    <definedName function="false" hidden="false" name="PSEUDOMONAS_22_2" vbProcedure="false">'[30]'!$AQ$43</definedName>
    <definedName function="false" hidden="false" name="PSEUDOMONAS_23" vbProcedure="false"/>
    <definedName function="false" hidden="false" name="PSEUDOMONAS_23_1" vbProcedure="false">'[13]'!$FI$165</definedName>
    <definedName function="false" hidden="false" name="PSEUDOMONAS_23_2" vbProcedure="false">'[30]'!$AQ$101</definedName>
    <definedName function="false" hidden="false" name="PSEUDOMONAS_24" vbProcedure="false"/>
    <definedName function="false" hidden="false" name="PSEUDOMONAS_24_1" vbProcedure="false">'[13]'!$FI$165</definedName>
    <definedName function="false" hidden="false" name="PSEUDOMONAS_24_2" vbProcedure="false">'[30]'!$CW$101</definedName>
    <definedName function="false" hidden="false" name="PSEUDOMONAS_25" vbProcedure="false"/>
    <definedName function="false" hidden="false" name="PSEUDOMONAS_25_1" vbProcedure="false">'[13]'!$FI$165</definedName>
    <definedName function="false" hidden="false" name="PSEUDOMONAS_25_2" vbProcedure="false">'[30]'!$CW$101</definedName>
    <definedName function="false" hidden="false" name="PSEUDOMONAS_26" vbProcedure="false"/>
    <definedName function="false" hidden="false" name="PSEUDOMONAS_26_1" vbProcedure="false">'[13]'!$FI$165</definedName>
    <definedName function="false" hidden="false" name="PSEUDOMONAS_26_2" vbProcedure="false">'[30]'!$CW$101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9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13]'!$FI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9]'!$H$8</definedName>
    <definedName function="false" hidden="false" name="PSEUDOMONAS_3_2" vbProcedure="false">'[13]'!$FI$43</definedName>
    <definedName function="false" hidden="false" name="PSEUDOMONAS_3_3" vbProcedure="false">'[30]'!$CW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5_1" vbProcedure="false">'[9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13]'!$AQ$43</definedName>
    <definedName function="false" hidden="false" name="PSEUDOMONAS_5_3" vbProcedure="false">'[30]'!$AQ$43</definedName>
    <definedName function="false" hidden="false" name="PSEUDOMONAS_6" vbProcedure="false"/>
    <definedName function="false" hidden="false" name="PSEUDOMONAS_6_1" vbProcedure="false">'[13]'!$AQ$165</definedName>
    <definedName function="false" hidden="false" name="PSEUDOMONAS_6_2" vbProcedure="false">'[30]'!$A$11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9]'!$H$8</definedName>
    <definedName function="false" hidden="false" name="PSEUDOMONAS_8_2" vbProcedure="false">'[13]'!$FI$43</definedName>
    <definedName function="false" hidden="false" name="PSEUDOMONAS_8_3" vbProcedure="false">'[30]'!$K$43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0_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13]'!$FI$43</definedName>
    <definedName function="false" hidden="false" name="session_11_2" vbProcedure="false">'[30]'!$CW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13]'!$AQ$43</definedName>
    <definedName function="false" hidden="false" name="session_13_2" vbProcedure="false">'[30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9]'!$H$8</definedName>
    <definedName function="false" hidden="false" name="session_14_2" vbProcedure="false">'[13]'!$AQ$165</definedName>
    <definedName function="false" hidden="false" name="session_14_3" vbProcedure="false">'[30]'!$AQ$101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13]'!$FI$165</definedName>
    <definedName function="false" hidden="false" name="session_15_2" vbProcedure="false">'[30]'!$CW$101</definedName>
    <definedName function="false" hidden="false" name="session_16" vbProcedure="false"/>
    <definedName function="false" hidden="false" name="session_16 1" vbProcedure="false">NA()</definedName>
    <definedName function="false" hidden="false" name="session_16_1" vbProcedure="false">'[9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13]'!$FI$165</definedName>
    <definedName function="false" hidden="false" name="session_16_3" vbProcedure="false">'[30]'!$CW$101</definedName>
    <definedName function="false" hidden="false" name="session_17" vbProcedure="false"/>
    <definedName function="false" hidden="false" name="session_17 1" vbProcedure="false">NA()</definedName>
    <definedName function="false" hidden="false" name="session_17_1" vbProcedure="false">'[9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13]'!$FI$165</definedName>
    <definedName function="false" hidden="false" name="session_17_3" vbProcedure="false">'[30]'!$A$11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8_1" vbProcedure="false">NA()</definedName>
    <definedName function="false" hidden="false" name="session_19" vbProcedure="false">NA()</definedName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9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13]'!$AQ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0_1" vbProcedure="false">NA()</definedName>
    <definedName function="false" hidden="false" name="session_20_11" vbProcedure="false">'[20]'!$N$14</definedName>
    <definedName function="false" hidden="false" name="session_20_12" vbProcedure="false">NA()</definedName>
    <definedName function="false" hidden="false" name="session_20_16" vbProcedure="false">'[4]'!$N$14</definedName>
    <definedName function="false" hidden="false" name="session_20_16_6" vbProcedure="false">'[18]'!$N$14</definedName>
    <definedName function="false" hidden="false" name="session_20_16_7" vbProcedure="false">'[18]'!$N$14</definedName>
    <definedName function="false" hidden="false" name="session_20_16_8" vbProcedure="false">'[18]'!$N$14</definedName>
    <definedName function="false" hidden="false" name="session_20_16_9" vbProcedure="false">'[18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7_1" vbProcedure="false">'[9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13]'!$FI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8_1" vbProcedure="false">NA()</definedName>
    <definedName function="false" hidden="false" name="session_20_19" vbProcedure="false">NA()</definedName>
    <definedName function="false" hidden="false" name="session_20_19_1" vbProcedure="false">NA()</definedName>
    <definedName function="false" hidden="false" name="session_20_1_1" vbProcedure="false">'[9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13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/>
    <definedName function="false" hidden="false" name="session_20_2 1" vbProcedure="false">NA()</definedName>
    <definedName function="false" hidden="false" name="session_20_25" vbProcedure="false">'[4]'!$N$14</definedName>
    <definedName function="false" hidden="false" name="session_20_25_18" vbProcedure="false">'[19]'!$N$14</definedName>
    <definedName function="false" hidden="false" name="session_20_25_19" vbProcedure="false">'[19]'!$N$14</definedName>
    <definedName function="false" hidden="false" name="session_20_26" vbProcedure="false"/>
    <definedName function="false" hidden="false" name="session_20_26_1" vbProcedure="false">'[13]'!$AQ$165</definedName>
    <definedName function="false" hidden="false" name="session_20_26_2" vbProcedure="false">'[30]'!$A$11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9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13]'!$AQ$43</definedName>
    <definedName function="false" hidden="false" name="session_20_2_3" vbProcedure="false">'[30]'!$A$43</definedName>
    <definedName function="false" hidden="false" name="session_20_3" vbProcedure="false">'[9]'!$H$8</definedName>
    <definedName function="false" hidden="false" name="session_20_4" vbProcedure="false"/>
    <definedName function="false" hidden="false" name="session_20_4_1" vbProcedure="false">'[13]'!$FI$43</definedName>
    <definedName function="false" hidden="false" name="session_20_4_2" vbProcedure="false">'[30]'!$K$43</definedName>
    <definedName function="false" hidden="false" name="session_20_5" vbProcedure="false"/>
    <definedName function="false" hidden="false" name="session_20_5 1" vbProcedure="false">NA()</definedName>
    <definedName function="false" hidden="false" name="session_20_5_1" vbProcedure="false">'[9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13]'!$AQ$165</definedName>
    <definedName function="false" hidden="false" name="session_20_5_3" vbProcedure="false">'[30]'!$AQ$101</definedName>
    <definedName function="false" hidden="false" name="session_20_6" vbProcedure="false">'[4]'!$N$14</definedName>
    <definedName function="false" hidden="false" name="session_20_6_18" vbProcedure="false">'[19]'!$N$14</definedName>
    <definedName function="false" hidden="false" name="session_20_6_19" vbProcedure="false">'[19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9]'!$H$8</definedName>
    <definedName function="false" hidden="false" name="session_20_8_2" vbProcedure="false">'[13]'!$FI$43</definedName>
    <definedName function="false" hidden="false" name="session_20_8_3" vbProcedure="false">'[30]'!$A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13]'!$AQ$43</definedName>
    <definedName function="false" hidden="false" name="session_22_2" vbProcedure="false">'[30]'!$AQ$43</definedName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0_1" vbProcedure="false">NA()</definedName>
    <definedName function="false" hidden="false" name="session_23_11" vbProcedure="false">'[20]'!$N$14</definedName>
    <definedName function="false" hidden="false" name="session_23_12" vbProcedure="false">NA()</definedName>
    <definedName function="false" hidden="false" name="session_23_16" vbProcedure="false">'[4]'!$N$14</definedName>
    <definedName function="false" hidden="false" name="session_23_16_6" vbProcedure="false">'[18]'!$N$14</definedName>
    <definedName function="false" hidden="false" name="session_23_16_7" vbProcedure="false">'[18]'!$N$14</definedName>
    <definedName function="false" hidden="false" name="session_23_16_8" vbProcedure="false">'[18]'!$N$14</definedName>
    <definedName function="false" hidden="false" name="session_23_16_9" vbProcedure="false">'[18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7_1" vbProcedure="false">'[9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13]'!$FI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8_1" vbProcedure="false">NA()</definedName>
    <definedName function="false" hidden="false" name="session_23_19" vbProcedure="false">NA()</definedName>
    <definedName function="false" hidden="false" name="session_23_19_1" vbProcedure="false">NA()</definedName>
    <definedName function="false" hidden="false" name="session_23_1_1" vbProcedure="false">'[9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13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/>
    <definedName function="false" hidden="false" name="session_23_2 1" vbProcedure="false">NA()</definedName>
    <definedName function="false" hidden="false" name="session_23_25" vbProcedure="false">'[4]'!$N$14</definedName>
    <definedName function="false" hidden="false" name="session_23_25_18" vbProcedure="false">'[19]'!$N$14</definedName>
    <definedName function="false" hidden="false" name="session_23_25_19" vbProcedure="false">'[19]'!$N$14</definedName>
    <definedName function="false" hidden="false" name="session_23_26" vbProcedure="false"/>
    <definedName function="false" hidden="false" name="session_23_26_1" vbProcedure="false">'[13]'!$AQ$165</definedName>
    <definedName function="false" hidden="false" name="session_23_26_2" vbProcedure="false">'[30]'!$A$11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9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13]'!$AQ$43</definedName>
    <definedName function="false" hidden="false" name="session_23_2_3" vbProcedure="false">'[30]'!$A$43</definedName>
    <definedName function="false" hidden="false" name="session_23_3" vbProcedure="false">'[9]'!$H$8</definedName>
    <definedName function="false" hidden="false" name="session_23_4" vbProcedure="false"/>
    <definedName function="false" hidden="false" name="session_23_4_1" vbProcedure="false">'[13]'!$FI$43</definedName>
    <definedName function="false" hidden="false" name="session_23_4_2" vbProcedure="false">'[30]'!$K$43</definedName>
    <definedName function="false" hidden="false" name="session_23_5" vbProcedure="false"/>
    <definedName function="false" hidden="false" name="session_23_5 1" vbProcedure="false">NA()</definedName>
    <definedName function="false" hidden="false" name="session_23_5_1" vbProcedure="false">'[9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13]'!$AQ$165</definedName>
    <definedName function="false" hidden="false" name="session_23_5_3" vbProcedure="false">'[30]'!$AQ$101</definedName>
    <definedName function="false" hidden="false" name="session_23_6" vbProcedure="false">'[4]'!$N$14</definedName>
    <definedName function="false" hidden="false" name="session_23_6_18" vbProcedure="false">'[19]'!$N$14</definedName>
    <definedName function="false" hidden="false" name="session_23_6_19" vbProcedure="false">'[19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9]'!$H$8</definedName>
    <definedName function="false" hidden="false" name="session_23_8_2" vbProcedure="false">'[13]'!$FI$43</definedName>
    <definedName function="false" hidden="false" name="session_23_8_3" vbProcedure="false">'[30]'!$A$43</definedName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0_1" vbProcedure="false">NA()</definedName>
    <definedName function="false" hidden="false" name="session_24_11" vbProcedure="false">'[20]'!$N$14</definedName>
    <definedName function="false" hidden="false" name="session_24_12" vbProcedure="false">NA()</definedName>
    <definedName function="false" hidden="false" name="session_24_16" vbProcedure="false">'[4]'!$N$14</definedName>
    <definedName function="false" hidden="false" name="session_24_16_6" vbProcedure="false">'[18]'!$N$14</definedName>
    <definedName function="false" hidden="false" name="session_24_16_7" vbProcedure="false">'[18]'!$N$14</definedName>
    <definedName function="false" hidden="false" name="session_24_16_8" vbProcedure="false">'[18]'!$N$14</definedName>
    <definedName function="false" hidden="false" name="session_24_16_9" vbProcedure="false">'[18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7_1" vbProcedure="false">'[9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13]'!$FI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8_1" vbProcedure="false">NA()</definedName>
    <definedName function="false" hidden="false" name="session_24_19" vbProcedure="false">NA()</definedName>
    <definedName function="false" hidden="false" name="session_24_19_1" vbProcedure="false">NA()</definedName>
    <definedName function="false" hidden="false" name="session_24_1_1" vbProcedure="false">'[9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13]'!$AQ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/>
    <definedName function="false" hidden="false" name="session_24_2 1" vbProcedure="false">NA()</definedName>
    <definedName function="false" hidden="false" name="session_24_25" vbProcedure="false">'[4]'!$N$14</definedName>
    <definedName function="false" hidden="false" name="session_24_25_18" vbProcedure="false">'[19]'!$N$14</definedName>
    <definedName function="false" hidden="false" name="session_24_25_19" vbProcedure="false">'[19]'!$N$14</definedName>
    <definedName function="false" hidden="false" name="session_24_26" vbProcedure="false"/>
    <definedName function="false" hidden="false" name="session_24_26_1" vbProcedure="false">'[13]'!$AQ$165</definedName>
    <definedName function="false" hidden="false" name="session_24_26_2" vbProcedure="false">'[30]'!$A$11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9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13]'!$AQ$43</definedName>
    <definedName function="false" hidden="false" name="session_24_2_3" vbProcedure="false">'[30]'!$A$43</definedName>
    <definedName function="false" hidden="false" name="session_24_3" vbProcedure="false">'[9]'!$H$8</definedName>
    <definedName function="false" hidden="false" name="session_24_4" vbProcedure="false"/>
    <definedName function="false" hidden="false" name="session_24_4_1" vbProcedure="false">'[13]'!$FI$43</definedName>
    <definedName function="false" hidden="false" name="session_24_4_2" vbProcedure="false">'[30]'!$K$43</definedName>
    <definedName function="false" hidden="false" name="session_24_5" vbProcedure="false"/>
    <definedName function="false" hidden="false" name="session_24_5 1" vbProcedure="false">NA()</definedName>
    <definedName function="false" hidden="false" name="session_24_5_1" vbProcedure="false">'[9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13]'!$AQ$165</definedName>
    <definedName function="false" hidden="false" name="session_24_5_3" vbProcedure="false">'[30]'!$AQ$101</definedName>
    <definedName function="false" hidden="false" name="session_24_6" vbProcedure="false">'[4]'!$N$14</definedName>
    <definedName function="false" hidden="false" name="session_24_6_18" vbProcedure="false">'[19]'!$N$14</definedName>
    <definedName function="false" hidden="false" name="session_24_6_19" vbProcedure="false">'[19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9]'!$H$8</definedName>
    <definedName function="false" hidden="false" name="session_24_8_2" vbProcedure="false">'[13]'!$FI$43</definedName>
    <definedName function="false" hidden="false" name="session_24_8_3" vbProcedure="false">'[30]'!$A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13]'!$AQ$43</definedName>
    <definedName function="false" hidden="false" name="session_25_2" vbProcedure="false">'[30]'!$AQ$43</definedName>
    <definedName function="false" hidden="false" name="session_26" vbProcedure="false"/>
    <definedName function="false" hidden="false" name="session_26_1" vbProcedure="false">'[13]'!$AQ$165</definedName>
    <definedName function="false" hidden="false" name="session_26_2" vbProcedure="false">'[30]'!$AQ$101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0_1" vbProcedure="false">NA()</definedName>
    <definedName function="false" hidden="false" name="session_29_11" vbProcedure="false">'[20]'!$N$14</definedName>
    <definedName function="false" hidden="false" name="session_29_12" vbProcedure="false">NA()</definedName>
    <definedName function="false" hidden="false" name="session_29_16" vbProcedure="false">'[4]'!$N$14</definedName>
    <definedName function="false" hidden="false" name="session_29_16_6" vbProcedure="false">'[18]'!$N$14</definedName>
    <definedName function="false" hidden="false" name="session_29_16_7" vbProcedure="false">'[18]'!$N$14</definedName>
    <definedName function="false" hidden="false" name="session_29_16_8" vbProcedure="false">'[18]'!$N$14</definedName>
    <definedName function="false" hidden="false" name="session_29_16_9" vbProcedure="false">'[18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7_1" vbProcedure="false">'[9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13]'!$FI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8_1" vbProcedure="false">NA()</definedName>
    <definedName function="false" hidden="false" name="session_29_19" vbProcedure="false">NA()</definedName>
    <definedName function="false" hidden="false" name="session_29_19_1" vbProcedure="false">NA()</definedName>
    <definedName function="false" hidden="false" name="session_29_1_1" vbProcedure="false">'[9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13]'!$AQ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/>
    <definedName function="false" hidden="false" name="session_29_2 1" vbProcedure="false">NA()</definedName>
    <definedName function="false" hidden="false" name="session_29_25" vbProcedure="false">'[4]'!$N$14</definedName>
    <definedName function="false" hidden="false" name="session_29_25_18" vbProcedure="false">'[19]'!$N$14</definedName>
    <definedName function="false" hidden="false" name="session_29_25_19" vbProcedure="false">'[19]'!$N$14</definedName>
    <definedName function="false" hidden="false" name="session_29_26" vbProcedure="false"/>
    <definedName function="false" hidden="false" name="session_29_26_1" vbProcedure="false">'[13]'!$AQ$165</definedName>
    <definedName function="false" hidden="false" name="session_29_26_2" vbProcedure="false">'[30]'!$A$11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9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13]'!$AQ$43</definedName>
    <definedName function="false" hidden="false" name="session_29_2_3" vbProcedure="false">'[30]'!$A$43</definedName>
    <definedName function="false" hidden="false" name="session_29_3" vbProcedure="false">'[9]'!$H$8</definedName>
    <definedName function="false" hidden="false" name="session_29_4" vbProcedure="false"/>
    <definedName function="false" hidden="false" name="session_29_4_1" vbProcedure="false">'[13]'!$FI$43</definedName>
    <definedName function="false" hidden="false" name="session_29_4_2" vbProcedure="false">'[30]'!$K$43</definedName>
    <definedName function="false" hidden="false" name="session_29_5" vbProcedure="false"/>
    <definedName function="false" hidden="false" name="session_29_5 1" vbProcedure="false">NA()</definedName>
    <definedName function="false" hidden="false" name="session_29_5_1" vbProcedure="false">'[9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13]'!$AQ$165</definedName>
    <definedName function="false" hidden="false" name="session_29_5_3" vbProcedure="false">'[30]'!$AQ$101</definedName>
    <definedName function="false" hidden="false" name="session_29_6" vbProcedure="false">'[4]'!$N$14</definedName>
    <definedName function="false" hidden="false" name="session_29_6_18" vbProcedure="false">'[19]'!$N$14</definedName>
    <definedName function="false" hidden="false" name="session_29_6_19" vbProcedure="false">'[19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9]'!$H$8</definedName>
    <definedName function="false" hidden="false" name="session_29_8_2" vbProcedure="false">'[13]'!$FI$43</definedName>
    <definedName function="false" hidden="false" name="session_29_8_3" vbProcedure="false">'[30]'!$A$43</definedName>
    <definedName function="false" hidden="false" name="session_29_9" vbProcedure="false">NA()</definedName>
    <definedName function="false" hidden="false" name="session_2_1" vbProcedure="false">'[9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13]'!$FI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0_1" vbProcedure="false">NA()</definedName>
    <definedName function="false" hidden="false" name="session_30_11" vbProcedure="false">'[20]'!$N$14</definedName>
    <definedName function="false" hidden="false" name="session_30_12" vbProcedure="false">NA()</definedName>
    <definedName function="false" hidden="false" name="session_30_16" vbProcedure="false">'[4]'!$N$14</definedName>
    <definedName function="false" hidden="false" name="session_30_16_6" vbProcedure="false">'[18]'!$N$14</definedName>
    <definedName function="false" hidden="false" name="session_30_16_7" vbProcedure="false">'[18]'!$N$14</definedName>
    <definedName function="false" hidden="false" name="session_30_16_8" vbProcedure="false">'[18]'!$N$14</definedName>
    <definedName function="false" hidden="false" name="session_30_16_9" vbProcedure="false">'[18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7_1" vbProcedure="false">'[9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13]'!$FI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8_1" vbProcedure="false">NA()</definedName>
    <definedName function="false" hidden="false" name="session_30_19" vbProcedure="false">NA()</definedName>
    <definedName function="false" hidden="false" name="session_30_19_1" vbProcedure="false">NA()</definedName>
    <definedName function="false" hidden="false" name="session_30_1_1" vbProcedure="false">'[9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13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/>
    <definedName function="false" hidden="false" name="session_30_2 1" vbProcedure="false">NA()</definedName>
    <definedName function="false" hidden="false" name="session_30_25" vbProcedure="false">'[4]'!$N$14</definedName>
    <definedName function="false" hidden="false" name="session_30_25_18" vbProcedure="false">'[19]'!$N$14</definedName>
    <definedName function="false" hidden="false" name="session_30_25_19" vbProcedure="false">'[19]'!$N$14</definedName>
    <definedName function="false" hidden="false" name="session_30_26" vbProcedure="false"/>
    <definedName function="false" hidden="false" name="session_30_26_1" vbProcedure="false">'[13]'!$AQ$165</definedName>
    <definedName function="false" hidden="false" name="session_30_26_2" vbProcedure="false">'[30]'!$A$11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9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13]'!$AQ$43</definedName>
    <definedName function="false" hidden="false" name="session_30_2_3" vbProcedure="false">'[30]'!$A$43</definedName>
    <definedName function="false" hidden="false" name="session_30_3" vbProcedure="false">'[9]'!$H$8</definedName>
    <definedName function="false" hidden="false" name="session_30_4" vbProcedure="false"/>
    <definedName function="false" hidden="false" name="session_30_4_1" vbProcedure="false">'[13]'!$FI$43</definedName>
    <definedName function="false" hidden="false" name="session_30_4_2" vbProcedure="false">'[30]'!$K$43</definedName>
    <definedName function="false" hidden="false" name="session_30_5" vbProcedure="false"/>
    <definedName function="false" hidden="false" name="session_30_5 1" vbProcedure="false">NA()</definedName>
    <definedName function="false" hidden="false" name="session_30_5_1" vbProcedure="false">'[9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13]'!$AQ$165</definedName>
    <definedName function="false" hidden="false" name="session_30_5_3" vbProcedure="false">'[30]'!$AQ$101</definedName>
    <definedName function="false" hidden="false" name="session_30_6" vbProcedure="false">'[4]'!$N$14</definedName>
    <definedName function="false" hidden="false" name="session_30_6_18" vbProcedure="false">'[19]'!$N$14</definedName>
    <definedName function="false" hidden="false" name="session_30_6_19" vbProcedure="false">'[19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9]'!$H$8</definedName>
    <definedName function="false" hidden="false" name="session_30_8_2" vbProcedure="false">'[13]'!$FI$43</definedName>
    <definedName function="false" hidden="false" name="session_30_8_3" vbProcedure="false">'[30]'!$A$43</definedName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0_1" vbProcedure="false">NA()</definedName>
    <definedName function="false" hidden="false" name="session_31_11" vbProcedure="false">'[20]'!$N$14</definedName>
    <definedName function="false" hidden="false" name="session_31_12" vbProcedure="false">NA()</definedName>
    <definedName function="false" hidden="false" name="session_31_16" vbProcedure="false">'[4]'!$N$14</definedName>
    <definedName function="false" hidden="false" name="session_31_16_6" vbProcedure="false">'[18]'!$N$14</definedName>
    <definedName function="false" hidden="false" name="session_31_16_7" vbProcedure="false">'[18]'!$N$14</definedName>
    <definedName function="false" hidden="false" name="session_31_16_8" vbProcedure="false">'[18]'!$N$14</definedName>
    <definedName function="false" hidden="false" name="session_31_16_9" vbProcedure="false">'[18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7_1" vbProcedure="false">'[9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13]'!$FI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8_1" vbProcedure="false">NA()</definedName>
    <definedName function="false" hidden="false" name="session_31_19" vbProcedure="false">NA()</definedName>
    <definedName function="false" hidden="false" name="session_31_19_1" vbProcedure="false">NA()</definedName>
    <definedName function="false" hidden="false" name="session_31_1_1" vbProcedure="false">'[9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13]'!$AQ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/>
    <definedName function="false" hidden="false" name="session_31_2 1" vbProcedure="false">NA()</definedName>
    <definedName function="false" hidden="false" name="session_31_25" vbProcedure="false">'[4]'!$N$14</definedName>
    <definedName function="false" hidden="false" name="session_31_25_18" vbProcedure="false">'[19]'!$N$14</definedName>
    <definedName function="false" hidden="false" name="session_31_25_19" vbProcedure="false">'[19]'!$N$14</definedName>
    <definedName function="false" hidden="false" name="session_31_26" vbProcedure="false"/>
    <definedName function="false" hidden="false" name="session_31_26_1" vbProcedure="false">'[13]'!$AQ$165</definedName>
    <definedName function="false" hidden="false" name="session_31_26_2" vbProcedure="false">'[30]'!$A$11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9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13]'!$AQ$43</definedName>
    <definedName function="false" hidden="false" name="session_31_2_3" vbProcedure="false">'[30]'!$A$43</definedName>
    <definedName function="false" hidden="false" name="session_31_3" vbProcedure="false">'[9]'!$H$8</definedName>
    <definedName function="false" hidden="false" name="session_31_4" vbProcedure="false"/>
    <definedName function="false" hidden="false" name="session_31_4_1" vbProcedure="false">'[13]'!$FI$43</definedName>
    <definedName function="false" hidden="false" name="session_31_4_2" vbProcedure="false">'[30]'!$K$43</definedName>
    <definedName function="false" hidden="false" name="session_31_5" vbProcedure="false"/>
    <definedName function="false" hidden="false" name="session_31_5 1" vbProcedure="false">NA()</definedName>
    <definedName function="false" hidden="false" name="session_31_5_1" vbProcedure="false">'[9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13]'!$AQ$165</definedName>
    <definedName function="false" hidden="false" name="session_31_5_3" vbProcedure="false">'[30]'!$AQ$101</definedName>
    <definedName function="false" hidden="false" name="session_31_6" vbProcedure="false">'[4]'!$N$14</definedName>
    <definedName function="false" hidden="false" name="session_31_6_18" vbProcedure="false">'[19]'!$N$14</definedName>
    <definedName function="false" hidden="false" name="session_31_6_19" vbProcedure="false">'[19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9]'!$H$8</definedName>
    <definedName function="false" hidden="false" name="session_31_8_2" vbProcedure="false">'[13]'!$FI$43</definedName>
    <definedName function="false" hidden="false" name="session_31_8_3" vbProcedure="false">'[30]'!$A$43</definedName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0_1" vbProcedure="false">NA()</definedName>
    <definedName function="false" hidden="false" name="session_32_11" vbProcedure="false">'[20]'!$N$14</definedName>
    <definedName function="false" hidden="false" name="session_32_12" vbProcedure="false">NA()</definedName>
    <definedName function="false" hidden="false" name="session_32_16" vbProcedure="false">'[4]'!$N$14</definedName>
    <definedName function="false" hidden="false" name="session_32_16_6" vbProcedure="false">'[18]'!$N$14</definedName>
    <definedName function="false" hidden="false" name="session_32_16_7" vbProcedure="false">'[18]'!$N$14</definedName>
    <definedName function="false" hidden="false" name="session_32_16_8" vbProcedure="false">'[18]'!$N$14</definedName>
    <definedName function="false" hidden="false" name="session_32_16_9" vbProcedure="false">'[18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7_1" vbProcedure="false">'[9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13]'!$FI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8_1" vbProcedure="false">NA()</definedName>
    <definedName function="false" hidden="false" name="session_32_19" vbProcedure="false">NA()</definedName>
    <definedName function="false" hidden="false" name="session_32_19_1" vbProcedure="false">NA()</definedName>
    <definedName function="false" hidden="false" name="session_32_1_1" vbProcedure="false">'[9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13]'!$AQ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/>
    <definedName function="false" hidden="false" name="session_32_2 1" vbProcedure="false">NA()</definedName>
    <definedName function="false" hidden="false" name="session_32_25" vbProcedure="false">'[4]'!$N$14</definedName>
    <definedName function="false" hidden="false" name="session_32_25_18" vbProcedure="false">'[19]'!$N$14</definedName>
    <definedName function="false" hidden="false" name="session_32_25_19" vbProcedure="false">'[19]'!$N$14</definedName>
    <definedName function="false" hidden="false" name="session_32_26" vbProcedure="false"/>
    <definedName function="false" hidden="false" name="session_32_26_1" vbProcedure="false">'[13]'!$AQ$165</definedName>
    <definedName function="false" hidden="false" name="session_32_26_2" vbProcedure="false">'[30]'!$A$11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9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13]'!$AQ$43</definedName>
    <definedName function="false" hidden="false" name="session_32_2_3" vbProcedure="false">'[30]'!$A$43</definedName>
    <definedName function="false" hidden="false" name="session_32_3" vbProcedure="false">'[9]'!$H$8</definedName>
    <definedName function="false" hidden="false" name="session_32_4" vbProcedure="false"/>
    <definedName function="false" hidden="false" name="session_32_4_1" vbProcedure="false">'[13]'!$FI$43</definedName>
    <definedName function="false" hidden="false" name="session_32_4_2" vbProcedure="false">'[30]'!$K$43</definedName>
    <definedName function="false" hidden="false" name="session_32_5" vbProcedure="false"/>
    <definedName function="false" hidden="false" name="session_32_5 1" vbProcedure="false">NA()</definedName>
    <definedName function="false" hidden="false" name="session_32_5_1" vbProcedure="false">'[9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13]'!$AQ$165</definedName>
    <definedName function="false" hidden="false" name="session_32_5_3" vbProcedure="false">'[30]'!$AQ$101</definedName>
    <definedName function="false" hidden="false" name="session_32_6" vbProcedure="false">'[4]'!$N$14</definedName>
    <definedName function="false" hidden="false" name="session_32_6_18" vbProcedure="false">'[19]'!$N$14</definedName>
    <definedName function="false" hidden="false" name="session_32_6_19" vbProcedure="false">'[19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9]'!$H$8</definedName>
    <definedName function="false" hidden="false" name="session_32_8_2" vbProcedure="false">'[13]'!$FI$43</definedName>
    <definedName function="false" hidden="false" name="session_32_8_3" vbProcedure="false">'[30]'!$A$43</definedName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0_1" vbProcedure="false">NA()</definedName>
    <definedName function="false" hidden="false" name="session_39_11" vbProcedure="false">'[20]'!$N$14</definedName>
    <definedName function="false" hidden="false" name="session_39_12" vbProcedure="false">NA()</definedName>
    <definedName function="false" hidden="false" name="session_39_16" vbProcedure="false">'[4]'!$N$14</definedName>
    <definedName function="false" hidden="false" name="session_39_16_6" vbProcedure="false">'[18]'!$N$14</definedName>
    <definedName function="false" hidden="false" name="session_39_16_7" vbProcedure="false">'[18]'!$N$14</definedName>
    <definedName function="false" hidden="false" name="session_39_16_8" vbProcedure="false">'[18]'!$N$14</definedName>
    <definedName function="false" hidden="false" name="session_39_16_9" vbProcedure="false">'[18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7_1" vbProcedure="false">'[9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13]'!$FI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8_1" vbProcedure="false">NA()</definedName>
    <definedName function="false" hidden="false" name="session_39_19" vbProcedure="false">NA()</definedName>
    <definedName function="false" hidden="false" name="session_39_19_1" vbProcedure="false">NA()</definedName>
    <definedName function="false" hidden="false" name="session_39_1_1" vbProcedure="false">'[9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13]'!$AQ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/>
    <definedName function="false" hidden="false" name="session_39_2 1" vbProcedure="false">NA()</definedName>
    <definedName function="false" hidden="false" name="session_39_25" vbProcedure="false">'[4]'!$N$14</definedName>
    <definedName function="false" hidden="false" name="session_39_25_18" vbProcedure="false">'[19]'!$N$14</definedName>
    <definedName function="false" hidden="false" name="session_39_25_19" vbProcedure="false">'[19]'!$N$14</definedName>
    <definedName function="false" hidden="false" name="session_39_26" vbProcedure="false"/>
    <definedName function="false" hidden="false" name="session_39_26_1" vbProcedure="false">'[13]'!$AQ$165</definedName>
    <definedName function="false" hidden="false" name="session_39_26_2" vbProcedure="false">'[30]'!$A$11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9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13]'!$AQ$43</definedName>
    <definedName function="false" hidden="false" name="session_39_2_3" vbProcedure="false">'[30]'!$A$43</definedName>
    <definedName function="false" hidden="false" name="session_39_3" vbProcedure="false">'[9]'!$H$8</definedName>
    <definedName function="false" hidden="false" name="session_39_4" vbProcedure="false"/>
    <definedName function="false" hidden="false" name="session_39_4_1" vbProcedure="false">'[13]'!$FI$43</definedName>
    <definedName function="false" hidden="false" name="session_39_4_2" vbProcedure="false">'[30]'!$K$43</definedName>
    <definedName function="false" hidden="false" name="session_39_5" vbProcedure="false"/>
    <definedName function="false" hidden="false" name="session_39_5 1" vbProcedure="false">NA()</definedName>
    <definedName function="false" hidden="false" name="session_39_5_1" vbProcedure="false">'[9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13]'!$AQ$165</definedName>
    <definedName function="false" hidden="false" name="session_39_5_3" vbProcedure="false">'[30]'!$AQ$101</definedName>
    <definedName function="false" hidden="false" name="session_39_6" vbProcedure="false">'[4]'!$N$14</definedName>
    <definedName function="false" hidden="false" name="session_39_6_18" vbProcedure="false">'[19]'!$N$14</definedName>
    <definedName function="false" hidden="false" name="session_39_6_19" vbProcedure="false">'[19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9]'!$H$8</definedName>
    <definedName function="false" hidden="false" name="session_39_8_2" vbProcedure="false">'[13]'!$FI$43</definedName>
    <definedName function="false" hidden="false" name="session_39_8_3" vbProcedure="false">'[30]'!$A$43</definedName>
    <definedName function="false" hidden="false" name="session_39_9" vbProcedure="false">NA()</definedName>
    <definedName function="false" hidden="false" name="session_3_1" vbProcedure="false">'[9]'!$H$8</definedName>
    <definedName function="false" hidden="false" name="session_3_2" vbProcedure="false">'[13]'!$AQ$43</definedName>
    <definedName function="false" hidden="false" name="session_3_3" vbProcedure="false">'[30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/>
    <definedName function="false" hidden="false" name="session_40_1" vbProcedure="false"/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0_1" vbProcedure="false">NA()</definedName>
    <definedName function="false" hidden="false" name="session_40_11" vbProcedure="false">'[20]'!$N$14</definedName>
    <definedName function="false" hidden="false" name="session_40_12" vbProcedure="false">NA()</definedName>
    <definedName function="false" hidden="false" name="session_40_16" vbProcedure="false">'[4]'!$N$14</definedName>
    <definedName function="false" hidden="false" name="session_40_16_6" vbProcedure="false">'[18]'!$N$14</definedName>
    <definedName function="false" hidden="false" name="session_40_16_7" vbProcedure="false">'[18]'!$N$14</definedName>
    <definedName function="false" hidden="false" name="session_40_16_8" vbProcedure="false">'[18]'!$N$14</definedName>
    <definedName function="false" hidden="false" name="session_40_16_9" vbProcedure="false">'[18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7_1" vbProcedure="false">'[9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13]'!$FI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8_1" vbProcedure="false">NA()</definedName>
    <definedName function="false" hidden="false" name="session_40_19" vbProcedure="false">NA()</definedName>
    <definedName function="false" hidden="false" name="session_40_19_1" vbProcedure="false">NA()</definedName>
    <definedName function="false" hidden="false" name="session_40_1_1" vbProcedure="false">'[9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13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/>
    <definedName function="false" hidden="false" name="session_40_2 1" vbProcedure="false">NA()</definedName>
    <definedName function="false" hidden="false" name="session_40_25" vbProcedure="false">'[4]'!$N$14</definedName>
    <definedName function="false" hidden="false" name="session_40_25_18" vbProcedure="false">'[19]'!$N$14</definedName>
    <definedName function="false" hidden="false" name="session_40_25_19" vbProcedure="false">'[19]'!$N$14</definedName>
    <definedName function="false" hidden="false" name="session_40_26" vbProcedure="false"/>
    <definedName function="false" hidden="false" name="session_40_26_1" vbProcedure="false">'[13]'!$AQ$165</definedName>
    <definedName function="false" hidden="false" name="session_40_26_2" vbProcedure="false">'[30]'!$A$11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9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13]'!$AQ$43</definedName>
    <definedName function="false" hidden="false" name="session_40_2_3" vbProcedure="false">'[30]'!$A$43</definedName>
    <definedName function="false" hidden="false" name="session_40_3" vbProcedure="false">'[9]'!$H$8</definedName>
    <definedName function="false" hidden="false" name="session_40_4" vbProcedure="false"/>
    <definedName function="false" hidden="false" name="session_40_4_1" vbProcedure="false">'[13]'!$FI$43</definedName>
    <definedName function="false" hidden="false" name="session_40_4_2" vbProcedure="false">'[30]'!$K$43</definedName>
    <definedName function="false" hidden="false" name="session_40_5" vbProcedure="false"/>
    <definedName function="false" hidden="false" name="session_40_5 1" vbProcedure="false">NA()</definedName>
    <definedName function="false" hidden="false" name="session_40_5_1" vbProcedure="false">'[9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13]'!$AQ$165</definedName>
    <definedName function="false" hidden="false" name="session_40_5_3" vbProcedure="false">'[30]'!$AQ$101</definedName>
    <definedName function="false" hidden="false" name="session_40_6" vbProcedure="false">'[4]'!$N$14</definedName>
    <definedName function="false" hidden="false" name="session_40_6_18" vbProcedure="false">'[19]'!$N$14</definedName>
    <definedName function="false" hidden="false" name="session_40_6_19" vbProcedure="false">'[19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9]'!$H$8</definedName>
    <definedName function="false" hidden="false" name="session_40_8_2" vbProcedure="false">'[13]'!$FI$43</definedName>
    <definedName function="false" hidden="false" name="session_40_8_3" vbProcedure="false">'[30]'!$A$43</definedName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0_1" vbProcedure="false">NA()</definedName>
    <definedName function="false" hidden="false" name="session_41_11" vbProcedure="false">'[20]'!$N$14</definedName>
    <definedName function="false" hidden="false" name="session_41_12" vbProcedure="false">NA()</definedName>
    <definedName function="false" hidden="false" name="session_41_16" vbProcedure="false">'[4]'!$N$14</definedName>
    <definedName function="false" hidden="false" name="session_41_16_6" vbProcedure="false">'[18]'!$N$14</definedName>
    <definedName function="false" hidden="false" name="session_41_16_7" vbProcedure="false">'[18]'!$N$14</definedName>
    <definedName function="false" hidden="false" name="session_41_16_8" vbProcedure="false">'[18]'!$N$14</definedName>
    <definedName function="false" hidden="false" name="session_41_16_9" vbProcedure="false">'[18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7_1" vbProcedure="false">'[9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13]'!$FI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8_1" vbProcedure="false">NA()</definedName>
    <definedName function="false" hidden="false" name="session_41_19" vbProcedure="false">NA()</definedName>
    <definedName function="false" hidden="false" name="session_41_19_1" vbProcedure="false">NA()</definedName>
    <definedName function="false" hidden="false" name="session_41_1_1" vbProcedure="false">'[9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13]'!$AQ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/>
    <definedName function="false" hidden="false" name="session_41_2 1" vbProcedure="false">NA()</definedName>
    <definedName function="false" hidden="false" name="session_41_25" vbProcedure="false">'[4]'!$N$14</definedName>
    <definedName function="false" hidden="false" name="session_41_25_18" vbProcedure="false">'[19]'!$N$14</definedName>
    <definedName function="false" hidden="false" name="session_41_25_19" vbProcedure="false">'[19]'!$N$14</definedName>
    <definedName function="false" hidden="false" name="session_41_26" vbProcedure="false"/>
    <definedName function="false" hidden="false" name="session_41_26_1" vbProcedure="false">'[13]'!$AQ$165</definedName>
    <definedName function="false" hidden="false" name="session_41_26_2" vbProcedure="false">'[30]'!$A$11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9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13]'!$AQ$43</definedName>
    <definedName function="false" hidden="false" name="session_41_2_3" vbProcedure="false">'[30]'!$A$43</definedName>
    <definedName function="false" hidden="false" name="session_41_3" vbProcedure="false">'[9]'!$H$8</definedName>
    <definedName function="false" hidden="false" name="session_41_4" vbProcedure="false"/>
    <definedName function="false" hidden="false" name="session_41_4_1" vbProcedure="false">'[13]'!$FI$43</definedName>
    <definedName function="false" hidden="false" name="session_41_4_2" vbProcedure="false">'[30]'!$K$43</definedName>
    <definedName function="false" hidden="false" name="session_41_5" vbProcedure="false"/>
    <definedName function="false" hidden="false" name="session_41_5 1" vbProcedure="false">NA()</definedName>
    <definedName function="false" hidden="false" name="session_41_5_1" vbProcedure="false">'[9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13]'!$AQ$165</definedName>
    <definedName function="false" hidden="false" name="session_41_5_3" vbProcedure="false">'[30]'!$AQ$101</definedName>
    <definedName function="false" hidden="false" name="session_41_6" vbProcedure="false">'[4]'!$N$14</definedName>
    <definedName function="false" hidden="false" name="session_41_6_18" vbProcedure="false">'[19]'!$N$14</definedName>
    <definedName function="false" hidden="false" name="session_41_6_19" vbProcedure="false">'[19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9]'!$H$8</definedName>
    <definedName function="false" hidden="false" name="session_41_8_2" vbProcedure="false">'[13]'!$FI$43</definedName>
    <definedName function="false" hidden="false" name="session_41_8_3" vbProcedure="false">'[30]'!$A$43</definedName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0_1" vbProcedure="false">NA()</definedName>
    <definedName function="false" hidden="false" name="session_42_11" vbProcedure="false">'[20]'!$N$14</definedName>
    <definedName function="false" hidden="false" name="session_42_12" vbProcedure="false">NA()</definedName>
    <definedName function="false" hidden="false" name="session_42_16" vbProcedure="false">'[4]'!$N$14</definedName>
    <definedName function="false" hidden="false" name="session_42_16_6" vbProcedure="false">'[18]'!$N$14</definedName>
    <definedName function="false" hidden="false" name="session_42_16_7" vbProcedure="false">'[18]'!$N$14</definedName>
    <definedName function="false" hidden="false" name="session_42_16_8" vbProcedure="false">'[18]'!$N$14</definedName>
    <definedName function="false" hidden="false" name="session_42_16_9" vbProcedure="false">'[18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7_1" vbProcedure="false">'[9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13]'!$FI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8_1" vbProcedure="false">NA()</definedName>
    <definedName function="false" hidden="false" name="session_42_19" vbProcedure="false">NA()</definedName>
    <definedName function="false" hidden="false" name="session_42_19_1" vbProcedure="false">NA()</definedName>
    <definedName function="false" hidden="false" name="session_42_1_1" vbProcedure="false">'[9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13]'!$AQ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/>
    <definedName function="false" hidden="false" name="session_42_2 1" vbProcedure="false">NA()</definedName>
    <definedName function="false" hidden="false" name="session_42_25" vbProcedure="false">'[4]'!$N$14</definedName>
    <definedName function="false" hidden="false" name="session_42_25_18" vbProcedure="false">'[19]'!$N$14</definedName>
    <definedName function="false" hidden="false" name="session_42_25_19" vbProcedure="false">'[19]'!$N$14</definedName>
    <definedName function="false" hidden="false" name="session_42_26" vbProcedure="false"/>
    <definedName function="false" hidden="false" name="session_42_26_1" vbProcedure="false">'[13]'!$AQ$165</definedName>
    <definedName function="false" hidden="false" name="session_42_26_2" vbProcedure="false">'[30]'!$A$11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9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13]'!$AQ$43</definedName>
    <definedName function="false" hidden="false" name="session_42_2_3" vbProcedure="false">'[30]'!$A$43</definedName>
    <definedName function="false" hidden="false" name="session_42_3" vbProcedure="false">'[9]'!$H$8</definedName>
    <definedName function="false" hidden="false" name="session_42_4" vbProcedure="false"/>
    <definedName function="false" hidden="false" name="session_42_4_1" vbProcedure="false">'[13]'!$FI$43</definedName>
    <definedName function="false" hidden="false" name="session_42_4_2" vbProcedure="false">'[30]'!$K$43</definedName>
    <definedName function="false" hidden="false" name="session_42_5" vbProcedure="false"/>
    <definedName function="false" hidden="false" name="session_42_5 1" vbProcedure="false">NA()</definedName>
    <definedName function="false" hidden="false" name="session_42_5_1" vbProcedure="false">'[9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13]'!$AQ$165</definedName>
    <definedName function="false" hidden="false" name="session_42_5_3" vbProcedure="false">'[30]'!$AQ$101</definedName>
    <definedName function="false" hidden="false" name="session_42_6" vbProcedure="false">'[4]'!$N$14</definedName>
    <definedName function="false" hidden="false" name="session_42_6_18" vbProcedure="false">'[19]'!$N$14</definedName>
    <definedName function="false" hidden="false" name="session_42_6_19" vbProcedure="false">'[19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9]'!$H$8</definedName>
    <definedName function="false" hidden="false" name="session_42_8_2" vbProcedure="false">'[13]'!$FI$43</definedName>
    <definedName function="false" hidden="false" name="session_42_8_3" vbProcedure="false">'[30]'!$A$43</definedName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0_1" vbProcedure="false">NA()</definedName>
    <definedName function="false" hidden="false" name="session_44_11" vbProcedure="false">'[20]'!$N$14</definedName>
    <definedName function="false" hidden="false" name="session_44_12" vbProcedure="false">NA()</definedName>
    <definedName function="false" hidden="false" name="session_44_16" vbProcedure="false">'[4]'!$N$14</definedName>
    <definedName function="false" hidden="false" name="session_44_16_6" vbProcedure="false">'[18]'!$N$14</definedName>
    <definedName function="false" hidden="false" name="session_44_16_7" vbProcedure="false">'[18]'!$N$14</definedName>
    <definedName function="false" hidden="false" name="session_44_16_8" vbProcedure="false">'[18]'!$N$14</definedName>
    <definedName function="false" hidden="false" name="session_44_16_9" vbProcedure="false">'[18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7_1" vbProcedure="false">'[9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13]'!$FI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8_1" vbProcedure="false">NA()</definedName>
    <definedName function="false" hidden="false" name="session_44_19" vbProcedure="false">NA()</definedName>
    <definedName function="false" hidden="false" name="session_44_19_1" vbProcedure="false">NA()</definedName>
    <definedName function="false" hidden="false" name="session_44_1_1" vbProcedure="false">'[9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13]'!$AQ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/>
    <definedName function="false" hidden="false" name="session_44_2 1" vbProcedure="false">NA()</definedName>
    <definedName function="false" hidden="false" name="session_44_25" vbProcedure="false">'[4]'!$N$14</definedName>
    <definedName function="false" hidden="false" name="session_44_25_18" vbProcedure="false">'[19]'!$N$14</definedName>
    <definedName function="false" hidden="false" name="session_44_25_19" vbProcedure="false">'[19]'!$N$14</definedName>
    <definedName function="false" hidden="false" name="session_44_26" vbProcedure="false"/>
    <definedName function="false" hidden="false" name="session_44_26_1" vbProcedure="false">'[13]'!$AQ$165</definedName>
    <definedName function="false" hidden="false" name="session_44_26_2" vbProcedure="false">'[30]'!$A$11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9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13]'!$AQ$43</definedName>
    <definedName function="false" hidden="false" name="session_44_2_3" vbProcedure="false">'[30]'!$A$43</definedName>
    <definedName function="false" hidden="false" name="session_44_3" vbProcedure="false">'[9]'!$H$8</definedName>
    <definedName function="false" hidden="false" name="session_44_4" vbProcedure="false"/>
    <definedName function="false" hidden="false" name="session_44_4_1" vbProcedure="false">'[13]'!$FI$43</definedName>
    <definedName function="false" hidden="false" name="session_44_4_2" vbProcedure="false">'[30]'!$K$43</definedName>
    <definedName function="false" hidden="false" name="session_44_5" vbProcedure="false"/>
    <definedName function="false" hidden="false" name="session_44_5 1" vbProcedure="false">NA()</definedName>
    <definedName function="false" hidden="false" name="session_44_5_1" vbProcedure="false">'[9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13]'!$AQ$165</definedName>
    <definedName function="false" hidden="false" name="session_44_5_3" vbProcedure="false">'[30]'!$AQ$101</definedName>
    <definedName function="false" hidden="false" name="session_44_6" vbProcedure="false">'[4]'!$N$14</definedName>
    <definedName function="false" hidden="false" name="session_44_6_18" vbProcedure="false">'[19]'!$N$14</definedName>
    <definedName function="false" hidden="false" name="session_44_6_19" vbProcedure="false">'[19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9]'!$H$8</definedName>
    <definedName function="false" hidden="false" name="session_44_8_2" vbProcedure="false">'[13]'!$FI$43</definedName>
    <definedName function="false" hidden="false" name="session_44_8_3" vbProcedure="false">'[30]'!$A$43</definedName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0_1" vbProcedure="false">NA()</definedName>
    <definedName function="false" hidden="false" name="session_46_11" vbProcedure="false">'[20]'!$N$14</definedName>
    <definedName function="false" hidden="false" name="session_46_12" vbProcedure="false">NA()</definedName>
    <definedName function="false" hidden="false" name="session_46_16" vbProcedure="false">'[4]'!$N$14</definedName>
    <definedName function="false" hidden="false" name="session_46_16_6" vbProcedure="false">'[18]'!$N$14</definedName>
    <definedName function="false" hidden="false" name="session_46_16_7" vbProcedure="false">'[18]'!$N$14</definedName>
    <definedName function="false" hidden="false" name="session_46_16_8" vbProcedure="false">'[18]'!$N$14</definedName>
    <definedName function="false" hidden="false" name="session_46_16_9" vbProcedure="false">'[18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7_1" vbProcedure="false">'[9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13]'!$FI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8_1" vbProcedure="false">NA()</definedName>
    <definedName function="false" hidden="false" name="session_46_19" vbProcedure="false">NA()</definedName>
    <definedName function="false" hidden="false" name="session_46_19_1" vbProcedure="false">NA()</definedName>
    <definedName function="false" hidden="false" name="session_46_1_1" vbProcedure="false">'[9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13]'!$AQ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/>
    <definedName function="false" hidden="false" name="session_46_2 1" vbProcedure="false">NA()</definedName>
    <definedName function="false" hidden="false" name="session_46_25" vbProcedure="false">'[4]'!$N$14</definedName>
    <definedName function="false" hidden="false" name="session_46_25_18" vbProcedure="false">'[19]'!$N$14</definedName>
    <definedName function="false" hidden="false" name="session_46_25_19" vbProcedure="false">'[19]'!$N$14</definedName>
    <definedName function="false" hidden="false" name="session_46_26" vbProcedure="false"/>
    <definedName function="false" hidden="false" name="session_46_26_1" vbProcedure="false">'[13]'!$AQ$165</definedName>
    <definedName function="false" hidden="false" name="session_46_26_2" vbProcedure="false">'[30]'!$A$11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9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13]'!$AQ$43</definedName>
    <definedName function="false" hidden="false" name="session_46_2_3" vbProcedure="false">'[30]'!$A$43</definedName>
    <definedName function="false" hidden="false" name="session_46_3" vbProcedure="false">'[9]'!$H$8</definedName>
    <definedName function="false" hidden="false" name="session_46_4" vbProcedure="false"/>
    <definedName function="false" hidden="false" name="session_46_4_1" vbProcedure="false">'[13]'!$FI$43</definedName>
    <definedName function="false" hidden="false" name="session_46_4_2" vbProcedure="false">'[30]'!$K$43</definedName>
    <definedName function="false" hidden="false" name="session_46_5" vbProcedure="false"/>
    <definedName function="false" hidden="false" name="session_46_5 1" vbProcedure="false">NA()</definedName>
    <definedName function="false" hidden="false" name="session_46_5_1" vbProcedure="false">'[9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13]'!$AQ$165</definedName>
    <definedName function="false" hidden="false" name="session_46_5_3" vbProcedure="false">'[30]'!$AQ$101</definedName>
    <definedName function="false" hidden="false" name="session_46_6" vbProcedure="false">'[4]'!$N$14</definedName>
    <definedName function="false" hidden="false" name="session_46_6_18" vbProcedure="false">'[19]'!$N$14</definedName>
    <definedName function="false" hidden="false" name="session_46_6_19" vbProcedure="false">'[19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9]'!$H$8</definedName>
    <definedName function="false" hidden="false" name="session_46_8_2" vbProcedure="false">'[13]'!$FI$43</definedName>
    <definedName function="false" hidden="false" name="session_46_8_3" vbProcedure="false">'[30]'!$A$43</definedName>
    <definedName function="false" hidden="false" name="session_46_9" vbProcedure="false">NA()</definedName>
    <definedName function="false" hidden="false" name="session_4_1" vbProcedure="false">'[13]'!$AQ$43</definedName>
    <definedName function="false" hidden="false" name="session_4_2" vbProcedure="false">'[30]'!$AQ$43</definedName>
    <definedName function="false" hidden="false" name="session_5" vbProcedure="false"/>
    <definedName function="false" hidden="false" name="session_5 1" vbProcedure="false">NA()</definedName>
    <definedName function="false" hidden="false" name="session_5_1" vbProcedure="false">'[9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13]'!$AQ$43</definedName>
    <definedName function="false" hidden="false" name="session_5_3" vbProcedure="false">'[30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13]'!$AQ$165</definedName>
    <definedName function="false" hidden="false" name="session_6_2" vbProcedure="false">'[30]'!$A$11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9]'!$H$8</definedName>
    <definedName function="false" hidden="false" name="session_8_2" vbProcedure="false">'[13]'!$FI$43</definedName>
    <definedName function="false" hidden="false" name="session_8_3" vbProcedure="false">'[30]'!$K$43</definedName>
    <definedName function="false" hidden="false" name="session_9" vbProcedure="false"/>
    <definedName function="false" hidden="false" name="session_9 1" vbProcedure="false">NA()</definedName>
    <definedName function="false" hidden="false" name="session_9_1" vbProcedure="false">'[9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13]'!$AQ$165</definedName>
    <definedName function="false" hidden="false" name="session_9_3" vbProcedure="false">'[30]'!$AQ$101</definedName>
    <definedName function="false" hidden="false" name="S_1" vbProcedure="false">'[9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0_1" vbProcedure="false">NA()</definedName>
    <definedName function="false" hidden="false" name="S_11" vbProcedure="false">'[23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8_1" vbProcedure="false">NA()</definedName>
    <definedName function="false" hidden="false" name="S_19" vbProcedure="false">NA()</definedName>
    <definedName function="false" hidden="false" name="S_19_1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13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" vbProcedure="false">'[9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0_1" vbProcedure="false">NA()</definedName>
    <definedName function="false" hidden="false" name="T_11" vbProcedure="false">'[23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8_1" vbProcedure="false">NA()</definedName>
    <definedName function="false" hidden="false" name="T_19" vbProcedure="false">NA()</definedName>
    <definedName function="false" hidden="false" name="T_19_1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13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0_1" vbProcedure="false">NA()</definedName>
    <definedName function="false" hidden="false" name="V_11" vbProcedure="false">'[24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8_1" vbProcedure="false">NA()</definedName>
    <definedName function="false" hidden="false" name="V_19" vbProcedure="false">NA()</definedName>
    <definedName function="false" hidden="false" name="V_19_1" vbProcedure="false">NA()</definedName>
    <definedName function="false" hidden="false" name="V_1_1" vbProcedure="false">'[9]'!$H$8</definedName>
    <definedName function="false" hidden="false" name="V_1_2" vbProcedure="false">'[13]'!$AQ$165</definedName>
    <definedName function="false" hidden="false" name="V_1_3" vbProcedure="false">'[30]'!$AQ$101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13]'!$FI$43</definedName>
    <definedName function="false" hidden="false" name="V_4" vbProcedure="false">NA()</definedName>
    <definedName function="false" hidden="false" name="V_5" vbProcedure="false"/>
    <definedName function="false" hidden="false" name="V_5 1" vbProcedure="false">NA()</definedName>
    <definedName function="false" hidden="false" name="V_5_1" vbProcedure="false">'[9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13]'!$FI$43</definedName>
    <definedName function="false" hidden="false" name="V_5_3" vbProcedure="false">'[30]'!$CW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9]'!$H$8</definedName>
    <definedName function="false" hidden="false" name="V_8_2" vbProcedure="false">'[13]'!$AQ$43</definedName>
    <definedName function="false" hidden="false" name="V_8_3" vbProcedure="false">'[30]'!$A$43</definedName>
    <definedName function="false" hidden="false" name="V_9" vbProcedure="false">NA()</definedName>
    <definedName function="false" hidden="false" name="X" vbProcedure="false">'[2]'!$N$14</definedName>
    <definedName function="false" hidden="false" name="XXX" vbProcedure="false">'[6]'!$N$14</definedName>
    <definedName function="false" hidden="false" name="XXX_8" vbProcedure="false">'[25]'!$N$14</definedName>
    <definedName function="false" hidden="false" name="XXX_9" vbProcedure="false">'[25]'!$N$14</definedName>
    <definedName function="false" hidden="false" name="X_10" vbProcedure="false">'[18]'!$A$5:$L$16</definedName>
    <definedName function="false" hidden="false" name="X_11" vbProcedure="false">'[18]'!$A$5:$L$16</definedName>
    <definedName function="false" hidden="false" name="X_3" vbProcedure="false">'[7]'!$N$14</definedName>
    <definedName function="false" hidden="false" name="X_7" vbProcedure="false">'[7]'!$N$14</definedName>
    <definedName function="false" hidden="false" name="X_8" vbProcedure="false">'[15]'!$N$14</definedName>
    <definedName function="false" hidden="false" name="X_9" vbProcedure="false">'[15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28]'!$A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28]'!$A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28]'!$A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28]'!$A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27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'[9]'!$H$8</definedName>
    <definedName function="false" hidden="false" name="_20Excel_BuiltIn__FilterDatabase_7_2_15_1" vbProcedure="false">NA()</definedName>
    <definedName function="false" hidden="false" name="_20session_24_1" vbProcedure="false">'[27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27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28]'!$A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'[9]'!$H$8</definedName>
    <definedName function="false" hidden="false" name="_30Excel_BuiltIn__FilterDatabase_7_2_4_1" vbProcedure="false">NA()</definedName>
    <definedName function="false" hidden="false" name="_32Excel_BuiltIn__FilterDatabase_7_2_5_1" vbProcedure="false">'[28]'!$K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28]'!$A$43</definedName>
    <definedName function="false" hidden="false" name="_36Excel_BuiltIn__FilterDatabase_7_2_5_1_10_1" vbProcedure="false">'[28]'!$AQ$1</definedName>
    <definedName function="false" hidden="false" name="_37Excel_BuiltIn__FilterDatabase_7_2_5_1_11_1" vbProcedure="false">'[28]'!$A$1</definedName>
    <definedName function="false" hidden="false" name="_38Excel_BuiltIn__FilterDatabase_7_2_5_1_12_1" vbProcedure="false">'[28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27]'!$A$1</definedName>
    <definedName function="false" hidden="false" name="_3Excel_BuiltIn__FilterDatabase_7_2_5_1" vbProcedure="false">'[9]'!$H$8</definedName>
    <definedName function="false" hidden="false" name="_40Excel_BuiltIn__FilterDatabase_7_2_5_1_3_2" vbProcedure="false">'[28]'!$AQ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28]'!$A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28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28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28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'[9]'!$H$8</definedName>
    <definedName function="false" hidden="false" name="_50Excel_BuiltIn__FilterDatabase_7_2_5_1_8_2" vbProcedure="false">'[28]'!$AQ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28]'!$A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28]'!$A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28]'!$A$43</definedName>
    <definedName function="false" hidden="false" name="_66Excel_BuiltIn_Print_Area_6_10_1" vbProcedure="false">'[28]'!$AQ$1</definedName>
    <definedName function="false" hidden="false" name="_67Excel_BuiltIn_Print_Area_6_11_1" vbProcedure="false">'[28]'!$A$1</definedName>
    <definedName function="false" hidden="false" name="_68Excel_BuiltIn_Print_Area_6_12_1" vbProcedure="false">'[28]'!$A$1</definedName>
    <definedName function="false" hidden="false" name="_69Excel_BuiltIn_Print_Area_6_3_1" vbProcedure="false">'[28]'!$A$1</definedName>
    <definedName function="false" hidden="false" name="_6B26_3_1" vbProcedure="false">NA()</definedName>
    <definedName function="false" hidden="false" name="_6Excel_BuiltIn__FilterDatabase_7_2_3_1" vbProcedure="false">'[27]'!$A$1</definedName>
    <definedName function="false" hidden="false" name="_70Excel_BuiltIn_Print_Area_6_4_1" vbProcedure="false">'[28]'!$A$43</definedName>
    <definedName function="false" hidden="false" name="_71Excel_BuiltIn_Print_Area_6_5_1" vbProcedure="false">'[28]'!$AQ$1</definedName>
    <definedName function="false" hidden="false" name="_72Excel_BuiltIn_Print_Area_6_6_1" vbProcedure="false">'[28]'!$A$1</definedName>
    <definedName function="false" hidden="false" name="_73Excel_BuiltIn_Print_Area_6_7_1" vbProcedure="false">'[28]'!$A$1</definedName>
    <definedName function="false" hidden="false" name="_74Excel_BuiltIn_Print_Area_6_8_1" vbProcedure="false">'[28]'!$A$1</definedName>
    <definedName function="false" hidden="false" name="_75Excel_BuiltIn_Print_Area_6_9_1" vbProcedure="false">'[28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28]'!$A$11</definedName>
    <definedName function="false" hidden="false" name="_79Excel_BuiltIn_Print_Titles_5_6_10_1" vbProcedure="false">'[28]'!$K$1</definedName>
    <definedName function="false" hidden="false" name="_7B26_5_1" vbProcedure="false">NA()</definedName>
    <definedName function="false" hidden="false" name="_7Excel_BuiltIn__FilterDa00base_7_2_5_1" vbProcedure="false">'[29]'!$A$1</definedName>
    <definedName function="false" hidden="false" name="_7Excel_BuiltIn__FilterDa??base_7_2_5_1" vbProcedure="false">'[29]'!$A$1</definedName>
    <definedName function="false" hidden="false" name="_7Excel_BuiltIn__FilterDatabase_7_2_5_1" vbProcedure="false">'[27]'!$A$1</definedName>
    <definedName function="false" hidden="false" name="_80Excel_BuiltIn_Print_Titles_5_6_11_1" vbProcedure="false">'[28]'!$A$43</definedName>
    <definedName function="false" hidden="false" name="_81Excel_BuiltIn_Print_Titles_5_6_12_1" vbProcedure="false">'[28]'!$AQ$1</definedName>
    <definedName function="false" hidden="false" name="_82Excel_BuiltIn_Print_Titles_5_6_3_1" vbProcedure="false">'[28]'!$A$1</definedName>
    <definedName function="false" hidden="false" name="_83Excel_BuiltIn_Print_Titles_5_6_4_1" vbProcedure="false">'[28]'!$A$1</definedName>
    <definedName function="false" hidden="false" name="_84Excel_BuiltIn_Print_Titles_5_6_5_1" vbProcedure="false">'[28]'!$A$1</definedName>
    <definedName function="false" hidden="false" name="_85Excel_BuiltIn_Print_Titles_5_6_6_1" vbProcedure="false">'[28]'!$A$1</definedName>
    <definedName function="false" hidden="false" name="_86Excel_BuiltIn_Print_Titles_5_6_7_1" vbProcedure="false">'[28]'!$A$1</definedName>
    <definedName function="false" hidden="false" name="_87Excel_BuiltIn_Print_Titles_5_6_8_1" vbProcedure="false">'[28]'!$A$1</definedName>
    <definedName function="false" hidden="false" name="_88Excel_BuiltIn_Print_Titles_5_6_9_1" vbProcedure="false">'[28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27]'!$A$1</definedName>
    <definedName function="false" hidden="false" name="_B26" vbProcedure="false">'[9]'!$H$8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28]'!$A$1</definedName>
    <definedName function="false" hidden="false" name="_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APTURE LOS RESULTADOS DE SU LABORATORIO</t>
  </si>
  <si>
    <t xml:space="preserve">BE = E x c e s o   d e  B a s e</t>
  </si>
  <si>
    <t xml:space="preserve">BE</t>
  </si>
  <si>
    <t xml:space="preserve">N1</t>
  </si>
  <si>
    <t xml:space="preserve">N2</t>
  </si>
  <si>
    <t xml:space="preserve">N3</t>
  </si>
  <si>
    <t xml:space="preserve">LAB</t>
  </si>
  <si>
    <t xml:space="preserve">MIN</t>
  </si>
  <si>
    <t xml:space="preserve">MAX</t>
  </si>
  <si>
    <t xml:space="preserve">pH</t>
  </si>
  <si>
    <r>
      <rPr>
        <sz val="14"/>
        <rFont val="Arial"/>
        <family val="2"/>
      </rPr>
      <t xml:space="preserve">BE = HCO</t>
    </r>
    <r>
      <rPr>
        <sz val="8"/>
        <rFont val="Arial"/>
        <family val="2"/>
      </rPr>
      <t xml:space="preserve">3– </t>
    </r>
    <r>
      <rPr>
        <sz val="14"/>
        <rFont val="Arial"/>
        <family val="2"/>
      </rPr>
      <t xml:space="preserve">+ 10 (pH – 7,40) – 24.</t>
    </r>
  </si>
  <si>
    <t xml:space="preserve">PCO2</t>
  </si>
  <si>
    <t xml:space="preserve">HCO3</t>
  </si>
  <si>
    <r>
      <rPr>
        <sz val="14"/>
        <rFont val="Arial"/>
        <family val="2"/>
      </rPr>
      <t xml:space="preserve">BE negativa significa que los depósitos de HCO</t>
    </r>
    <r>
      <rPr>
        <sz val="8"/>
        <rFont val="Arial"/>
        <family val="2"/>
      </rPr>
      <t xml:space="preserve">3– </t>
    </r>
    <r>
      <rPr>
        <sz val="14"/>
        <rFont val="Arial"/>
        <family val="2"/>
      </rPr>
      <t xml:space="preserve">están depletados.</t>
    </r>
  </si>
  <si>
    <t xml:space="preserve">ACIDO</t>
  </si>
  <si>
    <t xml:space="preserve">B / A</t>
  </si>
  <si>
    <t xml:space="preserve">BE negativa se puede presentar  por depleción de HCO en la acidosis metabólica Ej.Diarrea</t>
  </si>
  <si>
    <t xml:space="preserve">BE negativa se puede encontrar de manera compensatoria en trastorno respiratorio prolongado </t>
  </si>
  <si>
    <t xml:space="preserve">DX</t>
  </si>
  <si>
    <t xml:space="preserve">ACIDOSIS</t>
  </si>
  <si>
    <t xml:space="preserve">ALCALOSIS</t>
  </si>
  <si>
    <t xml:space="preserve">RESPIRATORIA</t>
  </si>
  <si>
    <r>
      <rPr>
        <sz val="14"/>
        <rFont val="Arial"/>
        <family val="2"/>
      </rPr>
      <t xml:space="preserve">BE aumentada significa que los depósitos de HCO</t>
    </r>
    <r>
      <rPr>
        <sz val="8"/>
        <rFont val="Arial"/>
        <family val="2"/>
      </rPr>
      <t xml:space="preserve">3– </t>
    </r>
    <r>
      <rPr>
        <sz val="14"/>
        <rFont val="Arial"/>
        <family val="2"/>
      </rPr>
      <t xml:space="preserve">están incrementados</t>
    </r>
  </si>
  <si>
    <r>
      <rPr>
        <sz val="14"/>
        <rFont val="Arial"/>
        <family val="2"/>
      </rPr>
      <t xml:space="preserve">BE aumentada se presenta  por exceso de bicarbonato en la Alcalosis metabólica</t>
    </r>
    <r>
      <rPr>
        <sz val="8"/>
        <rFont val="Arial"/>
        <family val="2"/>
      </rPr>
      <t xml:space="preserve"> </t>
    </r>
  </si>
  <si>
    <t xml:space="preserve">Ej. Exceso de antiácidos 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_-\$* #,##0.00_-;&quot;-$&quot;* #,##0.00_-;_-\$* \-??_-;_-@_-"/>
    <numFmt numFmtId="170" formatCode="0%"/>
    <numFmt numFmtId="171" formatCode="0.0"/>
    <numFmt numFmtId="172" formatCode="0.00"/>
    <numFmt numFmtId="173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Bahnschrift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Bahnschrift"/>
      <family val="2"/>
    </font>
    <font>
      <b val="true"/>
      <sz val="12"/>
      <name val="Bahnschrif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4" borderId="2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1" fillId="1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17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13" applyFont="true" applyBorder="true" applyAlignment="false" applyProtection="false"/>
    <xf numFmtId="164" fontId="13" fillId="0" borderId="13" applyFont="true" applyBorder="true" applyAlignment="false" applyProtection="false"/>
    <xf numFmtId="164" fontId="13" fillId="0" borderId="13" applyFont="true" applyBorder="true" applyAlignment="false" applyProtection="false"/>
    <xf numFmtId="164" fontId="1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6" xfId="4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7" xfId="4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19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2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4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22" xfId="4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31" xfId="4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32" xfId="4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14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34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3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3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38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4" borderId="0" xfId="4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15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3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10" xfId="28"/>
    <cellStyle name="20% - Énfasis1 2" xfId="29"/>
    <cellStyle name="20% - Énfasis1 2 2" xfId="30"/>
    <cellStyle name="20% - Énfasis1 2_2015 ACLARACIONES QUALITAT" xfId="31"/>
    <cellStyle name="20% - Énfasis1 3" xfId="32"/>
    <cellStyle name="20% - Énfasis1 4" xfId="33"/>
    <cellStyle name="20% - Énfasis1 5" xfId="34"/>
    <cellStyle name="20% - Énfasis1 6" xfId="35"/>
    <cellStyle name="20% - Énfasis1 7" xfId="36"/>
    <cellStyle name="20% - Énfasis1 8" xfId="37"/>
    <cellStyle name="20% - Énfasis1 9" xfId="38"/>
    <cellStyle name="20% - Énfasis1_111" xfId="39"/>
    <cellStyle name="20% - Énfasis2" xfId="40"/>
    <cellStyle name="20% - Énfasis2 1" xfId="41"/>
    <cellStyle name="20% - Énfasis2 2" xfId="42"/>
    <cellStyle name="20% - Énfasis2 2 2" xfId="43"/>
    <cellStyle name="20% - Énfasis2 3" xfId="44"/>
    <cellStyle name="20% - Énfasis2 4" xfId="45"/>
    <cellStyle name="20% - Énfasis2 5" xfId="46"/>
    <cellStyle name="20% - Énfasis2 6" xfId="47"/>
    <cellStyle name="20% - Énfasis2 7" xfId="48"/>
    <cellStyle name="20% - Énfasis2 8" xfId="49"/>
    <cellStyle name="20% - Énfasis2_111" xfId="50"/>
    <cellStyle name="20% - Énfasis3" xfId="51"/>
    <cellStyle name="20% - Énfasis3 1" xfId="52"/>
    <cellStyle name="20% - Énfasis3 2" xfId="53"/>
    <cellStyle name="20% - Énfasis3 2 2" xfId="54"/>
    <cellStyle name="20% - Énfasis3 3" xfId="55"/>
    <cellStyle name="20% - Énfasis3 4" xfId="56"/>
    <cellStyle name="20% - Énfasis3 5" xfId="57"/>
    <cellStyle name="20% - Énfasis3 6" xfId="58"/>
    <cellStyle name="20% - Énfasis3 7" xfId="59"/>
    <cellStyle name="20% - Énfasis3 8" xfId="60"/>
    <cellStyle name="20% - Énfasis3_111" xfId="61"/>
    <cellStyle name="20% - Énfasis4" xfId="62"/>
    <cellStyle name="20% - Énfasis4 1" xfId="63"/>
    <cellStyle name="20% - Énfasis4 2" xfId="64"/>
    <cellStyle name="20% - Énfasis4 2 2" xfId="65"/>
    <cellStyle name="20% - Énfasis4 3" xfId="66"/>
    <cellStyle name="20% - Énfasis4 4" xfId="67"/>
    <cellStyle name="20% - Énfasis4 5" xfId="68"/>
    <cellStyle name="20% - Énfasis4 6" xfId="69"/>
    <cellStyle name="20% - Énfasis4 7" xfId="70"/>
    <cellStyle name="20% - Énfasis4 8" xfId="71"/>
    <cellStyle name="20% - Énfasis4_111" xfId="72"/>
    <cellStyle name="20% - Énfasis5" xfId="73"/>
    <cellStyle name="20% - Énfasis5 1" xfId="74"/>
    <cellStyle name="20% - Énfasis5 10" xfId="75"/>
    <cellStyle name="20% - Énfasis5 2" xfId="76"/>
    <cellStyle name="20% - Énfasis5 2 2" xfId="77"/>
    <cellStyle name="20% - Énfasis5 2_2015 ACLARACIONES QUALITAT" xfId="78"/>
    <cellStyle name="20% - Énfasis5 3" xfId="79"/>
    <cellStyle name="20% - Énfasis5 4" xfId="80"/>
    <cellStyle name="20% - Énfasis5 5" xfId="81"/>
    <cellStyle name="20% - Énfasis5 6" xfId="82"/>
    <cellStyle name="20% - Énfasis5 7" xfId="83"/>
    <cellStyle name="20% - Énfasis5 8" xfId="84"/>
    <cellStyle name="20% - Énfasis5 9" xfId="85"/>
    <cellStyle name="20% - Énfasis5_111" xfId="86"/>
    <cellStyle name="20% - Énfasis6" xfId="87"/>
    <cellStyle name="20% - Énfasis6 1" xfId="88"/>
    <cellStyle name="20% - Énfasis6 10" xfId="89"/>
    <cellStyle name="20% - Énfasis6 2" xfId="90"/>
    <cellStyle name="20% - Énfasis6 2 2" xfId="91"/>
    <cellStyle name="20% - Énfasis6 2_2015 ACLARACIONES QUALITAT" xfId="92"/>
    <cellStyle name="20% - Énfasis6 3" xfId="93"/>
    <cellStyle name="20% - Énfasis6 4" xfId="94"/>
    <cellStyle name="20% - Énfasis6 5" xfId="95"/>
    <cellStyle name="20% - Énfasis6 6" xfId="96"/>
    <cellStyle name="20% - Énfasis6 7" xfId="97"/>
    <cellStyle name="20% - Énfasis6 8" xfId="98"/>
    <cellStyle name="20% - Énfasis6 9" xfId="99"/>
    <cellStyle name="20% - Énfasis6_111" xfId="100"/>
    <cellStyle name="40% - Accent1" xfId="101"/>
    <cellStyle name="40% - Accent2" xfId="102"/>
    <cellStyle name="40% - Accent3" xfId="103"/>
    <cellStyle name="40% - Accent4" xfId="104"/>
    <cellStyle name="40% - Accent5" xfId="105"/>
    <cellStyle name="40% - Accent6" xfId="106"/>
    <cellStyle name="40% - Énfasis1" xfId="107"/>
    <cellStyle name="40% - Énfasis1 1" xfId="108"/>
    <cellStyle name="40% - Énfasis1 2" xfId="109"/>
    <cellStyle name="40% - Énfasis1 2 2" xfId="110"/>
    <cellStyle name="40% - Énfasis1 3" xfId="111"/>
    <cellStyle name="40% - Énfasis1 4" xfId="112"/>
    <cellStyle name="40% - Énfasis1 5" xfId="113"/>
    <cellStyle name="40% - Énfasis1 6" xfId="114"/>
    <cellStyle name="40% - Énfasis1 7" xfId="115"/>
    <cellStyle name="40% - Énfasis1_111" xfId="116"/>
    <cellStyle name="40% - Énfasis2" xfId="117"/>
    <cellStyle name="40% - Énfasis2 1" xfId="118"/>
    <cellStyle name="40% - Énfasis2 2" xfId="119"/>
    <cellStyle name="40% - Énfasis2 2 2" xfId="120"/>
    <cellStyle name="40% - Énfasis2 3" xfId="121"/>
    <cellStyle name="40% - Énfasis2 4" xfId="122"/>
    <cellStyle name="40% - Énfasis2 5" xfId="123"/>
    <cellStyle name="40% - Énfasis2 6" xfId="124"/>
    <cellStyle name="40% - Énfasis2 7" xfId="125"/>
    <cellStyle name="40% - Énfasis2 8" xfId="126"/>
    <cellStyle name="40% - Énfasis2_111" xfId="127"/>
    <cellStyle name="40% - Énfasis3" xfId="128"/>
    <cellStyle name="40% - Énfasis3 1" xfId="129"/>
    <cellStyle name="40% - Énfasis3 2" xfId="130"/>
    <cellStyle name="40% - Énfasis3 2 2" xfId="131"/>
    <cellStyle name="40% - Énfasis3 3" xfId="132"/>
    <cellStyle name="40% - Énfasis3 4" xfId="133"/>
    <cellStyle name="40% - Énfasis3 5" xfId="134"/>
    <cellStyle name="40% - Énfasis3 6" xfId="135"/>
    <cellStyle name="40% - Énfasis3 7" xfId="136"/>
    <cellStyle name="40% - Énfasis3 8" xfId="137"/>
    <cellStyle name="40% - Énfasis3_111" xfId="138"/>
    <cellStyle name="40% - Énfasis4" xfId="139"/>
    <cellStyle name="40% - Énfasis4 1" xfId="140"/>
    <cellStyle name="40% - Énfasis4 2" xfId="141"/>
    <cellStyle name="40% - Énfasis4 2 2" xfId="142"/>
    <cellStyle name="40% - Énfasis4 3" xfId="143"/>
    <cellStyle name="40% - Énfasis4 4" xfId="144"/>
    <cellStyle name="40% - Énfasis4 5" xfId="145"/>
    <cellStyle name="40% - Énfasis4 6" xfId="146"/>
    <cellStyle name="40% - Énfasis4 7" xfId="147"/>
    <cellStyle name="40% - Énfasis4 8" xfId="148"/>
    <cellStyle name="40% - Énfasis4_111" xfId="149"/>
    <cellStyle name="40% - Énfasis5" xfId="150"/>
    <cellStyle name="40% - Énfasis5 1" xfId="151"/>
    <cellStyle name="40% - Énfasis5 2" xfId="152"/>
    <cellStyle name="40% - Énfasis5 2 2" xfId="153"/>
    <cellStyle name="40% - Énfasis5 3" xfId="154"/>
    <cellStyle name="40% - Énfasis5 4" xfId="155"/>
    <cellStyle name="40% - Énfasis5 5" xfId="156"/>
    <cellStyle name="40% - Énfasis5 6" xfId="157"/>
    <cellStyle name="40% - Énfasis5 7" xfId="158"/>
    <cellStyle name="40% - Énfasis5_111" xfId="159"/>
    <cellStyle name="40% - Énfasis6" xfId="160"/>
    <cellStyle name="40% - Énfasis6 1" xfId="161"/>
    <cellStyle name="40% - Énfasis6 2" xfId="162"/>
    <cellStyle name="40% - Énfasis6 2 2" xfId="163"/>
    <cellStyle name="40% - Énfasis6 3" xfId="164"/>
    <cellStyle name="40% - Énfasis6 4" xfId="165"/>
    <cellStyle name="40% - Énfasis6 5" xfId="166"/>
    <cellStyle name="40% - Énfasis6 6" xfId="167"/>
    <cellStyle name="40% - Énfasis6 7" xfId="168"/>
    <cellStyle name="40% - Énfasis6 8" xfId="169"/>
    <cellStyle name="40% - Énfasis6_111" xfId="170"/>
    <cellStyle name="60% - Accent1" xfId="171"/>
    <cellStyle name="60% - Accent2" xfId="172"/>
    <cellStyle name="60% - Accent3" xfId="173"/>
    <cellStyle name="60% - Accent4" xfId="174"/>
    <cellStyle name="60% - Accent5" xfId="175"/>
    <cellStyle name="60% - Accent6" xfId="176"/>
    <cellStyle name="60% - Énfasis1" xfId="177"/>
    <cellStyle name="60% - Énfasis1 1" xfId="178"/>
    <cellStyle name="60% - Énfasis1 2" xfId="179"/>
    <cellStyle name="60% - Énfasis1 2 2" xfId="180"/>
    <cellStyle name="60% - Énfasis1 3" xfId="181"/>
    <cellStyle name="60% - Énfasis1 4" xfId="182"/>
    <cellStyle name="60% - Énfasis1 5" xfId="183"/>
    <cellStyle name="60% - Énfasis1 6" xfId="184"/>
    <cellStyle name="60% - Énfasis1 7" xfId="185"/>
    <cellStyle name="60% - Énfasis1 8" xfId="186"/>
    <cellStyle name="60% - Énfasis1_111" xfId="187"/>
    <cellStyle name="60% - Énfasis2" xfId="188"/>
    <cellStyle name="60% - Énfasis2 1" xfId="189"/>
    <cellStyle name="60% - Énfasis2 2" xfId="190"/>
    <cellStyle name="60% - Énfasis2 2 2" xfId="191"/>
    <cellStyle name="60% - Énfasis2 3" xfId="192"/>
    <cellStyle name="60% - Énfasis2 4" xfId="193"/>
    <cellStyle name="60% - Énfasis2 5" xfId="194"/>
    <cellStyle name="60% - Énfasis2 6" xfId="195"/>
    <cellStyle name="60% - Énfasis2 7" xfId="196"/>
    <cellStyle name="60% - Énfasis2 8" xfId="197"/>
    <cellStyle name="60% - Énfasis2_111" xfId="198"/>
    <cellStyle name="60% - Énfasis3" xfId="199"/>
    <cellStyle name="60% - Énfasis3 1" xfId="200"/>
    <cellStyle name="60% - Énfasis3 2" xfId="201"/>
    <cellStyle name="60% - Énfasis3 2 2" xfId="202"/>
    <cellStyle name="60% - Énfasis3 3" xfId="203"/>
    <cellStyle name="60% - Énfasis3 4" xfId="204"/>
    <cellStyle name="60% - Énfasis3 5" xfId="205"/>
    <cellStyle name="60% - Énfasis3 6" xfId="206"/>
    <cellStyle name="60% - Énfasis3 7" xfId="207"/>
    <cellStyle name="60% - Énfasis3 8" xfId="208"/>
    <cellStyle name="60% - Énfasis3_111" xfId="209"/>
    <cellStyle name="60% - Énfasis4" xfId="210"/>
    <cellStyle name="60% - Énfasis4 1" xfId="211"/>
    <cellStyle name="60% - Énfasis4 2" xfId="212"/>
    <cellStyle name="60% - Énfasis4 2 2" xfId="213"/>
    <cellStyle name="60% - Énfasis4 3" xfId="214"/>
    <cellStyle name="60% - Énfasis4 4" xfId="215"/>
    <cellStyle name="60% - Énfasis4 5" xfId="216"/>
    <cellStyle name="60% - Énfasis4 6" xfId="217"/>
    <cellStyle name="60% - Énfasis4 7" xfId="218"/>
    <cellStyle name="60% - Énfasis4 8" xfId="219"/>
    <cellStyle name="60% - Énfasis4_111" xfId="220"/>
    <cellStyle name="60% - Énfasis5" xfId="221"/>
    <cellStyle name="60% - Énfasis5 1" xfId="222"/>
    <cellStyle name="60% - Énfasis5 2" xfId="223"/>
    <cellStyle name="60% - Énfasis5 2 2" xfId="224"/>
    <cellStyle name="60% - Énfasis5 3" xfId="225"/>
    <cellStyle name="60% - Énfasis5 4" xfId="226"/>
    <cellStyle name="60% - Énfasis5 5" xfId="227"/>
    <cellStyle name="60% - Énfasis5 6" xfId="228"/>
    <cellStyle name="60% - Énfasis5 7" xfId="229"/>
    <cellStyle name="60% - Énfasis5_111" xfId="230"/>
    <cellStyle name="60% - Énfasis6" xfId="231"/>
    <cellStyle name="60% - Énfasis6 1" xfId="232"/>
    <cellStyle name="60% - Énfasis6 2" xfId="233"/>
    <cellStyle name="60% - Énfasis6 2 2" xfId="234"/>
    <cellStyle name="60% - Énfasis6 3" xfId="235"/>
    <cellStyle name="60% - Énfasis6 4" xfId="236"/>
    <cellStyle name="60% - Énfasis6 5" xfId="237"/>
    <cellStyle name="60% - Énfasis6 6" xfId="238"/>
    <cellStyle name="60% - Énfasis6 7" xfId="239"/>
    <cellStyle name="60% - Énfasis6 8" xfId="240"/>
    <cellStyle name="60% - Énfasis6_111" xfId="241"/>
    <cellStyle name="Accent1" xfId="242"/>
    <cellStyle name="Accent2" xfId="243"/>
    <cellStyle name="Accent3" xfId="244"/>
    <cellStyle name="Accent4" xfId="245"/>
    <cellStyle name="Accent5" xfId="246"/>
    <cellStyle name="Accent6" xfId="247"/>
    <cellStyle name="Bad 1" xfId="248"/>
    <cellStyle name="Buena" xfId="249"/>
    <cellStyle name="Buena 1" xfId="250"/>
    <cellStyle name="Buena 2" xfId="251"/>
    <cellStyle name="Buena 2 2" xfId="252"/>
    <cellStyle name="Buena 3" xfId="253"/>
    <cellStyle name="Buena 4" xfId="254"/>
    <cellStyle name="Buena 5" xfId="255"/>
    <cellStyle name="Buena 6" xfId="256"/>
    <cellStyle name="Buena 7" xfId="257"/>
    <cellStyle name="Buena_111" xfId="258"/>
    <cellStyle name="Bueno" xfId="259"/>
    <cellStyle name="Calculation" xfId="260"/>
    <cellStyle name="Celda de comprobación" xfId="261"/>
    <cellStyle name="Celda de comprobación 1" xfId="262"/>
    <cellStyle name="Celda de comprobación 10" xfId="263"/>
    <cellStyle name="Celda de comprobación 2" xfId="264"/>
    <cellStyle name="Celda de comprobación 2 2" xfId="265"/>
    <cellStyle name="Celda de comprobación 2_ACLARACIÓN DE MESURANDOS" xfId="266"/>
    <cellStyle name="Celda de comprobación 3" xfId="267"/>
    <cellStyle name="Celda de comprobación 4" xfId="268"/>
    <cellStyle name="Celda de comprobación 5" xfId="269"/>
    <cellStyle name="Celda de comprobación 6" xfId="270"/>
    <cellStyle name="Celda de comprobación 7" xfId="271"/>
    <cellStyle name="Celda de comprobación 8" xfId="272"/>
    <cellStyle name="Celda de comprobación 9" xfId="273"/>
    <cellStyle name="Celda de comprobación_111" xfId="274"/>
    <cellStyle name="Celda vinculada" xfId="275"/>
    <cellStyle name="Celda vinculada 1" xfId="276"/>
    <cellStyle name="Celda vinculada 2" xfId="277"/>
    <cellStyle name="Celda vinculada 2 2" xfId="278"/>
    <cellStyle name="Celda vinculada 2_ACLARACIÓN DE MESURANDOS" xfId="279"/>
    <cellStyle name="Celda vinculada 3" xfId="280"/>
    <cellStyle name="Celda vinculada 4" xfId="281"/>
    <cellStyle name="Celda vinculada 5" xfId="282"/>
    <cellStyle name="Celda vinculada 6" xfId="283"/>
    <cellStyle name="Celda vinculada 7" xfId="284"/>
    <cellStyle name="Celda vinculada_2011 FAI FORMATO ANUAL INTEGRAL" xfId="285"/>
    <cellStyle name="Check Cell" xfId="286"/>
    <cellStyle name="Cálculo" xfId="287"/>
    <cellStyle name="Cálculo 1" xfId="288"/>
    <cellStyle name="Cálculo 10" xfId="289"/>
    <cellStyle name="Cálculo 2" xfId="290"/>
    <cellStyle name="Cálculo 2 2" xfId="291"/>
    <cellStyle name="Cálculo 2_ACLARACIÓN DE MESURANDOS" xfId="292"/>
    <cellStyle name="Cálculo 3" xfId="293"/>
    <cellStyle name="Cálculo 4" xfId="294"/>
    <cellStyle name="Cálculo 5" xfId="295"/>
    <cellStyle name="Cálculo 6" xfId="296"/>
    <cellStyle name="Cálculo 7" xfId="297"/>
    <cellStyle name="Cálculo 8" xfId="298"/>
    <cellStyle name="Cálculo 9" xfId="299"/>
    <cellStyle name="Cálculo_111" xfId="300"/>
    <cellStyle name="Encabezado 1" xfId="301"/>
    <cellStyle name="Encabezado 1 2" xfId="302"/>
    <cellStyle name="Encabezado 1_2019.QCP.EXACTITUD" xfId="303"/>
    <cellStyle name="Encabezado 4" xfId="304"/>
    <cellStyle name="Encabezado 4 1" xfId="305"/>
    <cellStyle name="Encabezado 4 2" xfId="306"/>
    <cellStyle name="Encabezado 4 2 2" xfId="307"/>
    <cellStyle name="Encabezado 4 3" xfId="308"/>
    <cellStyle name="Encabezado 4 4" xfId="309"/>
    <cellStyle name="Encabezado 4 5" xfId="310"/>
    <cellStyle name="Encabezado 4 6" xfId="311"/>
    <cellStyle name="Encabezado 4 7" xfId="312"/>
    <cellStyle name="Encabezado 4_111" xfId="313"/>
    <cellStyle name="Entrada" xfId="314"/>
    <cellStyle name="Entrada 1" xfId="315"/>
    <cellStyle name="Entrada 10" xfId="316"/>
    <cellStyle name="Entrada 2" xfId="317"/>
    <cellStyle name="Entrada 2 2" xfId="318"/>
    <cellStyle name="Entrada 2_2015 ACLARACIONES QUALITAT" xfId="319"/>
    <cellStyle name="Entrada 3" xfId="320"/>
    <cellStyle name="Entrada 4" xfId="321"/>
    <cellStyle name="Entrada 5" xfId="322"/>
    <cellStyle name="Entrada 6" xfId="323"/>
    <cellStyle name="Entrada 7" xfId="324"/>
    <cellStyle name="Entrada 8" xfId="325"/>
    <cellStyle name="Entrada 9" xfId="326"/>
    <cellStyle name="Entrada_111" xfId="327"/>
    <cellStyle name="Euro" xfId="328"/>
    <cellStyle name="Explanatory Text" xfId="329"/>
    <cellStyle name="Good 1" xfId="330"/>
    <cellStyle name="Heading 1 1" xfId="331"/>
    <cellStyle name="Heading 2 1" xfId="332"/>
    <cellStyle name="Heading 3" xfId="333"/>
    <cellStyle name="Heading 4" xfId="334"/>
    <cellStyle name="Hipervínculo 2" xfId="335"/>
    <cellStyle name="Hipervínculo 2 1" xfId="336"/>
    <cellStyle name="Hipervínculo 2 2" xfId="337"/>
    <cellStyle name="Hipervínculo 2 3" xfId="338"/>
    <cellStyle name="Hipervínculo 2 4" xfId="339"/>
    <cellStyle name="Hipervínculo 2 5" xfId="340"/>
    <cellStyle name="Hipervínculo 2 6" xfId="341"/>
    <cellStyle name="Hipervínculo 2 7" xfId="342"/>
    <cellStyle name="Hipervínculo 2_2015 ASESOR QUALITAT" xfId="343"/>
    <cellStyle name="Hipervínculo_3. MASTER QC PROCESS EXACTITUD BETA 3.2" xfId="344"/>
    <cellStyle name="Incorrecto" xfId="345"/>
    <cellStyle name="Incorrecto 1" xfId="346"/>
    <cellStyle name="Incorrecto 2" xfId="347"/>
    <cellStyle name="Incorrecto 2 2" xfId="348"/>
    <cellStyle name="Incorrecto 3" xfId="349"/>
    <cellStyle name="Incorrecto 4" xfId="350"/>
    <cellStyle name="Incorrecto 5" xfId="351"/>
    <cellStyle name="Incorrecto 6" xfId="352"/>
    <cellStyle name="Incorrecto 7" xfId="353"/>
    <cellStyle name="Incorrecto_111" xfId="354"/>
    <cellStyle name="Input" xfId="355"/>
    <cellStyle name="Linked Cell" xfId="356"/>
    <cellStyle name="Millares 2" xfId="357"/>
    <cellStyle name="Millares 2 1" xfId="358"/>
    <cellStyle name="Millares 2 2" xfId="359"/>
    <cellStyle name="Millares 2 3" xfId="360"/>
    <cellStyle name="Millares 2 4" xfId="361"/>
    <cellStyle name="Millares 2 5" xfId="362"/>
    <cellStyle name="Millares 2 6" xfId="363"/>
    <cellStyle name="Millares 2 7" xfId="364"/>
    <cellStyle name="Millares 2_111" xfId="365"/>
    <cellStyle name="Millares 3" xfId="366"/>
    <cellStyle name="Millares 3 1" xfId="367"/>
    <cellStyle name="Millares 3 2" xfId="368"/>
    <cellStyle name="Millares 3 3" xfId="369"/>
    <cellStyle name="Millares 3 4" xfId="370"/>
    <cellStyle name="Millares 3 5" xfId="371"/>
    <cellStyle name="Millares 3 6" xfId="372"/>
    <cellStyle name="Millares 3 7" xfId="373"/>
    <cellStyle name="Millares 3_2009 ATENCION A LA AUDITORIA EMA.AC" xfId="374"/>
    <cellStyle name="Millares_1. MASTER QC PROCESS SIX SIGMA 3.2" xfId="375"/>
    <cellStyle name="Moneda 2" xfId="376"/>
    <cellStyle name="Moneda 2 1" xfId="377"/>
    <cellStyle name="Moneda 2 2" xfId="378"/>
    <cellStyle name="Moneda 2 2 1" xfId="379"/>
    <cellStyle name="Moneda 2 2 2" xfId="380"/>
    <cellStyle name="Moneda 2 2 3" xfId="381"/>
    <cellStyle name="Moneda 2 2 4" xfId="382"/>
    <cellStyle name="Moneda 2 2 5" xfId="383"/>
    <cellStyle name="Moneda 2 2 6" xfId="384"/>
    <cellStyle name="Moneda 2 2 7" xfId="385"/>
    <cellStyle name="Moneda 2 2_2009 ATENCION A LA AUDITORIA EMA.AC" xfId="386"/>
    <cellStyle name="Moneda 2 3" xfId="387"/>
    <cellStyle name="Moneda 2 4" xfId="388"/>
    <cellStyle name="Moneda 2 5" xfId="389"/>
    <cellStyle name="Moneda 2 6" xfId="390"/>
    <cellStyle name="Moneda 2 7" xfId="391"/>
    <cellStyle name="Moneda 2 8" xfId="392"/>
    <cellStyle name="Moneda 2_2009 ATENCION A LA AUDITORIA EMA.AC" xfId="393"/>
    <cellStyle name="Moneda_ENCUESTA QT036 hospital central militar" xfId="394"/>
    <cellStyle name="Neutral 1" xfId="395"/>
    <cellStyle name="Neutral 2" xfId="396"/>
    <cellStyle name="Neutral 2 2" xfId="397"/>
    <cellStyle name="Neutral 3" xfId="398"/>
    <cellStyle name="Neutral 4" xfId="399"/>
    <cellStyle name="Neutral 5" xfId="400"/>
    <cellStyle name="Neutral 6" xfId="401"/>
    <cellStyle name="Neutral 7" xfId="402"/>
    <cellStyle name="Neutral 8" xfId="403"/>
    <cellStyle name="Neutral_111" xfId="404"/>
    <cellStyle name="Normal 2" xfId="405"/>
    <cellStyle name="Normal 2 1" xfId="406"/>
    <cellStyle name="Normal 2 2" xfId="407"/>
    <cellStyle name="Normal 2 3" xfId="408"/>
    <cellStyle name="Normal 2 4" xfId="409"/>
    <cellStyle name="Normal 2 5" xfId="410"/>
    <cellStyle name="Normal 2 6" xfId="411"/>
    <cellStyle name="Normal 2_2009 ATENCION A LA AUDITORIA EMA.AC" xfId="412"/>
    <cellStyle name="Normal 3" xfId="413"/>
    <cellStyle name="Normal 3 1" xfId="414"/>
    <cellStyle name="Normal 3 2" xfId="415"/>
    <cellStyle name="Normal 3 3" xfId="416"/>
    <cellStyle name="Normal 3 4" xfId="417"/>
    <cellStyle name="Normal 3 5" xfId="418"/>
    <cellStyle name="Normal 3 6" xfId="419"/>
    <cellStyle name="Normal 3_2011 ACLARACION PCR IMP" xfId="420"/>
    <cellStyle name="Normal 4" xfId="421"/>
    <cellStyle name="Normal 4 1" xfId="422"/>
    <cellStyle name="Normal 4 2" xfId="423"/>
    <cellStyle name="Normal 4 3" xfId="424"/>
    <cellStyle name="Normal 4 4" xfId="425"/>
    <cellStyle name="Normal 4 5" xfId="426"/>
    <cellStyle name="Normal 4 6" xfId="427"/>
    <cellStyle name="Normal 4_2009 ATENCION A LA AUDITORIA EMA.AC" xfId="428"/>
    <cellStyle name="Normal 5" xfId="429"/>
    <cellStyle name="Normal 5 1" xfId="430"/>
    <cellStyle name="Normal 5 2" xfId="431"/>
    <cellStyle name="Normal 5 3" xfId="432"/>
    <cellStyle name="Normal 5 4" xfId="433"/>
    <cellStyle name="Normal 5 5" xfId="434"/>
    <cellStyle name="Normal 5 6" xfId="435"/>
    <cellStyle name="Normal 5_2009 ATENCION A LA AUDITORIA EMA.AC" xfId="436"/>
    <cellStyle name="Normal 6" xfId="437"/>
    <cellStyle name="Normal_Book1" xfId="438"/>
    <cellStyle name="Notas" xfId="439"/>
    <cellStyle name="Notas 1" xfId="440"/>
    <cellStyle name="Notas 10" xfId="441"/>
    <cellStyle name="Notas 2" xfId="442"/>
    <cellStyle name="Notas 2 2" xfId="443"/>
    <cellStyle name="Notas 2_ACLARACIÓN DE MESURANDOS" xfId="444"/>
    <cellStyle name="Notas 3" xfId="445"/>
    <cellStyle name="Notas 4" xfId="446"/>
    <cellStyle name="Notas 5" xfId="447"/>
    <cellStyle name="Notas 6" xfId="448"/>
    <cellStyle name="Notas 7" xfId="449"/>
    <cellStyle name="Notas 8" xfId="450"/>
    <cellStyle name="Notas 9" xfId="451"/>
    <cellStyle name="Notas_111" xfId="452"/>
    <cellStyle name="Note 1" xfId="453"/>
    <cellStyle name="Output" xfId="454"/>
    <cellStyle name="Porcentaje 2" xfId="455"/>
    <cellStyle name="Porcentaje 3" xfId="456"/>
    <cellStyle name="Porcentual 2" xfId="457"/>
    <cellStyle name="Porcentual 2 1" xfId="458"/>
    <cellStyle name="Porcentual 2 2" xfId="459"/>
    <cellStyle name="Porcentual 2 3" xfId="460"/>
    <cellStyle name="Porcentual 2 4" xfId="461"/>
    <cellStyle name="Porcentual 2 5" xfId="462"/>
    <cellStyle name="Porcentual 2 6" xfId="463"/>
    <cellStyle name="Porcentual 2 7" xfId="464"/>
    <cellStyle name="Porcentual 2_2009 ATENCION A LA AUDITORIA EMA.AC" xfId="465"/>
    <cellStyle name="Porcentual 3" xfId="466"/>
    <cellStyle name="Porcentual 3 1" xfId="467"/>
    <cellStyle name="Porcentual 3 2" xfId="468"/>
    <cellStyle name="Porcentual 3 3" xfId="469"/>
    <cellStyle name="Porcentual 3 4" xfId="470"/>
    <cellStyle name="Porcentual 3 5" xfId="471"/>
    <cellStyle name="Porcentual 3 6" xfId="472"/>
    <cellStyle name="Porcentual 3 7" xfId="473"/>
    <cellStyle name="Porcentual 3_2009 ATENCION A LA AUDITORIA EMA.AC" xfId="474"/>
    <cellStyle name="Porcentual 4" xfId="475"/>
    <cellStyle name="Porcentual 4 1" xfId="476"/>
    <cellStyle name="Porcentual 4 2" xfId="477"/>
    <cellStyle name="Porcentual 4 3" xfId="478"/>
    <cellStyle name="Porcentual 4 4" xfId="479"/>
    <cellStyle name="Porcentual 4 5" xfId="480"/>
    <cellStyle name="Porcentual 4 6" xfId="481"/>
    <cellStyle name="Porcentual 4 7" xfId="482"/>
    <cellStyle name="Porcentual 4_2009 ATENCION A LA AUDITORIA EMA.AC" xfId="483"/>
    <cellStyle name="Porcentual_1. MASTER QC PROCESS SIX SIGMA 3.2" xfId="484"/>
    <cellStyle name="Salida" xfId="485"/>
    <cellStyle name="Salida 1" xfId="486"/>
    <cellStyle name="Salida 10" xfId="487"/>
    <cellStyle name="Salida 2" xfId="488"/>
    <cellStyle name="Salida 2 2" xfId="489"/>
    <cellStyle name="Salida 2_ACLARACIÓN DE MESURANDOS" xfId="490"/>
    <cellStyle name="Salida 3" xfId="491"/>
    <cellStyle name="Salida 4" xfId="492"/>
    <cellStyle name="Salida 5" xfId="493"/>
    <cellStyle name="Salida 6" xfId="494"/>
    <cellStyle name="Salida 7" xfId="495"/>
    <cellStyle name="Salida 8" xfId="496"/>
    <cellStyle name="Salida 9" xfId="497"/>
    <cellStyle name="Salida_111" xfId="498"/>
    <cellStyle name="Texto de advertencia" xfId="499"/>
    <cellStyle name="Texto de advertencia 1" xfId="500"/>
    <cellStyle name="Texto de advertencia 2" xfId="501"/>
    <cellStyle name="Texto de advertencia 2 2" xfId="502"/>
    <cellStyle name="Texto de advertencia 3" xfId="503"/>
    <cellStyle name="Texto de advertencia 4" xfId="504"/>
    <cellStyle name="Texto de advertencia 5" xfId="505"/>
    <cellStyle name="Texto de advertencia 6" xfId="506"/>
    <cellStyle name="Texto de advertencia 7" xfId="507"/>
    <cellStyle name="Texto de advertencia_2011 FAI FORMATO ANUAL INTEGRAL" xfId="508"/>
    <cellStyle name="Texto explicativo" xfId="509"/>
    <cellStyle name="Texto explicativo 1" xfId="510"/>
    <cellStyle name="Texto explicativo 2" xfId="511"/>
    <cellStyle name="Texto explicativo 2 2" xfId="512"/>
    <cellStyle name="Texto explicativo 3" xfId="513"/>
    <cellStyle name="Texto explicativo 4" xfId="514"/>
    <cellStyle name="Texto explicativo 5" xfId="515"/>
    <cellStyle name="Texto explicativo 6" xfId="516"/>
    <cellStyle name="Texto explicativo 7" xfId="517"/>
    <cellStyle name="Texto explicativo_2011 FAI FORMATO ANUAL INTEGRAL" xfId="518"/>
    <cellStyle name="Title" xfId="519"/>
    <cellStyle name="Total" xfId="520"/>
    <cellStyle name="Total 1" xfId="521"/>
    <cellStyle name="Total 2" xfId="522"/>
    <cellStyle name="Total 2 2" xfId="523"/>
    <cellStyle name="Total 2_ACLARACIÓN DE MESURANDOS" xfId="524"/>
    <cellStyle name="Total 3" xfId="525"/>
    <cellStyle name="Total 4" xfId="526"/>
    <cellStyle name="Total 5" xfId="527"/>
    <cellStyle name="Total 6" xfId="528"/>
    <cellStyle name="Total 7" xfId="529"/>
    <cellStyle name="Total 8" xfId="530"/>
    <cellStyle name="Total 9" xfId="531"/>
    <cellStyle name="Total_111" xfId="532"/>
    <cellStyle name="Título" xfId="533"/>
    <cellStyle name="Título 1" xfId="534"/>
    <cellStyle name="Título 1 1" xfId="535"/>
    <cellStyle name="Título 1 2" xfId="536"/>
    <cellStyle name="Título 1 2 2" xfId="537"/>
    <cellStyle name="Título 1 2_ACLARACIÓN DE MESURANDOS" xfId="538"/>
    <cellStyle name="Título 1 3" xfId="539"/>
    <cellStyle name="Título 1 4" xfId="540"/>
    <cellStyle name="Título 1 5" xfId="541"/>
    <cellStyle name="Título 1 6" xfId="542"/>
    <cellStyle name="Título 10" xfId="543"/>
    <cellStyle name="Título 11" xfId="544"/>
    <cellStyle name="Título 12" xfId="545"/>
    <cellStyle name="Título 13" xfId="546"/>
    <cellStyle name="Título 1_2011 FAI FORMATO ANUAL INTEGRAL" xfId="547"/>
    <cellStyle name="Título 2" xfId="548"/>
    <cellStyle name="Título 2 1" xfId="549"/>
    <cellStyle name="Título 2 2" xfId="550"/>
    <cellStyle name="Título 2 2 2" xfId="551"/>
    <cellStyle name="Título 2 2_ACLARACIÓN DE MESURANDOS" xfId="552"/>
    <cellStyle name="Título 2 3" xfId="553"/>
    <cellStyle name="Título 2 4" xfId="554"/>
    <cellStyle name="Título 2 5" xfId="555"/>
    <cellStyle name="Título 2 6" xfId="556"/>
    <cellStyle name="Título 2 7" xfId="557"/>
    <cellStyle name="Título 2 8" xfId="558"/>
    <cellStyle name="Título 2 9" xfId="559"/>
    <cellStyle name="Título 2_111" xfId="560"/>
    <cellStyle name="Título 3" xfId="561"/>
    <cellStyle name="Título 3 1" xfId="562"/>
    <cellStyle name="Título 3 2" xfId="563"/>
    <cellStyle name="Título 3 2 2" xfId="564"/>
    <cellStyle name="Título 3 2_ACLARACIÓN DE MESURANDOS" xfId="565"/>
    <cellStyle name="Título 3 3" xfId="566"/>
    <cellStyle name="Título 3 4" xfId="567"/>
    <cellStyle name="Título 3 5" xfId="568"/>
    <cellStyle name="Título 3 6" xfId="569"/>
    <cellStyle name="Título 3 7" xfId="570"/>
    <cellStyle name="Título 3 8" xfId="571"/>
    <cellStyle name="Título 3 9" xfId="572"/>
    <cellStyle name="Título 3_111" xfId="573"/>
    <cellStyle name="Título 4" xfId="574"/>
    <cellStyle name="Título 4 2" xfId="575"/>
    <cellStyle name="Título 5" xfId="576"/>
    <cellStyle name="Título 6" xfId="577"/>
    <cellStyle name="Título 7" xfId="578"/>
    <cellStyle name="Título 8" xfId="579"/>
    <cellStyle name="Título 9" xfId="580"/>
    <cellStyle name="Título_111" xfId="581"/>
    <cellStyle name="Warning Text" xfId="582"/>
    <cellStyle name="Énfasis1" xfId="583"/>
    <cellStyle name="Énfasis1 1" xfId="584"/>
    <cellStyle name="Énfasis1 2" xfId="585"/>
    <cellStyle name="Énfasis1 2 2" xfId="586"/>
    <cellStyle name="Énfasis1 3" xfId="587"/>
    <cellStyle name="Énfasis1 4" xfId="588"/>
    <cellStyle name="Énfasis1 5" xfId="589"/>
    <cellStyle name="Énfasis1 6" xfId="590"/>
    <cellStyle name="Énfasis1 7" xfId="591"/>
    <cellStyle name="Énfasis1 8" xfId="592"/>
    <cellStyle name="Énfasis1_111" xfId="593"/>
    <cellStyle name="Énfasis2" xfId="594"/>
    <cellStyle name="Énfasis2 1" xfId="595"/>
    <cellStyle name="Énfasis2 2" xfId="596"/>
    <cellStyle name="Énfasis2 2 2" xfId="597"/>
    <cellStyle name="Énfasis2 3" xfId="598"/>
    <cellStyle name="Énfasis2 4" xfId="599"/>
    <cellStyle name="Énfasis2 5" xfId="600"/>
    <cellStyle name="Énfasis2 6" xfId="601"/>
    <cellStyle name="Énfasis2 7" xfId="602"/>
    <cellStyle name="Énfasis2 8" xfId="603"/>
    <cellStyle name="Énfasis2_111" xfId="604"/>
    <cellStyle name="Énfasis3" xfId="605"/>
    <cellStyle name="Énfasis3 1" xfId="606"/>
    <cellStyle name="Énfasis3 2" xfId="607"/>
    <cellStyle name="Énfasis3 2 2" xfId="608"/>
    <cellStyle name="Énfasis3 3" xfId="609"/>
    <cellStyle name="Énfasis3 4" xfId="610"/>
    <cellStyle name="Énfasis3 5" xfId="611"/>
    <cellStyle name="Énfasis3 6" xfId="612"/>
    <cellStyle name="Énfasis3 7" xfId="613"/>
    <cellStyle name="Énfasis3 8" xfId="614"/>
    <cellStyle name="Énfasis3_111" xfId="615"/>
    <cellStyle name="Énfasis4" xfId="616"/>
    <cellStyle name="Énfasis4 1" xfId="617"/>
    <cellStyle name="Énfasis4 2" xfId="618"/>
    <cellStyle name="Énfasis4 2 2" xfId="619"/>
    <cellStyle name="Énfasis4 3" xfId="620"/>
    <cellStyle name="Énfasis4 4" xfId="621"/>
    <cellStyle name="Énfasis4 5" xfId="622"/>
    <cellStyle name="Énfasis4 6" xfId="623"/>
    <cellStyle name="Énfasis4 7" xfId="624"/>
    <cellStyle name="Énfasis4 8" xfId="625"/>
    <cellStyle name="Énfasis4_111" xfId="626"/>
    <cellStyle name="Énfasis5" xfId="627"/>
    <cellStyle name="Énfasis5 1" xfId="628"/>
    <cellStyle name="Énfasis5 2" xfId="629"/>
    <cellStyle name="Énfasis5 2 2" xfId="630"/>
    <cellStyle name="Énfasis5 3" xfId="631"/>
    <cellStyle name="Énfasis5 4" xfId="632"/>
    <cellStyle name="Énfasis5 5" xfId="633"/>
    <cellStyle name="Énfasis5 6" xfId="634"/>
    <cellStyle name="Énfasis5 7" xfId="635"/>
    <cellStyle name="Énfasis5 8" xfId="636"/>
    <cellStyle name="Énfasis5_111" xfId="637"/>
    <cellStyle name="Énfasis6" xfId="638"/>
    <cellStyle name="Énfasis6 1" xfId="639"/>
    <cellStyle name="Énfasis6 2" xfId="640"/>
    <cellStyle name="Énfasis6 2 2" xfId="641"/>
    <cellStyle name="Énfasis6 3" xfId="642"/>
    <cellStyle name="Énfasis6 4" xfId="643"/>
    <cellStyle name="Énfasis6 5" xfId="644"/>
    <cellStyle name="Énfasis6 6" xfId="645"/>
    <cellStyle name="Énfasis6 7" xfId="646"/>
    <cellStyle name="Énfasis6 8" xfId="647"/>
    <cellStyle name="Énfasis6_111" xfId="648"/>
  </cellStyles>
  <dxfs count="1">
    <dxf>
      <font>
        <name val="Arial"/>
        <family val="2"/>
        <color rgb="FF00008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0</xdr:colOff>
      <xdr:row>14</xdr:row>
      <xdr:rowOff>66960</xdr:rowOff>
    </xdr:from>
    <xdr:to>
      <xdr:col>17</xdr:col>
      <xdr:colOff>392760</xdr:colOff>
      <xdr:row>18</xdr:row>
      <xdr:rowOff>47520</xdr:rowOff>
    </xdr:to>
    <xdr:pic>
      <xdr:nvPicPr>
        <xdr:cNvPr id="0" name="Picture 2" descr="QC Process II"/>
        <xdr:cNvPicPr/>
      </xdr:nvPicPr>
      <xdr:blipFill>
        <a:blip r:embed="rId1"/>
        <a:stretch/>
      </xdr:blipFill>
      <xdr:spPr>
        <a:xfrm>
          <a:off x="9526680" y="3181680"/>
          <a:ext cx="42444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os/2%20EEEC/1%20%20EEEC%20CICLOS%20DE%20TRABAJO/A&#209;O%205/C59/C59%20ACTIVO/ACTIVOS%20LABS/ILB%20LABS/ILB147%20HGZ4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uario/Mis%20documentos/DOCUMENTOS/2%20EEEC%20QT%202009/1%20%20EEEC%20CICLOS%20DE%20TRABAJO/A&#209;O%203/C38/QC%20PROCESS/C38%20QCP%20COORDI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Documents%20and%20Settings/Usuario/Mis%20documentos/DOCUMENTOS/2%20EEEC%20QT%202009/1%20%20EEEC%20CICLOS%20DE%20TRABAJO/A&#209;O%204/C38/QC%20PROCESS/C38%20QCP%20COORDINADO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/2%20GRUPOS%20DE%20TRABAJO/GPO%20BCO%20DE%20SANGRE/LABS/VIR002%20ZACATECA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ocuments/DOCUMENTOS/A%20EEEC%20QT%202009/2%20GRUPOS%20DE%20TRABAJO/GPO%20Q/A&#209;O%203/A3%20LABS/QT037%20GALIND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%20QT%202009/2%20GRUPOS%20DE%20TRABAJO/GPO%20Q/A&#209;O%203/A3%20LABS/QT037%20GALIND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0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orres%20S/Documents/DOCUMENTOS/2%20EEEC/1%20%20EEEC%20CICLOS%20DE%20TRABAJO/A&#209;O%205/C51/ACTIVOS%20LABS/BMX%20LABS/BMX001%20H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orres%20S/Documents/DOCUMENTOS/2%20EEEC/1%20%20EEEC%20CICLOS%20DE%20TRABAJO/A&#209;O%205/C51/ACTIVOS%20LABS/BMX%20LABS/BMX001%20HI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erres/Documents/2%20EEEC/1%20%20EEEC%20CICLOS%20DE%20TRABAJO/A&#209;O%206/C68/C68%20ACTIVO/C68%20LABS/FAL/FAL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58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ASESOR HbU"/>
      <sheetName val="ASESOR CREATININA"/>
      <sheetName val="BACTER"/>
      <sheetName val="100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12"/>
      <sheetName val="113"/>
      <sheetName val="114"/>
      <sheetName val="115"/>
      <sheetName val="116"/>
      <sheetName val="117"/>
      <sheetName val="B112"/>
      <sheetName val="B113"/>
      <sheetName val="B114"/>
      <sheetName val="B115"/>
      <sheetName val="B116"/>
      <sheetName val="U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B100"/>
      <sheetName val="B101"/>
      <sheetName val="B102"/>
      <sheetName val="B103"/>
      <sheetName val="B104"/>
      <sheetName val="B105"/>
      <sheetName val="B108"/>
      <sheetName val="B109"/>
      <sheetName val="109"/>
      <sheetName val="B110"/>
      <sheetName val="110"/>
      <sheetName val="111"/>
      <sheetName val="B111"/>
      <sheetName val="B"/>
      <sheetName val="B117"/>
      <sheetName val="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7"/>
    <col collapsed="false" customWidth="true" hidden="false" outlineLevel="0" max="3" min="3" style="1" width="14.99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8" min="8" style="1" width="10.71"/>
    <col collapsed="false" customWidth="true" hidden="false" outlineLevel="0" max="9" min="9" style="1" width="67.41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0.71"/>
    <col collapsed="false" customWidth="true" hidden="false" outlineLevel="0" max="14" min="14" style="1" width="11.56"/>
    <col collapsed="false" customWidth="true" hidden="false" outlineLevel="0" max="15" min="15" style="1" width="1.7"/>
    <col collapsed="false" customWidth="true" hidden="false" outlineLevel="0" max="16" min="16" style="1" width="14.85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K2" s="2" t="s">
        <v>0</v>
      </c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24" hidden="false" customHeight="false" outlineLevel="0" collapsed="false">
      <c r="C4" s="3" t="s">
        <v>1</v>
      </c>
      <c r="D4" s="4"/>
      <c r="E4" s="4"/>
      <c r="F4" s="4"/>
      <c r="G4" s="4"/>
      <c r="H4" s="5"/>
      <c r="K4" s="6" t="s">
        <v>2</v>
      </c>
      <c r="L4" s="7" t="s">
        <v>3</v>
      </c>
      <c r="M4" s="7" t="s">
        <v>4</v>
      </c>
      <c r="N4" s="8" t="s">
        <v>5</v>
      </c>
      <c r="P4" s="8" t="s">
        <v>6</v>
      </c>
      <c r="R4" s="7" t="s">
        <v>7</v>
      </c>
      <c r="S4" s="8" t="s">
        <v>8</v>
      </c>
    </row>
    <row r="5" customFormat="false" ht="23.25" hidden="false" customHeight="false" outlineLevel="0" collapsed="false">
      <c r="C5" s="9"/>
      <c r="D5" s="10"/>
      <c r="E5" s="10"/>
      <c r="F5" s="10"/>
      <c r="G5" s="10"/>
      <c r="H5" s="11"/>
      <c r="K5" s="12" t="s">
        <v>9</v>
      </c>
      <c r="L5" s="13" t="n">
        <f aca="false">6.1+LOG(L7/L9)</f>
        <v>7.14575749056067</v>
      </c>
      <c r="M5" s="13" t="n">
        <f aca="false">6.1+LOG(M7/M9)</f>
        <v>7.44182406669311</v>
      </c>
      <c r="N5" s="14" t="n">
        <f aca="false">6.1+LOG(N7/N9)</f>
        <v>7.68357658563395</v>
      </c>
      <c r="P5" s="15" t="n">
        <v>7.5</v>
      </c>
      <c r="R5" s="13" t="n">
        <v>7.35</v>
      </c>
      <c r="S5" s="14" t="n">
        <v>7.45</v>
      </c>
    </row>
    <row r="6" customFormat="false" ht="18" hidden="false" customHeight="false" outlineLevel="0" collapsed="false">
      <c r="C6" s="16" t="s">
        <v>10</v>
      </c>
      <c r="D6" s="16"/>
      <c r="E6" s="16"/>
      <c r="F6" s="16"/>
      <c r="G6" s="16"/>
      <c r="H6" s="16"/>
      <c r="K6" s="17" t="s">
        <v>11</v>
      </c>
      <c r="L6" s="18" t="n">
        <v>72</v>
      </c>
      <c r="M6" s="18" t="n">
        <v>44</v>
      </c>
      <c r="N6" s="19" t="n">
        <v>20</v>
      </c>
      <c r="P6" s="20" t="n">
        <v>72</v>
      </c>
      <c r="R6" s="18" t="n">
        <v>35</v>
      </c>
      <c r="S6" s="19" t="n">
        <v>45</v>
      </c>
    </row>
    <row r="7" customFormat="false" ht="18.75" hidden="false" customHeight="false" outlineLevel="0" collapsed="false">
      <c r="C7" s="21"/>
      <c r="D7" s="22"/>
      <c r="E7" s="22"/>
      <c r="F7" s="22"/>
      <c r="G7" s="22"/>
      <c r="H7" s="23"/>
      <c r="K7" s="17" t="s">
        <v>12</v>
      </c>
      <c r="L7" s="18" t="n">
        <v>24</v>
      </c>
      <c r="M7" s="18" t="n">
        <v>29</v>
      </c>
      <c r="N7" s="19" t="n">
        <v>23</v>
      </c>
      <c r="P7" s="20" t="n">
        <v>24</v>
      </c>
      <c r="R7" s="18" t="n">
        <v>22</v>
      </c>
      <c r="S7" s="19" t="n">
        <v>28</v>
      </c>
    </row>
    <row r="8" customFormat="false" ht="13.5" hidden="false" customHeight="false" outlineLevel="0" collapsed="false">
      <c r="K8" s="24"/>
      <c r="L8" s="25"/>
      <c r="M8" s="25"/>
      <c r="N8" s="26"/>
      <c r="P8" s="26"/>
      <c r="R8" s="25"/>
      <c r="S8" s="26"/>
    </row>
    <row r="9" customFormat="false" ht="18" hidden="false" customHeight="false" outlineLevel="0" collapsed="false">
      <c r="C9" s="27" t="s">
        <v>13</v>
      </c>
      <c r="D9" s="4"/>
      <c r="E9" s="4"/>
      <c r="F9" s="4"/>
      <c r="G9" s="4"/>
      <c r="H9" s="4"/>
      <c r="I9" s="5"/>
      <c r="K9" s="17" t="s">
        <v>14</v>
      </c>
      <c r="L9" s="28" t="n">
        <f aca="false">L6*0.03</f>
        <v>2.16</v>
      </c>
      <c r="M9" s="28" t="n">
        <f aca="false">M6*0.03</f>
        <v>1.32</v>
      </c>
      <c r="N9" s="29" t="n">
        <f aca="false">N6*0.03</f>
        <v>0.6</v>
      </c>
      <c r="O9" s="30"/>
      <c r="P9" s="31" t="n">
        <f aca="false">P6*0.03</f>
        <v>2.16</v>
      </c>
      <c r="R9" s="28" t="n">
        <f aca="false">R6*0.03</f>
        <v>1.05</v>
      </c>
      <c r="S9" s="29" t="n">
        <f aca="false">S6*0.03</f>
        <v>1.35</v>
      </c>
    </row>
    <row r="10" customFormat="false" ht="18" hidden="false" customHeight="false" outlineLevel="0" collapsed="false">
      <c r="C10" s="32"/>
      <c r="D10" s="10"/>
      <c r="E10" s="10"/>
      <c r="F10" s="10"/>
      <c r="G10" s="10"/>
      <c r="H10" s="10"/>
      <c r="I10" s="11"/>
      <c r="K10" s="17" t="s">
        <v>15</v>
      </c>
      <c r="L10" s="18" t="n">
        <f aca="false">L7/L9</f>
        <v>11.1111111111111</v>
      </c>
      <c r="M10" s="18" t="n">
        <f aca="false">M7/M9</f>
        <v>21.969696969697</v>
      </c>
      <c r="N10" s="19" t="n">
        <f aca="false">N7/N9</f>
        <v>38.3333333333333</v>
      </c>
      <c r="P10" s="20" t="n">
        <f aca="false">P7/P9</f>
        <v>11.1111111111111</v>
      </c>
      <c r="R10" s="18" t="n">
        <f aca="false">R7/R9</f>
        <v>20.952380952381</v>
      </c>
      <c r="S10" s="19" t="n">
        <f aca="false">S7/S9</f>
        <v>20.7407407407407</v>
      </c>
    </row>
    <row r="11" customFormat="false" ht="18.75" hidden="false" customHeight="false" outlineLevel="0" collapsed="false">
      <c r="C11" s="32" t="s">
        <v>16</v>
      </c>
      <c r="D11" s="10"/>
      <c r="E11" s="33"/>
      <c r="F11" s="10"/>
      <c r="G11" s="10"/>
      <c r="H11" s="10"/>
      <c r="I11" s="11"/>
      <c r="K11" s="34" t="s">
        <v>2</v>
      </c>
      <c r="L11" s="35" t="n">
        <f aca="false">L7+10*(L5-7.4)-24</f>
        <v>-2.54242509439326</v>
      </c>
      <c r="M11" s="35" t="n">
        <f aca="false">M7+10*(M5-7.4)-24</f>
        <v>5.41824066693106</v>
      </c>
      <c r="N11" s="36" t="n">
        <f aca="false">N7+10*(N5-7.4)-24</f>
        <v>1.83576585633949</v>
      </c>
      <c r="P11" s="36" t="n">
        <f aca="false">P7+10*(P5-7.4)-24</f>
        <v>0.999999999999996</v>
      </c>
      <c r="R11" s="35" t="n">
        <f aca="false">R7+10*(R5-7.4)-24</f>
        <v>-2.50000000000001</v>
      </c>
      <c r="S11" s="36" t="n">
        <f aca="false">S7+10*(S5-7.4)-24</f>
        <v>4.5</v>
      </c>
    </row>
    <row r="12" customFormat="false" ht="18.75" hidden="false" customHeight="false" outlineLevel="0" collapsed="false">
      <c r="C12" s="21" t="s">
        <v>17</v>
      </c>
      <c r="D12" s="22"/>
      <c r="E12" s="22"/>
      <c r="F12" s="22"/>
      <c r="G12" s="22"/>
      <c r="H12" s="22"/>
      <c r="I12" s="23"/>
      <c r="K12" s="37" t="s">
        <v>18</v>
      </c>
      <c r="L12" s="38" t="s">
        <v>19</v>
      </c>
      <c r="M12" s="39"/>
      <c r="N12" s="38" t="s">
        <v>20</v>
      </c>
      <c r="O12" s="40"/>
      <c r="P12" s="41"/>
      <c r="R12" s="39"/>
      <c r="S12" s="38"/>
    </row>
    <row r="13" customFormat="false" ht="15.75" hidden="false" customHeight="false" outlineLevel="0" collapsed="false">
      <c r="K13" s="37"/>
      <c r="L13" s="42" t="s">
        <v>21</v>
      </c>
      <c r="M13" s="39"/>
      <c r="N13" s="42" t="s">
        <v>21</v>
      </c>
      <c r="O13" s="40"/>
      <c r="P13" s="41"/>
      <c r="R13" s="39"/>
      <c r="S13" s="42"/>
    </row>
    <row r="14" customFormat="false" ht="18" hidden="false" customHeight="false" outlineLevel="0" collapsed="false">
      <c r="C14" s="27" t="s">
        <v>22</v>
      </c>
      <c r="D14" s="4"/>
      <c r="E14" s="4"/>
      <c r="F14" s="4"/>
      <c r="G14" s="4"/>
      <c r="H14" s="4"/>
      <c r="I14" s="5"/>
    </row>
    <row r="15" customFormat="false" ht="18" hidden="false" customHeight="false" outlineLevel="0" collapsed="false">
      <c r="C15" s="32"/>
      <c r="D15" s="10"/>
      <c r="E15" s="10"/>
      <c r="F15" s="10"/>
      <c r="G15" s="10"/>
      <c r="H15" s="10"/>
      <c r="I15" s="11"/>
    </row>
    <row r="16" customFormat="false" ht="18" hidden="false" customHeight="false" outlineLevel="0" collapsed="false">
      <c r="C16" s="32" t="s">
        <v>23</v>
      </c>
      <c r="D16" s="10"/>
      <c r="E16" s="33"/>
      <c r="F16" s="10"/>
      <c r="G16" s="10"/>
      <c r="H16" s="10"/>
      <c r="I16" s="11"/>
    </row>
    <row r="17" customFormat="false" ht="18.75" hidden="false" customHeight="false" outlineLevel="0" collapsed="false">
      <c r="C17" s="21" t="s">
        <v>24</v>
      </c>
      <c r="D17" s="22"/>
      <c r="E17" s="22"/>
      <c r="F17" s="22"/>
      <c r="G17" s="22"/>
      <c r="H17" s="22"/>
      <c r="I17" s="23"/>
    </row>
  </sheetData>
  <mergeCells count="5">
    <mergeCell ref="K2:P2"/>
    <mergeCell ref="C6:H6"/>
    <mergeCell ref="K12:K13"/>
    <mergeCell ref="M12:M13"/>
    <mergeCell ref="R12:R13"/>
  </mergeCells>
  <conditionalFormatting sqref="L4:N4 P4 P11:P13 L11:L13 M11:M12 N11:N13 R4:S4 R11:R12 S11:S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21:49:18Z</dcterms:created>
  <dc:creator>Qualitat-01</dc:creator>
  <dc:description/>
  <dc:language>en-US</dc:language>
  <cp:lastModifiedBy>Qualitat-01</cp:lastModifiedBy>
  <dcterms:modified xsi:type="dcterms:W3CDTF">2022-04-23T21:50:49Z</dcterms:modified>
  <cp:revision>0</cp:revision>
  <dc:subject/>
  <dc:title/>
</cp:coreProperties>
</file>