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media/image7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GISTRO" sheetId="1" state="visible" r:id="rId2"/>
    <sheet name="CALIDAD" sheetId="2" state="visible" r:id="rId3"/>
    <sheet name="FORMULAS" sheetId="3" state="visible" r:id="rId4"/>
    <sheet name="RELEVANCIA" sheetId="4" state="visible" r:id="rId5"/>
    <sheet name="PRECISION" sheetId="5" state="visible" r:id="rId6"/>
    <sheet name="METAS ANALITICAS" sheetId="6" state="visible" r:id="rId7"/>
    <sheet name="BIBLIOGRAFIA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BIBLIOGRAFIA!$B$2:$K$37</definedName>
    <definedName function="false" hidden="false" localSheetId="1" name="_xlnm.Print_Area" vbProcedure="false">CALIDAD!$B$2:$K$37</definedName>
    <definedName function="false" hidden="false" localSheetId="2" name="_xlnm.Print_Area" vbProcedure="false">FORMULAS!$B$7:$F$25</definedName>
    <definedName function="false" hidden="false" localSheetId="5" name="_xlnm.Print_Area" vbProcedure="false">'METAS ANALITICAS'!$A$1:$X$201</definedName>
    <definedName function="false" hidden="false" localSheetId="4" name="_xlnm.Print_Area" vbProcedure="false">PRECISION!$B$2:$K$37</definedName>
    <definedName function="false" hidden="false" localSheetId="0" name="_xlnm.Print_Area" vbProcedure="false">REGISTRO!$B$2:$P$20</definedName>
    <definedName function="false" hidden="false" localSheetId="3" name="_xlnm.Print_Area" vbProcedure="false">RELEVANCIA!$B$2:$K$37</definedName>
    <definedName function="false" hidden="false" name="ASESOR" vbProcedure="false">'[1]'!$N$14</definedName>
    <definedName function="false" hidden="false" name="B26" vbProcedure="false"/>
    <definedName function="false" hidden="false" name="B26_1" vbProcedure="false"/>
    <definedName function="false" hidden="false" name="B26_17" vbProcedure="false"/>
    <definedName function="false" hidden="false" name="B26_2" vbProcedure="false"/>
    <definedName function="false" hidden="false" name="B26_3" vbProcedure="false"/>
    <definedName function="false" hidden="false" name="B26_5" vbProcedure="false"/>
    <definedName function="false" hidden="false" name="B26_8" vbProcedure="false"/>
    <definedName function="false" hidden="false" name="Excel_BuiltIn_Print_Area_6" vbProcedure="false">'[2]'!$A$376:$I$399</definedName>
    <definedName function="false" hidden="false" name="Excel_BuiltIn_Print_Titles_5" vbProcedure="false"/>
    <definedName function="false" hidden="false" name="Excel_BuiltIn_Print_Titles_5_6" vbProcedure="false">'[2]'!$A$351:$XFD$353</definedName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" vbProcedure="false"/>
    <definedName function="false" hidden="false" name="Excel_BuiltIn__FilterDatabase_7_2_1" vbProcedure="false"/>
    <definedName function="false" hidden="false" name="Excel_BuiltIn__FilterDatabase_7_2_1 1" vbProcedure="false"/>
    <definedName function="false" hidden="false" name="Excel_BuiltIn__FilterDatabase_7_2_14" vbProcedure="false"/>
    <definedName function="false" hidden="false" name="Excel_BuiltIn__FilterDatabase_7_2_17" vbProcedure="false"/>
    <definedName function="false" hidden="false" name="Excel_BuiltIn__FilterDatabase_7_2_2" vbProcedure="false"/>
    <definedName function="false" hidden="false" name="Excel_BuiltIn__FilterDatabase_7_2_3" vbProcedure="false"/>
    <definedName function="false" hidden="false" name="Excel_BuiltIn__FilterDatabase_7_2_3 1" vbProcedure="false"/>
    <definedName function="false" hidden="false" name="Excel_BuiltIn__FilterDatabase_7_2_4" vbProcedure="false">NA()</definedName>
    <definedName function="false" hidden="false" name="Excel_BuiltIn__FilterDatabase_7_2_5" vbProcedure="false"/>
    <definedName function="false" hidden="false" name="Excel_BuiltIn__FilterDatabase_7_2_5 1" vbProcedure="false">'[2]'!$A$5:$L$16</definedName>
    <definedName function="false" hidden="false" name="Excel_BuiltIn__FilterDatabase_7_2_5_1" vbProcedure="false"/>
    <definedName function="false" hidden="false" name="Excel_BuiltIn__FilterDatabase_7_2_5_17" vbProcedure="false"/>
    <definedName function="false" hidden="false" name="Excel_BuiltIn__FilterDatabase_7_2_5_2" vbProcedure="false"/>
    <definedName function="false" hidden="false" name="Excel_BuiltIn__FilterDatabase_7_2_5_5" vbProcedure="false"/>
    <definedName function="false" hidden="false" name="Excel_BuiltIn__FilterDatabase_7_2_5_8" vbProcedure="false"/>
    <definedName function="false" hidden="false" name="Excel_BuiltIn__FilterDatabase_7_2_8" vbProcedure="false"/>
    <definedName function="false" hidden="false" name="Excel_BuiltIn__FilterDatabase_7_2_8 1" vbProcedure="false"/>
    <definedName function="false" hidden="false" name="Excel_BuiltIn__FilterDatabase_7_2_8_1" vbProcedure="false"/>
    <definedName function="false" hidden="false" name="Excel_BuiltIn__FilterDatabase_7_2_8_17" vbProcedure="false"/>
    <definedName function="false" hidden="false" name="Excel_BuiltIn__FilterDatabase_7_2_8_2" vbProcedure="false"/>
    <definedName function="false" hidden="false" name="Excel_BuiltIn__FilterDatabase_7_2_8_5" vbProcedure="false"/>
    <definedName function="false" hidden="false" name="Excel_BuiltIn__FilterDatabase_7_2_8_8" vbProcedure="false"/>
    <definedName function="false" hidden="false" name="PSEUDOMONAS" vbProcedure="false"/>
    <definedName function="false" hidden="false" name="PSEUDOMONAS_1" vbProcedure="false"/>
    <definedName function="false" hidden="false" name="PSEUDOMONAS_17" vbProcedure="false"/>
    <definedName function="false" hidden="false" name="PSEUDOMONAS_2" vbProcedure="false"/>
    <definedName function="false" hidden="false" name="PSEUDOMONAS_3" vbProcedure="false"/>
    <definedName function="false" hidden="false" name="PSEUDOMONAS_5" vbProcedure="false"/>
    <definedName function="false" hidden="false" name="PSEUDOMONAS_8" vbProcedure="false"/>
    <definedName function="false" hidden="false" name="S" vbProcedure="false"/>
    <definedName function="false" hidden="false" name="session" vbProcedure="false"/>
    <definedName function="false" hidden="false" name="session_1" vbProcedure="false"/>
    <definedName function="false" hidden="false" name="session_14" vbProcedure="false"/>
    <definedName function="false" hidden="false" name="session_16" vbProcedure="false"/>
    <definedName function="false" hidden="false" name="session_17" vbProcedure="false"/>
    <definedName function="false" hidden="false" name="session_2" vbProcedure="false"/>
    <definedName function="false" hidden="false" name="session_20" vbProcedure="false"/>
    <definedName function="false" hidden="false" name="session_20_1" vbProcedure="false"/>
    <definedName function="false" hidden="false" name="session_20_17" vbProcedure="false"/>
    <definedName function="false" hidden="false" name="session_20_2" vbProcedure="false"/>
    <definedName function="false" hidden="false" name="session_20_5" vbProcedure="false"/>
    <definedName function="false" hidden="false" name="session_20_8" vbProcedure="false"/>
    <definedName function="false" hidden="false" name="session_23" vbProcedure="false"/>
    <definedName function="false" hidden="false" name="session_23_1" vbProcedure="false"/>
    <definedName function="false" hidden="false" name="session_23_17" vbProcedure="false"/>
    <definedName function="false" hidden="false" name="session_23_2" vbProcedure="false"/>
    <definedName function="false" hidden="false" name="session_23_5" vbProcedure="false"/>
    <definedName function="false" hidden="false" name="session_23_8" vbProcedure="false"/>
    <definedName function="false" hidden="false" name="session_24" vbProcedure="false"/>
    <definedName function="false" hidden="false" name="session_24_1" vbProcedure="false"/>
    <definedName function="false" hidden="false" name="session_24_17" vbProcedure="false"/>
    <definedName function="false" hidden="false" name="session_24_2" vbProcedure="false"/>
    <definedName function="false" hidden="false" name="session_24_5" vbProcedure="false"/>
    <definedName function="false" hidden="false" name="session_24_8" vbProcedure="false"/>
    <definedName function="false" hidden="false" name="session_29" vbProcedure="false"/>
    <definedName function="false" hidden="false" name="session_29_1" vbProcedure="false"/>
    <definedName function="false" hidden="false" name="session_29_17" vbProcedure="false"/>
    <definedName function="false" hidden="false" name="session_29_2" vbProcedure="false"/>
    <definedName function="false" hidden="false" name="session_29_5" vbProcedure="false"/>
    <definedName function="false" hidden="false" name="session_29_8" vbProcedure="false"/>
    <definedName function="false" hidden="false" name="session_3" vbProcedure="false"/>
    <definedName function="false" hidden="false" name="session_30" vbProcedure="false"/>
    <definedName function="false" hidden="false" name="session_30_1" vbProcedure="false"/>
    <definedName function="false" hidden="false" name="session_30_17" vbProcedure="false"/>
    <definedName function="false" hidden="false" name="session_30_2" vbProcedure="false"/>
    <definedName function="false" hidden="false" name="session_30_5" vbProcedure="false"/>
    <definedName function="false" hidden="false" name="session_30_8" vbProcedure="false"/>
    <definedName function="false" hidden="false" name="session_31" vbProcedure="false"/>
    <definedName function="false" hidden="false" name="session_31_1" vbProcedure="false"/>
    <definedName function="false" hidden="false" name="session_31_17" vbProcedure="false"/>
    <definedName function="false" hidden="false" name="session_31_2" vbProcedure="false"/>
    <definedName function="false" hidden="false" name="session_31_5" vbProcedure="false"/>
    <definedName function="false" hidden="false" name="session_31_8" vbProcedure="false"/>
    <definedName function="false" hidden="false" name="session_32" vbProcedure="false"/>
    <definedName function="false" hidden="false" name="session_32_1" vbProcedure="false"/>
    <definedName function="false" hidden="false" name="session_32_17" vbProcedure="false"/>
    <definedName function="false" hidden="false" name="session_32_2" vbProcedure="false"/>
    <definedName function="false" hidden="false" name="session_32_5" vbProcedure="false"/>
    <definedName function="false" hidden="false" name="session_32_8" vbProcedure="false"/>
    <definedName function="false" hidden="false" name="session_39" vbProcedure="false"/>
    <definedName function="false" hidden="false" name="session_39_1" vbProcedure="false"/>
    <definedName function="false" hidden="false" name="session_39_17" vbProcedure="false"/>
    <definedName function="false" hidden="false" name="session_39_2" vbProcedure="false"/>
    <definedName function="false" hidden="false" name="session_39_5" vbProcedure="false"/>
    <definedName function="false" hidden="false" name="session_39_8" vbProcedure="false"/>
    <definedName function="false" hidden="false" name="session_40" vbProcedure="false"/>
    <definedName function="false" hidden="false" name="session_40_1" vbProcedure="false"/>
    <definedName function="false" hidden="false" name="session_40_17" vbProcedure="false"/>
    <definedName function="false" hidden="false" name="session_40_2" vbProcedure="false"/>
    <definedName function="false" hidden="false" name="session_40_5" vbProcedure="false"/>
    <definedName function="false" hidden="false" name="session_40_8" vbProcedure="false"/>
    <definedName function="false" hidden="false" name="session_41" vbProcedure="false"/>
    <definedName function="false" hidden="false" name="session_41_1" vbProcedure="false"/>
    <definedName function="false" hidden="false" name="session_41_17" vbProcedure="false"/>
    <definedName function="false" hidden="false" name="session_41_2" vbProcedure="false"/>
    <definedName function="false" hidden="false" name="session_41_5" vbProcedure="false"/>
    <definedName function="false" hidden="false" name="session_41_8" vbProcedure="false"/>
    <definedName function="false" hidden="false" name="session_42" vbProcedure="false"/>
    <definedName function="false" hidden="false" name="session_42_1" vbProcedure="false"/>
    <definedName function="false" hidden="false" name="session_42_17" vbProcedure="false"/>
    <definedName function="false" hidden="false" name="session_42_2" vbProcedure="false"/>
    <definedName function="false" hidden="false" name="session_42_5" vbProcedure="false"/>
    <definedName function="false" hidden="false" name="session_42_8" vbProcedure="false"/>
    <definedName function="false" hidden="false" name="session_44" vbProcedure="false"/>
    <definedName function="false" hidden="false" name="session_44_1" vbProcedure="false"/>
    <definedName function="false" hidden="false" name="session_44_17" vbProcedure="false"/>
    <definedName function="false" hidden="false" name="session_44_2" vbProcedure="false"/>
    <definedName function="false" hidden="false" name="session_44_5" vbProcedure="false"/>
    <definedName function="false" hidden="false" name="session_44_8" vbProcedure="false"/>
    <definedName function="false" hidden="false" name="session_46" vbProcedure="false"/>
    <definedName function="false" hidden="false" name="session_46_1" vbProcedure="false"/>
    <definedName function="false" hidden="false" name="session_46_17" vbProcedure="false"/>
    <definedName function="false" hidden="false" name="session_46_2" vbProcedure="false"/>
    <definedName function="false" hidden="false" name="session_46_5" vbProcedure="false"/>
    <definedName function="false" hidden="false" name="session_46_8" vbProcedure="false"/>
    <definedName function="false" hidden="false" name="session_5" vbProcedure="false"/>
    <definedName function="false" hidden="false" name="session_8" vbProcedure="false"/>
    <definedName function="false" hidden="false" name="session_9" vbProcedure="false"/>
    <definedName function="false" hidden="false" name="T" vbProcedure="false"/>
    <definedName function="false" hidden="false" name="V" vbProcedure="false"/>
    <definedName function="false" hidden="false" name="V_1" vbProcedure="false"/>
    <definedName function="false" hidden="false" name="V_5" vbProcedure="false"/>
    <definedName function="false" hidden="false" name="V_8" vbProcedure="false"/>
    <definedName function="false" hidden="false" name="X" vbProcedure="false">'[1]'!$N$14</definedName>
    <definedName function="false" hidden="false" name="_xlfn_BAHTTEXT" vbProcedure="false"/>
    <definedName function="false" hidden="false" localSheetId="0" name="Z_88AC12D4_6370_42D3_AC11_33E6F8750713__wvu_PrintArea" vbProcedure="false">REGISTRO!$B$2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54">
  <si>
    <t xml:space="preserve">www.qualitat.cc</t>
  </si>
  <si>
    <t xml:space="preserve">aterres@qualitat.cc</t>
  </si>
  <si>
    <t xml:space="preserve">METAS ANALITICAS</t>
  </si>
  <si>
    <t xml:space="preserve">QC PROCESS ®</t>
  </si>
  <si>
    <t xml:space="preserve">LABORATORIO</t>
  </si>
  <si>
    <t xml:space="preserve">NOMBRE DEL LAB</t>
  </si>
  <si>
    <t xml:space="preserve">DEPARTAMENTO</t>
  </si>
  <si>
    <t xml:space="preserve">NOMBRE DEL DEPTO</t>
  </si>
  <si>
    <t xml:space="preserve">RESPONSABLE</t>
  </si>
  <si>
    <t xml:space="preserve">NOMBRE DEL RESPONSABLE</t>
  </si>
  <si>
    <t xml:space="preserve">E-MAIL</t>
  </si>
  <si>
    <t xml:space="preserve">CORREO ELECTRONICO</t>
  </si>
  <si>
    <t xml:space="preserve">FECHA</t>
  </si>
  <si>
    <t xml:space="preserve">WWW.QUALITAT.CC</t>
  </si>
  <si>
    <t xml:space="preserve">CC = CONTROL DE CALIDAD</t>
  </si>
  <si>
    <t xml:space="preserve">CC = CVA &lt; CVB</t>
  </si>
  <si>
    <t xml:space="preserve"> CC = CVR &lt; 1.0</t>
  </si>
  <si>
    <t xml:space="preserve">CVR = COEFICIENTE DE VARIACION RELATIVO</t>
  </si>
  <si>
    <t xml:space="preserve">CVR = CVA / CVB</t>
  </si>
  <si>
    <t xml:space="preserve">CVA = COEFICIENTE DE VARIACION ANALITICA %</t>
  </si>
  <si>
    <t xml:space="preserve">CVB = COEFICIENTE DE VARIACION BIOLOGICA %</t>
  </si>
  <si>
    <t xml:space="preserve">CVB = [ DSB / MEDIA DE LOS LIMITES DE REFERENCIA ] %</t>
  </si>
  <si>
    <t xml:space="preserve">DSB = DESVIACION ESTANDAR BIOLOGICA </t>
  </si>
  <si>
    <t xml:space="preserve">DSB = RANGO / 4</t>
  </si>
  <si>
    <t xml:space="preserve">1 DSB = TONKS = CVR = 0.250</t>
  </si>
  <si>
    <t xml:space="preserve">1/ 2 DSB = ASPEN = CVR = 0.125</t>
  </si>
  <si>
    <t xml:space="preserve">1/6 DSB = 6 SIGMA = CVR = 0.042</t>
  </si>
  <si>
    <t xml:space="preserve">INSTRUCCIONES:</t>
  </si>
  <si>
    <t xml:space="preserve">JAR QUALITY SA DE CV</t>
  </si>
  <si>
    <t xml:space="preserve">CAPTURE LA INFORMACION DE  SU  LABORATORIO</t>
  </si>
  <si>
    <t xml:space="preserve">PROVEEDOR DE ENSAYOS DE APTITUD</t>
  </si>
  <si>
    <t xml:space="preserve">BAJO  LAS COLUMNAS   2 - 3 -  4 - 13</t>
  </si>
  <si>
    <t xml:space="preserve">ISO 17043:2010</t>
  </si>
  <si>
    <t xml:space="preserve">QUALITAT</t>
  </si>
  <si>
    <t xml:space="preserve">Dr. Arturo M Terres Speziale</t>
  </si>
  <si>
    <t xml:space="preserve">DR TERRES</t>
  </si>
  <si>
    <t xml:space="preserve">entidad mexicana de acreditación.ac.</t>
  </si>
  <si>
    <t xml:space="preserve">SW DESARROLLADO POR EL DR ARTURO TERRES; MEXICO 2010</t>
  </si>
  <si>
    <t xml:space="preserve">PRUEBAS</t>
  </si>
  <si>
    <t xml:space="preserve">UNIDADES</t>
  </si>
  <si>
    <t xml:space="preserve">LIMITES DE REF.</t>
  </si>
  <si>
    <t xml:space="preserve">VARIABILIDAD BIOLOGICA GPO</t>
  </si>
  <si>
    <t xml:space="preserve">VB INDIVIDUAL</t>
  </si>
  <si>
    <t xml:space="preserve">PICC</t>
  </si>
  <si>
    <t xml:space="preserve">CV.RELATIVO = ANALITICO / META</t>
  </si>
  <si>
    <t xml:space="preserve">BIOMETRIA HEMATICA</t>
  </si>
  <si>
    <t xml:space="preserve">MIN</t>
  </si>
  <si>
    <t xml:space="preserve">MAX</t>
  </si>
  <si>
    <t xml:space="preserve">X</t>
  </si>
  <si>
    <t xml:space="preserve">Rango</t>
  </si>
  <si>
    <t xml:space="preserve">DESV,ST, BIOL</t>
  </si>
  <si>
    <t xml:space="preserve">TONKS</t>
  </si>
  <si>
    <t xml:space="preserve">ASPEN</t>
  </si>
  <si>
    <t xml:space="preserve">6 SIGMA</t>
  </si>
  <si>
    <t xml:space="preserve">CV%</t>
  </si>
  <si>
    <t xml:space="preserve">CVR TONKS</t>
  </si>
  <si>
    <t xml:space="preserve">CVR ASPEN</t>
  </si>
  <si>
    <t xml:space="preserve">CVR 6 S</t>
  </si>
  <si>
    <t xml:space="preserve">Eritrocitos</t>
  </si>
  <si>
    <t xml:space="preserve">M / uL</t>
  </si>
  <si>
    <t xml:space="preserve">Hemoglobina</t>
  </si>
  <si>
    <t xml:space="preserve">g/dL</t>
  </si>
  <si>
    <t xml:space="preserve">Hematocrito</t>
  </si>
  <si>
    <t xml:space="preserve">%</t>
  </si>
  <si>
    <t xml:space="preserve">VCM</t>
  </si>
  <si>
    <t xml:space="preserve">fL</t>
  </si>
  <si>
    <t xml:space="preserve">CMHc</t>
  </si>
  <si>
    <t xml:space="preserve">pg</t>
  </si>
  <si>
    <t xml:space="preserve">CMHb</t>
  </si>
  <si>
    <t xml:space="preserve">Leucocitos</t>
  </si>
  <si>
    <t xml:space="preserve">mil / uL</t>
  </si>
  <si>
    <t xml:space="preserve">Plaquetas</t>
  </si>
  <si>
    <t xml:space="preserve">PROMEDIO</t>
  </si>
  <si>
    <t xml:space="preserve">COAGULACION</t>
  </si>
  <si>
    <t xml:space="preserve">TP</t>
  </si>
  <si>
    <t xml:space="preserve">SEGUNDOS</t>
  </si>
  <si>
    <t xml:space="preserve">INR</t>
  </si>
  <si>
    <t xml:space="preserve">TTP</t>
  </si>
  <si>
    <t xml:space="preserve">TT</t>
  </si>
  <si>
    <t xml:space="preserve">AT III</t>
  </si>
  <si>
    <t xml:space="preserve">Fibrinógeno</t>
  </si>
  <si>
    <t xml:space="preserve">mg / dL</t>
  </si>
  <si>
    <t xml:space="preserve">BIOQUIMICA</t>
  </si>
  <si>
    <t xml:space="preserve">Osmolalidad</t>
  </si>
  <si>
    <t xml:space="preserve">mOsm/L</t>
  </si>
  <si>
    <t xml:space="preserve">Glucosa</t>
  </si>
  <si>
    <t xml:space="preserve">mg/dL</t>
  </si>
  <si>
    <t xml:space="preserve">Nitrógeno de Urea (BUN)</t>
  </si>
  <si>
    <t xml:space="preserve">Creatinina</t>
  </si>
  <si>
    <t xml:space="preserve">Acido Úrico</t>
  </si>
  <si>
    <t xml:space="preserve">Colesterol Total</t>
  </si>
  <si>
    <t xml:space="preserve">Colesterol HDL</t>
  </si>
  <si>
    <t xml:space="preserve">Colesterol LDL</t>
  </si>
  <si>
    <t xml:space="preserve">Triglicéridos</t>
  </si>
  <si>
    <t xml:space="preserve">Bilirrubinas Totales</t>
  </si>
  <si>
    <t xml:space="preserve">Bilirrubinas Directa</t>
  </si>
  <si>
    <t xml:space="preserve">Bilirrubina Indirecta</t>
  </si>
  <si>
    <t xml:space="preserve">Proteínas Totales</t>
  </si>
  <si>
    <t xml:space="preserve">Albúmina</t>
  </si>
  <si>
    <t xml:space="preserve">ALT ( TGP )</t>
  </si>
  <si>
    <t xml:space="preserve">U/L</t>
  </si>
  <si>
    <t xml:space="preserve">AST ( TGO )</t>
  </si>
  <si>
    <t xml:space="preserve">DHL</t>
  </si>
  <si>
    <t xml:space="preserve">Fosfatasa Alcalina</t>
  </si>
  <si>
    <t xml:space="preserve">GGT</t>
  </si>
  <si>
    <t xml:space="preserve">Amilasa</t>
  </si>
  <si>
    <t xml:space="preserve">Lipasa</t>
  </si>
  <si>
    <t xml:space="preserve">CK</t>
  </si>
  <si>
    <t xml:space="preserve">MB</t>
  </si>
  <si>
    <t xml:space="preserve">Sodio</t>
  </si>
  <si>
    <t xml:space="preserve">mEq/L</t>
  </si>
  <si>
    <t xml:space="preserve">Potasio</t>
  </si>
  <si>
    <t xml:space="preserve">Cloro</t>
  </si>
  <si>
    <t xml:space="preserve">CO2</t>
  </si>
  <si>
    <t xml:space="preserve">Calcio</t>
  </si>
  <si>
    <t xml:space="preserve">Fósforo</t>
  </si>
  <si>
    <t xml:space="preserve">Magnesio</t>
  </si>
  <si>
    <t xml:space="preserve">Hierro</t>
  </si>
  <si>
    <t xml:space="preserve">ug/dL</t>
  </si>
  <si>
    <t xml:space="preserve">INMUNOPROTEINAS</t>
  </si>
  <si>
    <t xml:space="preserve">IGG</t>
  </si>
  <si>
    <t xml:space="preserve">IGA</t>
  </si>
  <si>
    <t xml:space="preserve">IGM</t>
  </si>
  <si>
    <t xml:space="preserve">IGE</t>
  </si>
  <si>
    <t xml:space="preserve">UI/ml</t>
  </si>
  <si>
    <t xml:space="preserve">C3</t>
  </si>
  <si>
    <t xml:space="preserve">C4</t>
  </si>
  <si>
    <t xml:space="preserve">AEL</t>
  </si>
  <si>
    <t xml:space="preserve">FR</t>
  </si>
  <si>
    <t xml:space="preserve">PCR</t>
  </si>
  <si>
    <t xml:space="preserve">mg/L</t>
  </si>
  <si>
    <t xml:space="preserve">ENDOCRINOLOGIA</t>
  </si>
  <si>
    <t xml:space="preserve">CORTISOL ( matinal )</t>
  </si>
  <si>
    <t xml:space="preserve">INSULINA ( basal en ayuno )</t>
  </si>
  <si>
    <t xml:space="preserve">uU/ml</t>
  </si>
  <si>
    <t xml:space="preserve">FSH ( medio ciclo )</t>
  </si>
  <si>
    <t xml:space="preserve">mU/mL</t>
  </si>
  <si>
    <t xml:space="preserve">PROLACTINA ( sexo femenino )</t>
  </si>
  <si>
    <t xml:space="preserve">ng/mL</t>
  </si>
  <si>
    <t xml:space="preserve">LH ( medio ciclo )</t>
  </si>
  <si>
    <t xml:space="preserve">TSH</t>
  </si>
  <si>
    <t xml:space="preserve">uU/mL</t>
  </si>
  <si>
    <t xml:space="preserve">T3T</t>
  </si>
  <si>
    <t xml:space="preserve">ng/dL</t>
  </si>
  <si>
    <t xml:space="preserve">T4T</t>
  </si>
  <si>
    <t xml:space="preserve">FT3</t>
  </si>
  <si>
    <t xml:space="preserve">pg/mL</t>
  </si>
  <si>
    <t xml:space="preserve">FT4</t>
  </si>
  <si>
    <t xml:space="preserve">ESTRADIOL ( climaterio)</t>
  </si>
  <si>
    <t xml:space="preserve">PROGESTERONA ( fase lutea media )</t>
  </si>
  <si>
    <t xml:space="preserve">TESTOSTERONA ( adulto masculino )</t>
  </si>
  <si>
    <t xml:space="preserve">MARCADORES TUMORALES</t>
  </si>
  <si>
    <t xml:space="preserve">AFP</t>
  </si>
  <si>
    <t xml:space="preserve">BHGC</t>
  </si>
  <si>
    <t xml:space="preserve">mUI/mL</t>
  </si>
  <si>
    <t xml:space="preserve">CA 125</t>
  </si>
  <si>
    <t xml:space="preserve">U/mL</t>
  </si>
  <si>
    <t xml:space="preserve">CA 15-3</t>
  </si>
  <si>
    <t xml:space="preserve">CA 19-9</t>
  </si>
  <si>
    <t xml:space="preserve">CEA</t>
  </si>
  <si>
    <t xml:space="preserve">PSA TOTAL</t>
  </si>
  <si>
    <t xml:space="preserve">PSA LIBRE</t>
  </si>
  <si>
    <t xml:space="preserve">TORCH</t>
  </si>
  <si>
    <t xml:space="preserve">Toxoplasma IgG</t>
  </si>
  <si>
    <t xml:space="preserve">Cualitativa</t>
  </si>
  <si>
    <t xml:space="preserve">Toxoplasma IgM</t>
  </si>
  <si>
    <t xml:space="preserve">Rubeola IgG</t>
  </si>
  <si>
    <t xml:space="preserve">Rubeola IgM</t>
  </si>
  <si>
    <t xml:space="preserve">CMV IgG</t>
  </si>
  <si>
    <t xml:space="preserve">CMV IgM</t>
  </si>
  <si>
    <t xml:space="preserve">Herpes 1 IgG</t>
  </si>
  <si>
    <t xml:space="preserve">Herpes 1 Igm</t>
  </si>
  <si>
    <t xml:space="preserve">Herpes 2  IgG</t>
  </si>
  <si>
    <t xml:space="preserve">Herpes 2  IgM</t>
  </si>
  <si>
    <t xml:space="preserve">MONITOR DE DROGAS TX</t>
  </si>
  <si>
    <t xml:space="preserve">Acetaminofen</t>
  </si>
  <si>
    <t xml:space="preserve">ug/mL</t>
  </si>
  <si>
    <t xml:space="preserve">Carbamacepina</t>
  </si>
  <si>
    <t xml:space="preserve">Digoxina </t>
  </si>
  <si>
    <t xml:space="preserve">Fenitoina</t>
  </si>
  <si>
    <t xml:space="preserve">Fenobarbital</t>
  </si>
  <si>
    <t xml:space="preserve">Gentamicina</t>
  </si>
  <si>
    <t xml:space="preserve">Litio</t>
  </si>
  <si>
    <t xml:space="preserve">Salicilato</t>
  </si>
  <si>
    <t xml:space="preserve">Teofilina</t>
  </si>
  <si>
    <t xml:space="preserve">Tobramicina</t>
  </si>
  <si>
    <t xml:space="preserve">Valproico</t>
  </si>
  <si>
    <t xml:space="preserve">Vancomicina</t>
  </si>
  <si>
    <t xml:space="preserve">NIVELES DE HEMATINICOS</t>
  </si>
  <si>
    <t xml:space="preserve">Acido Fólico</t>
  </si>
  <si>
    <t xml:space="preserve">ug/L</t>
  </si>
  <si>
    <t xml:space="preserve">Vitamina B12</t>
  </si>
  <si>
    <t xml:space="preserve">ng/L</t>
  </si>
  <si>
    <t xml:space="preserve">Ferritina</t>
  </si>
  <si>
    <t xml:space="preserve">CTFH</t>
  </si>
  <si>
    <t xml:space="preserve">% Saturación</t>
  </si>
  <si>
    <t xml:space="preserve">DROGAS DE ABUSO EN ORINA</t>
  </si>
  <si>
    <t xml:space="preserve">Densidad Urinaria</t>
  </si>
  <si>
    <t xml:space="preserve">DU</t>
  </si>
  <si>
    <t xml:space="preserve">pH</t>
  </si>
  <si>
    <t xml:space="preserve">UI</t>
  </si>
  <si>
    <t xml:space="preserve">Anfetaminas</t>
  </si>
  <si>
    <t xml:space="preserve">Barbitúricos</t>
  </si>
  <si>
    <t xml:space="preserve">Benzodiacepinas</t>
  </si>
  <si>
    <t xml:space="preserve">Canabinoides</t>
  </si>
  <si>
    <t xml:space="preserve">Cocaína</t>
  </si>
  <si>
    <t xml:space="preserve">Etanol</t>
  </si>
  <si>
    <t xml:space="preserve">Fenciclidina</t>
  </si>
  <si>
    <t xml:space="preserve">LSD</t>
  </si>
  <si>
    <t xml:space="preserve">Metacualona</t>
  </si>
  <si>
    <t xml:space="preserve">Metadona</t>
  </si>
  <si>
    <t xml:space="preserve">Nortriptilina</t>
  </si>
  <si>
    <t xml:space="preserve">Opiáceos</t>
  </si>
  <si>
    <t xml:space="preserve">Propoxifeno</t>
  </si>
  <si>
    <t xml:space="preserve">URIANALISIS</t>
  </si>
  <si>
    <t xml:space="preserve">Densidad</t>
  </si>
  <si>
    <t xml:space="preserve">PH</t>
  </si>
  <si>
    <t xml:space="preserve">Cetonas</t>
  </si>
  <si>
    <t xml:space="preserve">Bilirrubinas</t>
  </si>
  <si>
    <t xml:space="preserve">Urobilinogeno</t>
  </si>
  <si>
    <t xml:space="preserve">Proteinas</t>
  </si>
  <si>
    <t xml:space="preserve">Nitritos</t>
  </si>
  <si>
    <t xml:space="preserve">Eri / uL</t>
  </si>
  <si>
    <t xml:space="preserve">Leuco / uL</t>
  </si>
  <si>
    <t xml:space="preserve">Microalbúmina</t>
  </si>
  <si>
    <t xml:space="preserve">Prueba de embarazo</t>
  </si>
  <si>
    <t xml:space="preserve">B-HGC</t>
  </si>
  <si>
    <t xml:space="preserve">UI/L</t>
  </si>
  <si>
    <t xml:space="preserve">Eritrocitos Microscopia</t>
  </si>
  <si>
    <t xml:space="preserve">Leucocitos Microscopia</t>
  </si>
  <si>
    <t xml:space="preserve">Cilindros Microscopia</t>
  </si>
  <si>
    <t xml:space="preserve">Cristales Microscopia</t>
  </si>
  <si>
    <t xml:space="preserve">GASOMETRIA</t>
  </si>
  <si>
    <t xml:space="preserve">UI </t>
  </si>
  <si>
    <t xml:space="preserve">PO2</t>
  </si>
  <si>
    <t xml:space="preserve">mmHg</t>
  </si>
  <si>
    <t xml:space="preserve">PCO2</t>
  </si>
  <si>
    <t xml:space="preserve">HCO3</t>
  </si>
  <si>
    <t xml:space="preserve">CO2 Total</t>
  </si>
  <si>
    <t xml:space="preserve">Base Exceso</t>
  </si>
  <si>
    <t xml:space="preserve">Saturación O2</t>
  </si>
  <si>
    <t xml:space="preserve">Lactato</t>
  </si>
  <si>
    <t xml:space="preserve">mmol/L</t>
  </si>
  <si>
    <t xml:space="preserve">Calcio Iónico</t>
  </si>
  <si>
    <t xml:space="preserve">DETECCION VIRUS</t>
  </si>
  <si>
    <t xml:space="preserve">Ag de Superficie Hepatitis B</t>
  </si>
  <si>
    <t xml:space="preserve">Ac Anti Virus Hepatitis C</t>
  </si>
  <si>
    <t xml:space="preserve">Ac Anti Virus HIV 1/2</t>
  </si>
  <si>
    <t xml:space="preserve">Ac Anti HB core</t>
  </si>
  <si>
    <t xml:space="preserve">Anti-HAV IgG</t>
  </si>
  <si>
    <t xml:space="preserve">Anti-HAV IgM</t>
  </si>
  <si>
    <t xml:space="preserve">DIABETES MELLITUS</t>
  </si>
  <si>
    <t xml:space="preserve">NGSP: HbA1c %</t>
  </si>
  <si>
    <t xml:space="preserve">GP3M: Glucosa Promedio Trimest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dd/mm/yy\ hh:mm"/>
    <numFmt numFmtId="170" formatCode="[$-F800]dddd&quot;, &quot;mmmm\ dd&quot;, &quot;yyyy"/>
    <numFmt numFmtId="171" formatCode="0.000"/>
    <numFmt numFmtId="172" formatCode="[$-409]d\-mmm\-yy"/>
    <numFmt numFmtId="173" formatCode="_-* #,##0.0_-;\-* #,##0.0_-;_-* \-??_-;_-@_-"/>
    <numFmt numFmtId="174" formatCode="0.0%"/>
    <numFmt numFmtId="175" formatCode="_-* #,##0.00_-;\-* #,##0.00_-;_-* \-??_-;_-@_-"/>
    <numFmt numFmtId="176" formatCode="0.0"/>
    <numFmt numFmtId="177" formatCode="0.00"/>
    <numFmt numFmtId="178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0"/>
      <color rgb="FFFFFFFF"/>
      <name val="Arial"/>
      <family val="2"/>
    </font>
    <font>
      <i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80"/>
      <name val="Arial"/>
      <family val="2"/>
    </font>
    <font>
      <b val="true"/>
      <i val="true"/>
      <sz val="26"/>
      <color rgb="FFFFFFFF"/>
      <name val="Arial"/>
      <family val="2"/>
    </font>
    <font>
      <b val="true"/>
      <i val="true"/>
      <sz val="16"/>
      <color rgb="FFFFFF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18"/>
      <color rgb="FFFFFFFF"/>
      <name val="Arial"/>
      <family val="2"/>
    </font>
    <font>
      <sz val="18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20"/>
      <color rgb="FFFFFFFF"/>
      <name val="Arial"/>
      <family val="2"/>
    </font>
    <font>
      <b val="true"/>
      <sz val="20"/>
      <color rgb="FFFFFF00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000080"/>
      <name val="Arial"/>
      <family val="2"/>
    </font>
    <font>
      <b val="true"/>
      <u val="single"/>
      <sz val="26"/>
      <color rgb="FFFFFF00"/>
      <name val="Arial"/>
      <family val="2"/>
    </font>
    <font>
      <b val="true"/>
      <sz val="20"/>
      <name val="Arial"/>
      <family val="2"/>
    </font>
    <font>
      <b val="true"/>
      <sz val="20"/>
      <color rgb="FF800000"/>
      <name val="Arial"/>
      <family val="2"/>
    </font>
    <font>
      <b val="true"/>
      <sz val="32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u val="single"/>
      <sz val="12"/>
      <color rgb="FFFFFF00"/>
      <name val="Arial"/>
      <family val="2"/>
    </font>
    <font>
      <sz val="14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3333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7" borderId="1" applyFont="true" applyBorder="true" applyAlignment="false" applyProtection="false"/>
    <xf numFmtId="165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6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3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0" borderId="0" xfId="3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6" borderId="10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6" borderId="11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6" borderId="12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6" borderId="13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10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11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5" borderId="11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6" borderId="14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6" borderId="13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0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5" borderId="0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6" borderId="14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21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0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22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0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23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15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7" borderId="16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0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5" borderId="29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30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18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18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19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6" borderId="10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6" borderId="0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6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6" borderId="0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6" borderId="13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2" borderId="31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32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6" borderId="33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32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2" borderId="32" xfId="3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2" borderId="32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6" borderId="33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6" borderId="34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3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2" borderId="35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2" borderId="24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6" borderId="14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0" borderId="0" xfId="3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3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6" borderId="0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5" borderId="33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0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0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33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26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36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7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6" borderId="37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7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7" xfId="3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6" borderId="37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8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4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25" borderId="25" xfId="2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6" borderId="33" xfId="3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6" fillId="6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5" fillId="25" borderId="33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26" borderId="33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25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2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2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0" borderId="33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0" borderId="26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25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2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2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6" borderId="40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2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2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26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6" borderId="0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2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3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6" borderId="43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9" fillId="24" borderId="43" xfId="3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9" fillId="24" borderId="43" xfId="3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9" fillId="24" borderId="43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24" borderId="43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9" fillId="26" borderId="43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24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2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3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4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5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3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9" fillId="24" borderId="33" xfId="3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9" fillId="24" borderId="33" xfId="3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9" fillId="24" borderId="33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24" borderId="33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24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25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25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25" borderId="25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6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25" borderId="33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5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25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26" borderId="33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36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26" borderId="37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26" borderId="0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27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6" borderId="45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9" fillId="26" borderId="45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26" borderId="18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6" borderId="45" xfId="3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6" borderId="18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10" borderId="45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10" borderId="28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4" borderId="0" xfId="33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1 1" xfId="28"/>
    <cellStyle name="20% - Énfasis1 2" xfId="29"/>
    <cellStyle name="20% - Énfasis1 3" xfId="30"/>
    <cellStyle name="20% - Énfasis1 4" xfId="31"/>
    <cellStyle name="20% - Énfasis1 5" xfId="32"/>
    <cellStyle name="20% - Énfasis1 6" xfId="33"/>
    <cellStyle name="20% - Énfasis1_2009 ATENCION A LA AUDITORIA EMA.AC" xfId="34"/>
    <cellStyle name="20% - Énfasis2" xfId="35"/>
    <cellStyle name="20% - Énfasis2 1" xfId="36"/>
    <cellStyle name="20% - Énfasis2 2" xfId="37"/>
    <cellStyle name="20% - Énfasis2 3" xfId="38"/>
    <cellStyle name="20% - Énfasis2 4" xfId="39"/>
    <cellStyle name="20% - Énfasis2 5" xfId="40"/>
    <cellStyle name="20% - Énfasis2 6" xfId="41"/>
    <cellStyle name="20% - Énfasis2_2009 IMP016 URUAPAN" xfId="42"/>
    <cellStyle name="20% - Énfasis3" xfId="43"/>
    <cellStyle name="20% - Énfasis3 1" xfId="44"/>
    <cellStyle name="20% - Énfasis3 2" xfId="45"/>
    <cellStyle name="20% - Énfasis3 3" xfId="46"/>
    <cellStyle name="20% - Énfasis3 4" xfId="47"/>
    <cellStyle name="20% - Énfasis3 5" xfId="48"/>
    <cellStyle name="20% - Énfasis3 6" xfId="49"/>
    <cellStyle name="20% - Énfasis3_2009 IMP016 URUAPAN" xfId="50"/>
    <cellStyle name="20% - Énfasis4" xfId="51"/>
    <cellStyle name="20% - Énfasis4 1" xfId="52"/>
    <cellStyle name="20% - Énfasis4 2" xfId="53"/>
    <cellStyle name="20% - Énfasis4 3" xfId="54"/>
    <cellStyle name="20% - Énfasis4 4" xfId="55"/>
    <cellStyle name="20% - Énfasis4 5" xfId="56"/>
    <cellStyle name="20% - Énfasis4 6" xfId="57"/>
    <cellStyle name="20% - Énfasis4_2009 IMP016 URUAPAN" xfId="58"/>
    <cellStyle name="20% - Énfasis5" xfId="59"/>
    <cellStyle name="20% - Énfasis5 1" xfId="60"/>
    <cellStyle name="20% - Énfasis5 2" xfId="61"/>
    <cellStyle name="20% - Énfasis5 3" xfId="62"/>
    <cellStyle name="20% - Énfasis5 4" xfId="63"/>
    <cellStyle name="20% - Énfasis5 5" xfId="64"/>
    <cellStyle name="20% - Énfasis5 6" xfId="65"/>
    <cellStyle name="20% - Énfasis5_2009 ATENCION A LA AUDITORIA EMA.AC" xfId="66"/>
    <cellStyle name="20% - Énfasis6" xfId="67"/>
    <cellStyle name="20% - Énfasis6 1" xfId="68"/>
    <cellStyle name="20% - Énfasis6 2" xfId="69"/>
    <cellStyle name="20% - Énfasis6 3" xfId="70"/>
    <cellStyle name="20% - Énfasis6 4" xfId="71"/>
    <cellStyle name="20% - Énfasis6 5" xfId="72"/>
    <cellStyle name="20% - Énfasis6 6" xfId="73"/>
    <cellStyle name="20% - Énfasis6_2009 ATENCION A LA AUDITORIA EMA.AC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Énfasis1" xfId="81"/>
    <cellStyle name="40% - Énfasis1 1" xfId="82"/>
    <cellStyle name="40% - Énfasis1 2" xfId="83"/>
    <cellStyle name="40% - Énfasis1 3" xfId="84"/>
    <cellStyle name="40% - Énfasis1 4" xfId="85"/>
    <cellStyle name="40% - Énfasis1 5" xfId="86"/>
    <cellStyle name="40% - Énfasis1 6" xfId="87"/>
    <cellStyle name="40% - Énfasis1_2009 IMP016 URUAPAN" xfId="88"/>
    <cellStyle name="40% - Énfasis2" xfId="89"/>
    <cellStyle name="40% - Énfasis2 1" xfId="90"/>
    <cellStyle name="40% - Énfasis2 2" xfId="91"/>
    <cellStyle name="40% - Énfasis2 3" xfId="92"/>
    <cellStyle name="40% - Énfasis2 4" xfId="93"/>
    <cellStyle name="40% - Énfasis2 5" xfId="94"/>
    <cellStyle name="40% - Énfasis2 6" xfId="95"/>
    <cellStyle name="40% - Énfasis2_2009 IMP016 URUAPAN" xfId="96"/>
    <cellStyle name="40% - Énfasis3" xfId="97"/>
    <cellStyle name="40% - Énfasis3 1" xfId="98"/>
    <cellStyle name="40% - Énfasis3 2" xfId="99"/>
    <cellStyle name="40% - Énfasis3 3" xfId="100"/>
    <cellStyle name="40% - Énfasis3 4" xfId="101"/>
    <cellStyle name="40% - Énfasis3 5" xfId="102"/>
    <cellStyle name="40% - Énfasis3 6" xfId="103"/>
    <cellStyle name="40% - Énfasis3_2009 IMP016 URUAPAN" xfId="104"/>
    <cellStyle name="40% - Énfasis4" xfId="105"/>
    <cellStyle name="40% - Énfasis4 1" xfId="106"/>
    <cellStyle name="40% - Énfasis4 2" xfId="107"/>
    <cellStyle name="40% - Énfasis4 3" xfId="108"/>
    <cellStyle name="40% - Énfasis4 4" xfId="109"/>
    <cellStyle name="40% - Énfasis4 5" xfId="110"/>
    <cellStyle name="40% - Énfasis4 6" xfId="111"/>
    <cellStyle name="40% - Énfasis4_2009 IMP016 URUAPAN" xfId="112"/>
    <cellStyle name="40% - Énfasis5" xfId="113"/>
    <cellStyle name="40% - Énfasis5 1" xfId="114"/>
    <cellStyle name="40% - Énfasis5 2" xfId="115"/>
    <cellStyle name="40% - Énfasis5 3" xfId="116"/>
    <cellStyle name="40% - Énfasis5 4" xfId="117"/>
    <cellStyle name="40% - Énfasis5 5" xfId="118"/>
    <cellStyle name="40% - Énfasis5 6" xfId="119"/>
    <cellStyle name="40% - Énfasis5_2009 IMP016 URUAPAN" xfId="120"/>
    <cellStyle name="40% - Énfasis6" xfId="121"/>
    <cellStyle name="40% - Énfasis6 1" xfId="122"/>
    <cellStyle name="40% - Énfasis6 2" xfId="123"/>
    <cellStyle name="40% - Énfasis6 3" xfId="124"/>
    <cellStyle name="40% - Énfasis6 4" xfId="125"/>
    <cellStyle name="40% - Énfasis6 5" xfId="126"/>
    <cellStyle name="40% - Énfasis6 6" xfId="127"/>
    <cellStyle name="40% - Énfasis6_2009 IMP016 URUAPAN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Énfasis1" xfId="135"/>
    <cellStyle name="60% - Énfasis1 1" xfId="136"/>
    <cellStyle name="60% - Énfasis1 2" xfId="137"/>
    <cellStyle name="60% - Énfasis1 3" xfId="138"/>
    <cellStyle name="60% - Énfasis1 4" xfId="139"/>
    <cellStyle name="60% - Énfasis1 5" xfId="140"/>
    <cellStyle name="60% - Énfasis1 6" xfId="141"/>
    <cellStyle name="60% - Énfasis1_2009 IMP016 URUAPAN" xfId="142"/>
    <cellStyle name="60% - Énfasis2" xfId="143"/>
    <cellStyle name="60% - Énfasis2 1" xfId="144"/>
    <cellStyle name="60% - Énfasis2 2" xfId="145"/>
    <cellStyle name="60% - Énfasis2 3" xfId="146"/>
    <cellStyle name="60% - Énfasis2 4" xfId="147"/>
    <cellStyle name="60% - Énfasis2 5" xfId="148"/>
    <cellStyle name="60% - Énfasis2 6" xfId="149"/>
    <cellStyle name="60% - Énfasis2_2009 IMP016 URUAPAN" xfId="150"/>
    <cellStyle name="60% - Énfasis3" xfId="151"/>
    <cellStyle name="60% - Énfasis3 1" xfId="152"/>
    <cellStyle name="60% - Énfasis3 2" xfId="153"/>
    <cellStyle name="60% - Énfasis3 3" xfId="154"/>
    <cellStyle name="60% - Énfasis3 4" xfId="155"/>
    <cellStyle name="60% - Énfasis3 5" xfId="156"/>
    <cellStyle name="60% - Énfasis3 6" xfId="157"/>
    <cellStyle name="60% - Énfasis3_2009 IMP016 URUAPAN" xfId="158"/>
    <cellStyle name="60% - Énfasis4" xfId="159"/>
    <cellStyle name="60% - Énfasis4 1" xfId="160"/>
    <cellStyle name="60% - Énfasis4 2" xfId="161"/>
    <cellStyle name="60% - Énfasis4 3" xfId="162"/>
    <cellStyle name="60% - Énfasis4 4" xfId="163"/>
    <cellStyle name="60% - Énfasis4 5" xfId="164"/>
    <cellStyle name="60% - Énfasis4 6" xfId="165"/>
    <cellStyle name="60% - Énfasis4_2009 IMP016 URUAPAN" xfId="166"/>
    <cellStyle name="60% - Énfasis5" xfId="167"/>
    <cellStyle name="60% - Énfasis5 1" xfId="168"/>
    <cellStyle name="60% - Énfasis5 2" xfId="169"/>
    <cellStyle name="60% - Énfasis5 3" xfId="170"/>
    <cellStyle name="60% - Énfasis5 4" xfId="171"/>
    <cellStyle name="60% - Énfasis5 5" xfId="172"/>
    <cellStyle name="60% - Énfasis5 6" xfId="173"/>
    <cellStyle name="60% - Énfasis5_2009 IMP016 URUAPAN" xfId="174"/>
    <cellStyle name="60% - Énfasis6" xfId="175"/>
    <cellStyle name="60% - Énfasis6 1" xfId="176"/>
    <cellStyle name="60% - Énfasis6 2" xfId="177"/>
    <cellStyle name="60% - Énfasis6 3" xfId="178"/>
    <cellStyle name="60% - Énfasis6 4" xfId="179"/>
    <cellStyle name="60% - Énfasis6 5" xfId="180"/>
    <cellStyle name="60% - Énfasis6 6" xfId="181"/>
    <cellStyle name="60% - Énfasis6_2009 IMP016 URUAPAN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uena" xfId="190"/>
    <cellStyle name="Buena 1" xfId="191"/>
    <cellStyle name="Buena 2" xfId="192"/>
    <cellStyle name="Buena 3" xfId="193"/>
    <cellStyle name="Buena 4" xfId="194"/>
    <cellStyle name="Buena 5" xfId="195"/>
    <cellStyle name="Buena 6" xfId="196"/>
    <cellStyle name="Buena_2009 IMP016 URUAPAN" xfId="197"/>
    <cellStyle name="Calculation" xfId="198"/>
    <cellStyle name="Celda de comprobación" xfId="199"/>
    <cellStyle name="Celda de comprobación 1" xfId="200"/>
    <cellStyle name="Celda de comprobación 2" xfId="201"/>
    <cellStyle name="Celda de comprobación 3" xfId="202"/>
    <cellStyle name="Celda de comprobación 4" xfId="203"/>
    <cellStyle name="Celda de comprobación 5" xfId="204"/>
    <cellStyle name="Celda de comprobación 6" xfId="205"/>
    <cellStyle name="Celda de comprobación_2009 IMP016 URUAPAN" xfId="206"/>
    <cellStyle name="Celda vinculada" xfId="207"/>
    <cellStyle name="Celda vinculada 1" xfId="208"/>
    <cellStyle name="Celda vinculada 2" xfId="209"/>
    <cellStyle name="Celda vinculada 3" xfId="210"/>
    <cellStyle name="Celda vinculada 4" xfId="211"/>
    <cellStyle name="Celda vinculada 5" xfId="212"/>
    <cellStyle name="Celda vinculada 6" xfId="213"/>
    <cellStyle name="Check Cell" xfId="214"/>
    <cellStyle name="Cálculo" xfId="215"/>
    <cellStyle name="Cálculo 1" xfId="216"/>
    <cellStyle name="Cálculo 2" xfId="217"/>
    <cellStyle name="Cálculo 3" xfId="218"/>
    <cellStyle name="Cálculo 4" xfId="219"/>
    <cellStyle name="Cálculo 5" xfId="220"/>
    <cellStyle name="Cálculo 6" xfId="221"/>
    <cellStyle name="Cálculo_2009 IMP016 URUAPAN" xfId="222"/>
    <cellStyle name="Encabezado 4" xfId="223"/>
    <cellStyle name="Encabezado 4 1" xfId="224"/>
    <cellStyle name="Encabezado 4 2" xfId="225"/>
    <cellStyle name="Encabezado 4 3" xfId="226"/>
    <cellStyle name="Encabezado 4 4" xfId="227"/>
    <cellStyle name="Encabezado 4 5" xfId="228"/>
    <cellStyle name="Encabezado 4 6" xfId="229"/>
    <cellStyle name="Entrada" xfId="230"/>
    <cellStyle name="Entrada 1" xfId="231"/>
    <cellStyle name="Entrada 2" xfId="232"/>
    <cellStyle name="Entrada 3" xfId="233"/>
    <cellStyle name="Entrada 4" xfId="234"/>
    <cellStyle name="Entrada 5" xfId="235"/>
    <cellStyle name="Entrada 6" xfId="236"/>
    <cellStyle name="Entrada_2009 ATENCION A LA AUDITORIA EMA.AC" xfId="237"/>
    <cellStyle name="Euro" xfId="238"/>
    <cellStyle name="Explanatory Text" xfId="239"/>
    <cellStyle name="Good 1" xfId="240"/>
    <cellStyle name="Heading 1 1" xfId="241"/>
    <cellStyle name="Heading 2 1" xfId="242"/>
    <cellStyle name="Heading 3" xfId="243"/>
    <cellStyle name="Heading 4" xfId="244"/>
    <cellStyle name="Hipervínculo 2" xfId="245"/>
    <cellStyle name="Hipervínculo 2 1" xfId="246"/>
    <cellStyle name="Hipervínculo 2 2" xfId="247"/>
    <cellStyle name="Hipervínculo 2 3" xfId="248"/>
    <cellStyle name="Hipervínculo 2 4" xfId="249"/>
    <cellStyle name="Hipervínculo 2 5" xfId="250"/>
    <cellStyle name="Hipervínculo 2 6" xfId="251"/>
    <cellStyle name="Incorrecto" xfId="252"/>
    <cellStyle name="Incorrecto 1" xfId="253"/>
    <cellStyle name="Incorrecto 2" xfId="254"/>
    <cellStyle name="Incorrecto 3" xfId="255"/>
    <cellStyle name="Incorrecto 4" xfId="256"/>
    <cellStyle name="Incorrecto 5" xfId="257"/>
    <cellStyle name="Incorrecto 6" xfId="258"/>
    <cellStyle name="Incorrecto_2009 IMP016 URUAPAN" xfId="259"/>
    <cellStyle name="Input" xfId="260"/>
    <cellStyle name="Linked Cell" xfId="261"/>
    <cellStyle name="Millares 2" xfId="262"/>
    <cellStyle name="Millares 2 1" xfId="263"/>
    <cellStyle name="Millares 2 2" xfId="264"/>
    <cellStyle name="Millares 2 3" xfId="265"/>
    <cellStyle name="Millares 2 4" xfId="266"/>
    <cellStyle name="Millares 2 5" xfId="267"/>
    <cellStyle name="Millares 2 6" xfId="268"/>
    <cellStyle name="Millares 2_2009 ATENCION A LA AUDITORIA EMA.AC" xfId="269"/>
    <cellStyle name="Millares 2_Libro1" xfId="270"/>
    <cellStyle name="Millares 3" xfId="271"/>
    <cellStyle name="Millares 3 1" xfId="272"/>
    <cellStyle name="Millares 3 2" xfId="273"/>
    <cellStyle name="Millares 3 3" xfId="274"/>
    <cellStyle name="Millares 3 4" xfId="275"/>
    <cellStyle name="Millares 3 5" xfId="276"/>
    <cellStyle name="Millares 3 6" xfId="277"/>
    <cellStyle name="Millares 3_2009 ATENCION A LA AUDITORIA EMA.AC" xfId="278"/>
    <cellStyle name="Moneda 2" xfId="279"/>
    <cellStyle name="Moneda 2 1" xfId="280"/>
    <cellStyle name="Moneda 2 2" xfId="281"/>
    <cellStyle name="Moneda 2 2 1" xfId="282"/>
    <cellStyle name="Moneda 2 2 2" xfId="283"/>
    <cellStyle name="Moneda 2 2 3" xfId="284"/>
    <cellStyle name="Moneda 2 2 4" xfId="285"/>
    <cellStyle name="Moneda 2 2 5" xfId="286"/>
    <cellStyle name="Moneda 2 2 6" xfId="287"/>
    <cellStyle name="Moneda 2 2_2009 ATENCION A LA AUDITORIA EMA.AC" xfId="288"/>
    <cellStyle name="Moneda 2 3" xfId="289"/>
    <cellStyle name="Moneda 2 4" xfId="290"/>
    <cellStyle name="Moneda 2 5" xfId="291"/>
    <cellStyle name="Moneda 2 6" xfId="292"/>
    <cellStyle name="Moneda 2 7" xfId="293"/>
    <cellStyle name="Moneda 2_2009 ATENCION A LA AUDITORIA EMA.AC" xfId="294"/>
    <cellStyle name="Neutral 1" xfId="295"/>
    <cellStyle name="Neutral 2" xfId="296"/>
    <cellStyle name="Neutral 3" xfId="297"/>
    <cellStyle name="Neutral 4" xfId="298"/>
    <cellStyle name="Neutral 5" xfId="299"/>
    <cellStyle name="Neutral 6" xfId="300"/>
    <cellStyle name="Neutral 7" xfId="301"/>
    <cellStyle name="Neutral_2009 IMP016 URUAPAN" xfId="302"/>
    <cellStyle name="Normal 2" xfId="303"/>
    <cellStyle name="Normal 2 1" xfId="304"/>
    <cellStyle name="Normal 2 2" xfId="305"/>
    <cellStyle name="Normal 2 3" xfId="306"/>
    <cellStyle name="Normal 2 4" xfId="307"/>
    <cellStyle name="Normal 2 5" xfId="308"/>
    <cellStyle name="Normal 2 6" xfId="309"/>
    <cellStyle name="Normal 2_2009 ATENCION A LA AUDITORIA EMA.AC" xfId="310"/>
    <cellStyle name="Normal 3" xfId="311"/>
    <cellStyle name="Normal 3 1" xfId="312"/>
    <cellStyle name="Normal 3 2" xfId="313"/>
    <cellStyle name="Normal 3 3" xfId="314"/>
    <cellStyle name="Normal 3 4" xfId="315"/>
    <cellStyle name="Normal 3 5" xfId="316"/>
    <cellStyle name="Normal 3 6" xfId="317"/>
    <cellStyle name="Normal 3_ANUAL DL036 GPE ZAC" xfId="318"/>
    <cellStyle name="Normal 4" xfId="319"/>
    <cellStyle name="Normal 4 1" xfId="320"/>
    <cellStyle name="Normal 4 2" xfId="321"/>
    <cellStyle name="Normal 4 3" xfId="322"/>
    <cellStyle name="Normal 4 4" xfId="323"/>
    <cellStyle name="Normal 4 5" xfId="324"/>
    <cellStyle name="Normal 4 6" xfId="325"/>
    <cellStyle name="Normal 4_2009 ATENCION A LA AUDITORIA EMA.AC" xfId="326"/>
    <cellStyle name="Normal 5" xfId="327"/>
    <cellStyle name="Normal 5 1" xfId="328"/>
    <cellStyle name="Normal 5 2" xfId="329"/>
    <cellStyle name="Normal 5 3" xfId="330"/>
    <cellStyle name="Normal 5 4" xfId="331"/>
    <cellStyle name="Normal 5 5" xfId="332"/>
    <cellStyle name="Normal 5 6" xfId="333"/>
    <cellStyle name="Normal 5_2009 ATENCION A LA AUDITORIA EMA.AC" xfId="334"/>
    <cellStyle name="Normal_C50 QCP ANALITICO" xfId="335"/>
    <cellStyle name="Notas" xfId="336"/>
    <cellStyle name="Notas 1" xfId="337"/>
    <cellStyle name="Notas 2" xfId="338"/>
    <cellStyle name="Notas 3" xfId="339"/>
    <cellStyle name="Notas 4" xfId="340"/>
    <cellStyle name="Notas 5" xfId="341"/>
    <cellStyle name="Notas 6" xfId="342"/>
    <cellStyle name="Notas_2009 ATENCION A LA AUDITORIA EMA.AC" xfId="343"/>
    <cellStyle name="Note 1" xfId="344"/>
    <cellStyle name="Output" xfId="345"/>
    <cellStyle name="Porcentual 2" xfId="346"/>
    <cellStyle name="Porcentual 2 1" xfId="347"/>
    <cellStyle name="Porcentual 2 2" xfId="348"/>
    <cellStyle name="Porcentual 2 3" xfId="349"/>
    <cellStyle name="Porcentual 2 4" xfId="350"/>
    <cellStyle name="Porcentual 2 5" xfId="351"/>
    <cellStyle name="Porcentual 2 6" xfId="352"/>
    <cellStyle name="Porcentual 2_2009 ATENCION A LA AUDITORIA EMA.AC" xfId="353"/>
    <cellStyle name="Porcentual 3" xfId="354"/>
    <cellStyle name="Porcentual 3 1" xfId="355"/>
    <cellStyle name="Porcentual 3 2" xfId="356"/>
    <cellStyle name="Porcentual 3 3" xfId="357"/>
    <cellStyle name="Porcentual 3 4" xfId="358"/>
    <cellStyle name="Porcentual 3 5" xfId="359"/>
    <cellStyle name="Porcentual 3 6" xfId="360"/>
    <cellStyle name="Porcentual 3_2009 ATENCION A LA AUDITORIA EMA.AC" xfId="361"/>
    <cellStyle name="Porcentual 4" xfId="362"/>
    <cellStyle name="Porcentual 4 1" xfId="363"/>
    <cellStyle name="Porcentual 4 2" xfId="364"/>
    <cellStyle name="Porcentual 4 3" xfId="365"/>
    <cellStyle name="Porcentual 4 4" xfId="366"/>
    <cellStyle name="Porcentual 4 5" xfId="367"/>
    <cellStyle name="Porcentual 4 6" xfId="368"/>
    <cellStyle name="Porcentual 4_2009 ATENCION A LA AUDITORIA EMA.AC" xfId="369"/>
    <cellStyle name="Porcentual_C38 QCP ANALITICO" xfId="370"/>
    <cellStyle name="Salida" xfId="371"/>
    <cellStyle name="Salida 1" xfId="372"/>
    <cellStyle name="Salida 2" xfId="373"/>
    <cellStyle name="Salida 3" xfId="374"/>
    <cellStyle name="Salida 4" xfId="375"/>
    <cellStyle name="Salida 5" xfId="376"/>
    <cellStyle name="Salida 6" xfId="377"/>
    <cellStyle name="Salida_2009 IMP016 URUAPAN" xfId="378"/>
    <cellStyle name="Texto de advertencia" xfId="379"/>
    <cellStyle name="Texto de advertencia 1" xfId="380"/>
    <cellStyle name="Texto de advertencia 2" xfId="381"/>
    <cellStyle name="Texto de advertencia 3" xfId="382"/>
    <cellStyle name="Texto de advertencia 4" xfId="383"/>
    <cellStyle name="Texto de advertencia 5" xfId="384"/>
    <cellStyle name="Texto de advertencia 6" xfId="385"/>
    <cellStyle name="Texto explicativo" xfId="386"/>
    <cellStyle name="Texto explicativo 1" xfId="387"/>
    <cellStyle name="Texto explicativo 2" xfId="388"/>
    <cellStyle name="Texto explicativo 3" xfId="389"/>
    <cellStyle name="Texto explicativo 4" xfId="390"/>
    <cellStyle name="Texto explicativo 5" xfId="391"/>
    <cellStyle name="Texto explicativo 6" xfId="392"/>
    <cellStyle name="Title" xfId="393"/>
    <cellStyle name="Total" xfId="394"/>
    <cellStyle name="Total 1" xfId="395"/>
    <cellStyle name="Total 2" xfId="396"/>
    <cellStyle name="Total 3" xfId="397"/>
    <cellStyle name="Total 4" xfId="398"/>
    <cellStyle name="Total 5" xfId="399"/>
    <cellStyle name="Total 6" xfId="400"/>
    <cellStyle name="Título" xfId="401"/>
    <cellStyle name="Título 1" xfId="402"/>
    <cellStyle name="Título 1 1" xfId="403"/>
    <cellStyle name="Título 1 2" xfId="404"/>
    <cellStyle name="Título 1 3" xfId="405"/>
    <cellStyle name="Título 1 4" xfId="406"/>
    <cellStyle name="Título 1 5" xfId="407"/>
    <cellStyle name="Título 1 6" xfId="408"/>
    <cellStyle name="Título 2" xfId="409"/>
    <cellStyle name="Título 2 1" xfId="410"/>
    <cellStyle name="Título 2 2" xfId="411"/>
    <cellStyle name="Título 2 3" xfId="412"/>
    <cellStyle name="Título 2 4" xfId="413"/>
    <cellStyle name="Título 2 5" xfId="414"/>
    <cellStyle name="Título 2 6" xfId="415"/>
    <cellStyle name="Título 3" xfId="416"/>
    <cellStyle name="Título 3 1" xfId="417"/>
    <cellStyle name="Título 3 2" xfId="418"/>
    <cellStyle name="Título 3 3" xfId="419"/>
    <cellStyle name="Título 3 4" xfId="420"/>
    <cellStyle name="Título 3 5" xfId="421"/>
    <cellStyle name="Título 3 6" xfId="422"/>
    <cellStyle name="Título 4" xfId="423"/>
    <cellStyle name="Título 5" xfId="424"/>
    <cellStyle name="Título 6" xfId="425"/>
    <cellStyle name="Título 7" xfId="426"/>
    <cellStyle name="Título 8" xfId="427"/>
    <cellStyle name="Título 9" xfId="428"/>
    <cellStyle name="Warning Text" xfId="429"/>
    <cellStyle name="Énfasis1" xfId="430"/>
    <cellStyle name="Énfasis1 1" xfId="431"/>
    <cellStyle name="Énfasis1 2" xfId="432"/>
    <cellStyle name="Énfasis1 3" xfId="433"/>
    <cellStyle name="Énfasis1 4" xfId="434"/>
    <cellStyle name="Énfasis1 5" xfId="435"/>
    <cellStyle name="Énfasis1 6" xfId="436"/>
    <cellStyle name="Énfasis1_2009 IMP016 URUAPAN" xfId="437"/>
    <cellStyle name="Énfasis2" xfId="438"/>
    <cellStyle name="Énfasis2 1" xfId="439"/>
    <cellStyle name="Énfasis2 2" xfId="440"/>
    <cellStyle name="Énfasis2 3" xfId="441"/>
    <cellStyle name="Énfasis2 4" xfId="442"/>
    <cellStyle name="Énfasis2 5" xfId="443"/>
    <cellStyle name="Énfasis2 6" xfId="444"/>
    <cellStyle name="Énfasis2_2009 IMP016 URUAPAN" xfId="445"/>
    <cellStyle name="Énfasis3" xfId="446"/>
    <cellStyle name="Énfasis3 1" xfId="447"/>
    <cellStyle name="Énfasis3 2" xfId="448"/>
    <cellStyle name="Énfasis3 3" xfId="449"/>
    <cellStyle name="Énfasis3 4" xfId="450"/>
    <cellStyle name="Énfasis3 5" xfId="451"/>
    <cellStyle name="Énfasis3 6" xfId="452"/>
    <cellStyle name="Énfasis3_2009 IMP016 URUAPAN" xfId="453"/>
    <cellStyle name="Énfasis4" xfId="454"/>
    <cellStyle name="Énfasis4 1" xfId="455"/>
    <cellStyle name="Énfasis4 2" xfId="456"/>
    <cellStyle name="Énfasis4 3" xfId="457"/>
    <cellStyle name="Énfasis4 4" xfId="458"/>
    <cellStyle name="Énfasis4 5" xfId="459"/>
    <cellStyle name="Énfasis4 6" xfId="460"/>
    <cellStyle name="Énfasis4_2009 IMP016 URUAPAN" xfId="461"/>
    <cellStyle name="Énfasis5" xfId="462"/>
    <cellStyle name="Énfasis5 1" xfId="463"/>
    <cellStyle name="Énfasis5 2" xfId="464"/>
    <cellStyle name="Énfasis5 3" xfId="465"/>
    <cellStyle name="Énfasis5 4" xfId="466"/>
    <cellStyle name="Énfasis5 5" xfId="467"/>
    <cellStyle name="Énfasis5 6" xfId="468"/>
    <cellStyle name="Énfasis5_2009 IMP016 URUAPAN" xfId="469"/>
    <cellStyle name="Énfasis6" xfId="470"/>
    <cellStyle name="Énfasis6 1" xfId="471"/>
    <cellStyle name="Énfasis6 2" xfId="472"/>
    <cellStyle name="Énfasis6 3" xfId="473"/>
    <cellStyle name="Énfasis6 4" xfId="474"/>
    <cellStyle name="Énfasis6 5" xfId="475"/>
    <cellStyle name="Énfasis6 6" xfId="476"/>
    <cellStyle name="Énfasis6_2009 IMP016 URUAPAN" xfId="477"/>
    <cellStyle name="*unknown*" xfId="20" builtinId="8"/>
  </cellStyles>
  <dxfs count="6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</xdr:row>
      <xdr:rowOff>47160</xdr:rowOff>
    </xdr:from>
    <xdr:to>
      <xdr:col>3</xdr:col>
      <xdr:colOff>1563840</xdr:colOff>
      <xdr:row>4</xdr:row>
      <xdr:rowOff>75960</xdr:rowOff>
    </xdr:to>
    <xdr:grpSp>
      <xdr:nvGrpSpPr>
        <xdr:cNvPr id="0" name="Group 1"/>
        <xdr:cNvGrpSpPr/>
      </xdr:nvGrpSpPr>
      <xdr:grpSpPr>
        <a:xfrm>
          <a:off x="864360" y="380520"/>
          <a:ext cx="2056320" cy="619200"/>
          <a:chOff x="864360" y="380520"/>
          <a:chExt cx="2056320" cy="619200"/>
        </a:xfrm>
      </xdr:grpSpPr>
      <xdr:sp>
        <xdr:nvSpPr>
          <xdr:cNvPr id="1" name="Rectangle 2" hidden="1"/>
          <xdr:cNvSpPr/>
        </xdr:nvSpPr>
        <xdr:spPr>
          <a:xfrm>
            <a:off x="864360" y="380520"/>
            <a:ext cx="2056320" cy="61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ctangle 3" descr=""/>
          <xdr:cNvPicPr/>
        </xdr:nvPicPr>
        <xdr:blipFill>
          <a:blip r:embed="rId1"/>
          <a:stretch/>
        </xdr:blipFill>
        <xdr:spPr>
          <a:xfrm>
            <a:off x="1032120" y="380520"/>
            <a:ext cx="1720440" cy="619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90000</xdr:colOff>
      <xdr:row>2</xdr:row>
      <xdr:rowOff>38160</xdr:rowOff>
    </xdr:from>
    <xdr:to>
      <xdr:col>14</xdr:col>
      <xdr:colOff>261360</xdr:colOff>
      <xdr:row>4</xdr:row>
      <xdr:rowOff>19080</xdr:rowOff>
    </xdr:to>
    <xdr:pic>
      <xdr:nvPicPr>
        <xdr:cNvPr id="3" name="Rectangle 4" descr=""/>
        <xdr:cNvPicPr/>
      </xdr:nvPicPr>
      <xdr:blipFill>
        <a:blip r:embed="rId2"/>
        <a:stretch/>
      </xdr:blipFill>
      <xdr:spPr>
        <a:xfrm>
          <a:off x="7824240" y="371520"/>
          <a:ext cx="151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52640</xdr:rowOff>
    </xdr:from>
    <xdr:to>
      <xdr:col>11</xdr:col>
      <xdr:colOff>11160</xdr:colOff>
      <xdr:row>37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4680" y="152640"/>
          <a:ext cx="8046360" cy="58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57240</xdr:rowOff>
    </xdr:from>
    <xdr:to>
      <xdr:col>3</xdr:col>
      <xdr:colOff>1371600</xdr:colOff>
      <xdr:row>4</xdr:row>
      <xdr:rowOff>85680</xdr:rowOff>
    </xdr:to>
    <xdr:grpSp>
      <xdr:nvGrpSpPr>
        <xdr:cNvPr id="5" name="Group 1"/>
        <xdr:cNvGrpSpPr/>
      </xdr:nvGrpSpPr>
      <xdr:grpSpPr>
        <a:xfrm>
          <a:off x="1278000" y="390600"/>
          <a:ext cx="2840040" cy="1028520"/>
          <a:chOff x="1278000" y="390600"/>
          <a:chExt cx="2840040" cy="1028520"/>
        </a:xfrm>
      </xdr:grpSpPr>
      <xdr:sp>
        <xdr:nvSpPr>
          <xdr:cNvPr id="6" name="Rectangle 2" hidden="1"/>
          <xdr:cNvSpPr/>
        </xdr:nvSpPr>
        <xdr:spPr>
          <a:xfrm>
            <a:off x="1278000" y="390600"/>
            <a:ext cx="2840040" cy="102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Rectangle 3" descr=""/>
          <xdr:cNvPicPr/>
        </xdr:nvPicPr>
        <xdr:blipFill>
          <a:blip r:embed="rId1"/>
          <a:stretch/>
        </xdr:blipFill>
        <xdr:spPr>
          <a:xfrm>
            <a:off x="1509840" y="390600"/>
            <a:ext cx="2376000" cy="1028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979720</xdr:colOff>
      <xdr:row>1</xdr:row>
      <xdr:rowOff>28800</xdr:rowOff>
    </xdr:from>
    <xdr:to>
      <xdr:col>5</xdr:col>
      <xdr:colOff>654480</xdr:colOff>
      <xdr:row>4</xdr:row>
      <xdr:rowOff>10440</xdr:rowOff>
    </xdr:to>
    <xdr:pic>
      <xdr:nvPicPr>
        <xdr:cNvPr id="8" name="Rectangle 4" descr=""/>
        <xdr:cNvPicPr/>
      </xdr:nvPicPr>
      <xdr:blipFill>
        <a:blip r:embed="rId2"/>
        <a:stretch/>
      </xdr:blipFill>
      <xdr:spPr>
        <a:xfrm>
          <a:off x="5726160" y="362160"/>
          <a:ext cx="31305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1080</xdr:colOff>
      <xdr:row>36</xdr:row>
      <xdr:rowOff>171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04600" y="171360"/>
          <a:ext cx="8046360" cy="58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95240</xdr:colOff>
      <xdr:row>36</xdr:row>
      <xdr:rowOff>162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804600" y="171360"/>
          <a:ext cx="8035920" cy="58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600</xdr:colOff>
      <xdr:row>2</xdr:row>
      <xdr:rowOff>181440</xdr:rowOff>
    </xdr:from>
    <xdr:to>
      <xdr:col>16</xdr:col>
      <xdr:colOff>362880</xdr:colOff>
      <xdr:row>8</xdr:row>
      <xdr:rowOff>1814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694840" y="591120"/>
          <a:ext cx="717120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2</xdr:row>
      <xdr:rowOff>9720</xdr:rowOff>
    </xdr:from>
    <xdr:to>
      <xdr:col>5</xdr:col>
      <xdr:colOff>413640</xdr:colOff>
      <xdr:row>6</xdr:row>
      <xdr:rowOff>20052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4155840" y="419400"/>
          <a:ext cx="123804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63480</xdr:colOff>
      <xdr:row>1</xdr:row>
      <xdr:rowOff>28440</xdr:rowOff>
    </xdr:from>
    <xdr:to>
      <xdr:col>17</xdr:col>
      <xdr:colOff>100080</xdr:colOff>
      <xdr:row>8</xdr:row>
      <xdr:rowOff>37440</xdr:rowOff>
    </xdr:to>
    <xdr:sp>
      <xdr:nvSpPr>
        <xdr:cNvPr id="13" name="AutoShape 6"/>
        <xdr:cNvSpPr/>
      </xdr:nvSpPr>
      <xdr:spPr>
        <a:xfrm rot="10800000">
          <a:off x="13166640" y="199800"/>
          <a:ext cx="331920" cy="1778760"/>
        </a:xfrm>
        <a:custGeom>
          <a:avLst/>
          <a:gdLst>
            <a:gd name="textAreaLeft" fmla="*/ 110520 w 331920"/>
            <a:gd name="textAreaRight" fmla="*/ 284400 w 331920"/>
            <a:gd name="textAreaTop" fmla="*/ 893160 h 1778760"/>
            <a:gd name="textAreaBottom" fmla="*/ 1523520 h 1778760"/>
          </a:gdLst>
          <a:ahLst/>
          <a:rect l="textAreaLeft" t="textAreaTop" r="textAreaRight" b="textAreaBottom"/>
          <a:pathLst>
            <a:path w="21600" h="21600">
              <a:moveTo>
                <a:pt x="0" y="13946"/>
              </a:moveTo>
              <a:lnTo>
                <a:pt x="10846" y="13946"/>
              </a:lnTo>
              <a:lnTo>
                <a:pt x="10846" y="7200"/>
              </a:lnTo>
              <a:lnTo>
                <a:pt x="7746" y="7200"/>
              </a:lnTo>
              <a:lnTo>
                <a:pt x="14673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1</xdr:col>
      <xdr:colOff>21240</xdr:colOff>
      <xdr:row>36</xdr:row>
      <xdr:rowOff>171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04600" y="181080"/>
          <a:ext cx="8066520" cy="582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ES%20S/Desktop/DL%20C31%20EE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is%20documentos/DOCUMENTOS/2%20EEEC%20QT%202009/1%20%20EEEC%20CICLOS%20DE%20TRABAJO/A&#209;O%204/C38/QC%20PROCESS/C38%20QCP%20COORDIN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alitat.cc/" TargetMode="External"/><Relationship Id="rId2" Type="http://schemas.openxmlformats.org/officeDocument/2006/relationships/hyperlink" Target="mailto:aterres@qualitat.cc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qualitat.cc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qualitat.cc/" TargetMode="External"/><Relationship Id="rId2" Type="http://schemas.openxmlformats.org/officeDocument/2006/relationships/hyperlink" Target="mailto:aterres@qualitat.cc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6" ySplit="20" topLeftCell="Q24" activePane="bottomRight" state="frozen"/>
      <selection pane="topLeft" activeCell="A1" activeCellId="0" sqref="A1"/>
      <selection pane="topRight" activeCell="Q1" activeCellId="0" sqref="Q1"/>
      <selection pane="bottomLeft" activeCell="A24" activeCellId="0" sqref="A24"/>
      <selection pane="bottomRight" activeCell="R13" activeCellId="0" sqref="R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8.99"/>
    <col collapsed="false" customWidth="true" hidden="false" outlineLevel="0" max="3" min="3" style="0" width="4.85"/>
    <col collapsed="false" customWidth="true" hidden="false" outlineLevel="0" max="4" min="4" style="0" width="36.7"/>
    <col collapsed="false" customWidth="true" hidden="false" outlineLevel="0" max="5" min="5" style="0" width="12.56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4" min="13" style="0" width="8.7"/>
    <col collapsed="false" customWidth="true" hidden="false" outlineLevel="0" max="16" min="15" style="0" width="3.7"/>
    <col collapsed="false" customWidth="true" hidden="false" outlineLevel="0" max="17" min="17" style="1" width="1.7"/>
    <col collapsed="false" customWidth="true" hidden="false" outlineLevel="0" max="18" min="18" style="1" width="23.85"/>
    <col collapsed="false" customWidth="false" hidden="false" outlineLevel="0" max="46" min="19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8"/>
      <c r="S2" s="9"/>
      <c r="T2" s="2"/>
      <c r="U2" s="2"/>
    </row>
    <row r="3" customFormat="false" ht="23.25" hidden="false" customHeight="false" outlineLevel="0" collapsed="false">
      <c r="A3" s="2"/>
      <c r="B3" s="10"/>
      <c r="C3" s="11"/>
      <c r="D3" s="12"/>
      <c r="E3" s="13" t="s">
        <v>0</v>
      </c>
      <c r="F3" s="13"/>
      <c r="G3" s="13"/>
      <c r="H3" s="13"/>
      <c r="I3" s="13"/>
      <c r="J3" s="13"/>
      <c r="K3" s="12"/>
      <c r="L3" s="12"/>
      <c r="M3" s="12"/>
      <c r="N3" s="12"/>
      <c r="O3" s="12"/>
      <c r="P3" s="14"/>
      <c r="Q3" s="15"/>
      <c r="R3" s="8"/>
      <c r="S3" s="9"/>
      <c r="T3" s="2"/>
      <c r="U3" s="2"/>
    </row>
    <row r="4" customFormat="false" ht="23.25" hidden="false" customHeight="false" outlineLevel="0" collapsed="false">
      <c r="A4" s="2"/>
      <c r="B4" s="10"/>
      <c r="C4" s="12"/>
      <c r="D4" s="16"/>
      <c r="E4" s="13" t="s">
        <v>1</v>
      </c>
      <c r="F4" s="13"/>
      <c r="G4" s="13"/>
      <c r="H4" s="13"/>
      <c r="I4" s="13"/>
      <c r="J4" s="13"/>
      <c r="K4" s="16"/>
      <c r="L4" s="16"/>
      <c r="M4" s="16"/>
      <c r="N4" s="16"/>
      <c r="O4" s="16"/>
      <c r="P4" s="17"/>
      <c r="Q4" s="18"/>
      <c r="R4" s="15"/>
      <c r="S4" s="2"/>
      <c r="T4" s="2"/>
      <c r="U4" s="2"/>
    </row>
    <row r="5" customFormat="false" ht="12.75" hidden="false" customHeight="false" outlineLevel="0" collapsed="false">
      <c r="A5" s="2"/>
      <c r="B5" s="10"/>
      <c r="C5" s="12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5"/>
      <c r="S5" s="2"/>
      <c r="T5" s="2"/>
      <c r="U5" s="2"/>
    </row>
    <row r="6" customFormat="false" ht="33" hidden="false" customHeight="false" outlineLevel="0" collapsed="false">
      <c r="A6" s="2"/>
      <c r="B6" s="19" t="s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8"/>
      <c r="R6" s="15"/>
      <c r="S6" s="2"/>
      <c r="T6" s="2"/>
      <c r="U6" s="2"/>
    </row>
    <row r="7" customFormat="false" ht="20.25" hidden="false" customHeight="false" outlineLevel="0" collapsed="false">
      <c r="A7" s="2"/>
      <c r="B7" s="20" t="s">
        <v>3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8"/>
      <c r="R7" s="15"/>
      <c r="S7" s="2"/>
      <c r="T7" s="2"/>
      <c r="U7" s="2"/>
    </row>
    <row r="8" customFormat="false" ht="12.75" hidden="false" customHeight="false" outlineLevel="0" collapsed="false">
      <c r="A8" s="2"/>
      <c r="B8" s="21"/>
      <c r="C8" s="12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8"/>
      <c r="R8" s="15"/>
      <c r="S8" s="2"/>
      <c r="T8" s="2"/>
      <c r="U8" s="2"/>
    </row>
    <row r="9" customFormat="false" ht="12.75" hidden="false" customHeight="true" outlineLevel="0" collapsed="false">
      <c r="A9" s="2"/>
      <c r="B9" s="21"/>
      <c r="C9" s="12"/>
      <c r="D9" s="22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  <c r="Q9" s="18"/>
      <c r="R9" s="15"/>
      <c r="S9" s="2"/>
      <c r="T9" s="2"/>
      <c r="U9" s="2"/>
    </row>
    <row r="10" customFormat="false" ht="24" hidden="false" customHeight="true" outlineLevel="0" collapsed="false">
      <c r="A10" s="2"/>
      <c r="B10" s="21"/>
      <c r="C10" s="12"/>
      <c r="D10" s="23" t="s">
        <v>4</v>
      </c>
      <c r="E10" s="24" t="s">
        <v>5</v>
      </c>
      <c r="F10" s="24"/>
      <c r="G10" s="24"/>
      <c r="H10" s="24"/>
      <c r="I10" s="24"/>
      <c r="J10" s="24"/>
      <c r="K10" s="24"/>
      <c r="L10" s="24"/>
      <c r="M10" s="24"/>
      <c r="N10" s="24"/>
      <c r="O10" s="16"/>
      <c r="P10" s="17"/>
      <c r="Q10" s="18"/>
      <c r="R10" s="15"/>
      <c r="S10" s="2"/>
      <c r="T10" s="2"/>
      <c r="U10" s="2"/>
    </row>
    <row r="11" customFormat="false" ht="13.5" hidden="false" customHeight="true" outlineLevel="0" collapsed="false">
      <c r="A11" s="2"/>
      <c r="B11" s="21"/>
      <c r="C11" s="12"/>
      <c r="D11" s="12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16"/>
      <c r="P11" s="17"/>
      <c r="Q11" s="18"/>
      <c r="R11" s="15"/>
      <c r="S11" s="2"/>
      <c r="T11" s="2"/>
      <c r="U11" s="2"/>
    </row>
    <row r="12" customFormat="false" ht="24" hidden="false" customHeight="true" outlineLevel="0" collapsed="false">
      <c r="A12" s="2"/>
      <c r="B12" s="21"/>
      <c r="C12" s="12"/>
      <c r="D12" s="23" t="s">
        <v>6</v>
      </c>
      <c r="E12" s="24" t="s">
        <v>7</v>
      </c>
      <c r="F12" s="24"/>
      <c r="G12" s="24"/>
      <c r="H12" s="24"/>
      <c r="I12" s="24"/>
      <c r="J12" s="24"/>
      <c r="K12" s="24"/>
      <c r="L12" s="24"/>
      <c r="M12" s="24"/>
      <c r="N12" s="24"/>
      <c r="O12" s="12"/>
      <c r="P12" s="14"/>
      <c r="Q12" s="15"/>
      <c r="R12" s="15"/>
      <c r="S12" s="2"/>
      <c r="T12" s="2"/>
      <c r="U12" s="2"/>
    </row>
    <row r="13" customFormat="false" ht="24" hidden="false" customHeight="false" outlineLevel="0" collapsed="false">
      <c r="A13" s="2"/>
      <c r="B13" s="21"/>
      <c r="C13" s="12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2"/>
      <c r="P13" s="14"/>
      <c r="Q13" s="15"/>
      <c r="R13" s="15"/>
      <c r="S13" s="2"/>
      <c r="T13" s="2"/>
      <c r="U13" s="2"/>
    </row>
    <row r="14" customFormat="false" ht="24" hidden="false" customHeight="true" outlineLevel="0" collapsed="false">
      <c r="A14" s="2"/>
      <c r="B14" s="21"/>
      <c r="C14" s="12"/>
      <c r="D14" s="23" t="s">
        <v>8</v>
      </c>
      <c r="E14" s="24" t="s">
        <v>9</v>
      </c>
      <c r="F14" s="24"/>
      <c r="G14" s="24"/>
      <c r="H14" s="24"/>
      <c r="I14" s="24"/>
      <c r="J14" s="24"/>
      <c r="K14" s="24"/>
      <c r="L14" s="24"/>
      <c r="M14" s="24"/>
      <c r="N14" s="24"/>
      <c r="O14" s="12"/>
      <c r="P14" s="14"/>
      <c r="Q14" s="15"/>
      <c r="R14" s="15"/>
      <c r="S14" s="2"/>
      <c r="T14" s="2"/>
      <c r="U14" s="2"/>
    </row>
    <row r="15" customFormat="false" ht="24" hidden="false" customHeight="false" outlineLevel="0" collapsed="false">
      <c r="A15" s="2"/>
      <c r="B15" s="21"/>
      <c r="C15" s="12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12"/>
      <c r="P15" s="14"/>
      <c r="Q15" s="15"/>
      <c r="R15" s="15"/>
      <c r="S15" s="2"/>
      <c r="T15" s="2"/>
      <c r="U15" s="2"/>
    </row>
    <row r="16" customFormat="false" ht="24" hidden="false" customHeight="true" outlineLevel="0" collapsed="false">
      <c r="A16" s="2"/>
      <c r="B16" s="21"/>
      <c r="C16" s="12"/>
      <c r="D16" s="23" t="s">
        <v>10</v>
      </c>
      <c r="E16" s="24" t="s">
        <v>11</v>
      </c>
      <c r="F16" s="24"/>
      <c r="G16" s="24"/>
      <c r="H16" s="24"/>
      <c r="I16" s="24"/>
      <c r="J16" s="24"/>
      <c r="K16" s="24"/>
      <c r="L16" s="24"/>
      <c r="M16" s="24"/>
      <c r="N16" s="24"/>
      <c r="O16" s="12"/>
      <c r="P16" s="14"/>
      <c r="Q16" s="15"/>
      <c r="R16" s="15"/>
      <c r="S16" s="2"/>
      <c r="T16" s="2"/>
      <c r="U16" s="2"/>
    </row>
    <row r="17" customFormat="false" ht="24" hidden="false" customHeight="false" outlineLevel="0" collapsed="false">
      <c r="A17" s="2"/>
      <c r="B17" s="21"/>
      <c r="C17" s="12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12"/>
      <c r="P17" s="14"/>
      <c r="Q17" s="15"/>
      <c r="R17" s="15"/>
      <c r="S17" s="2"/>
      <c r="T17" s="2"/>
      <c r="U17" s="2"/>
    </row>
    <row r="18" customFormat="false" ht="26.25" hidden="false" customHeight="true" outlineLevel="0" collapsed="false">
      <c r="A18" s="2"/>
      <c r="B18" s="21"/>
      <c r="C18" s="12"/>
      <c r="D18" s="28" t="s">
        <v>12</v>
      </c>
      <c r="E18" s="29" t="n">
        <f aca="true">NOW()</f>
        <v>46232.5241617029</v>
      </c>
      <c r="F18" s="29"/>
      <c r="G18" s="29"/>
      <c r="H18" s="29"/>
      <c r="I18" s="29"/>
      <c r="J18" s="29"/>
      <c r="K18" s="29"/>
      <c r="L18" s="29"/>
      <c r="M18" s="29"/>
      <c r="N18" s="29"/>
      <c r="O18" s="12"/>
      <c r="P18" s="14"/>
      <c r="Q18" s="15"/>
      <c r="R18" s="15"/>
      <c r="S18" s="2"/>
      <c r="T18" s="2"/>
      <c r="U18" s="2"/>
    </row>
    <row r="19" customFormat="false" ht="12.75" hidden="false" customHeight="true" outlineLevel="0" collapsed="false">
      <c r="A19" s="2"/>
      <c r="B19" s="2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4"/>
      <c r="Q19" s="15"/>
      <c r="R19" s="15"/>
      <c r="S19" s="2"/>
      <c r="T19" s="2"/>
      <c r="U19" s="2"/>
    </row>
    <row r="20" customFormat="false" ht="13.5" hidden="false" customHeight="false" outlineLevel="0" collapsed="false">
      <c r="A20" s="2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/>
      <c r="Q20" s="15"/>
      <c r="R20" s="15"/>
      <c r="S20" s="2"/>
      <c r="T20" s="2"/>
      <c r="U20" s="2"/>
    </row>
    <row r="21" customFormat="false" ht="12.75" hidden="false" customHeight="false" outlineLevel="0" collapsed="false">
      <c r="A21" s="2"/>
      <c r="B21" s="33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2"/>
      <c r="T21" s="2"/>
      <c r="U21" s="2"/>
    </row>
    <row r="22" customFormat="false" ht="12.75" hidden="false" customHeight="false" outlineLevel="0" collapsed="false">
      <c r="A22" s="2"/>
      <c r="B22" s="33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2"/>
      <c r="T22" s="2"/>
      <c r="U22" s="2"/>
    </row>
    <row r="23" customFormat="false" ht="12.75" hidden="false" customHeight="false" outlineLevel="0" collapsed="false">
      <c r="A23" s="2"/>
      <c r="B23" s="3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15"/>
      <c r="R23" s="15"/>
      <c r="S23" s="2"/>
      <c r="T23" s="2"/>
      <c r="U23" s="2"/>
    </row>
    <row r="24" customFormat="false" ht="12.75" hidden="false" customHeight="false" outlineLevel="0" collapsed="false">
      <c r="A24" s="2"/>
      <c r="B24" s="33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15"/>
      <c r="R24" s="15"/>
      <c r="S24" s="2"/>
      <c r="T24" s="2"/>
      <c r="U24" s="2"/>
    </row>
    <row r="25" customFormat="false" ht="12.75" hidden="false" customHeight="false" outlineLevel="0" collapsed="false">
      <c r="A25" s="2"/>
      <c r="B25" s="3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15"/>
      <c r="R25" s="15"/>
      <c r="S25" s="2"/>
      <c r="T25" s="2"/>
      <c r="U25" s="2"/>
    </row>
    <row r="26" customFormat="false" ht="12.75" hidden="false" customHeight="false" outlineLevel="0" collapsed="false">
      <c r="A26" s="2"/>
      <c r="B26" s="33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15"/>
      <c r="R26" s="15"/>
      <c r="S26" s="2"/>
      <c r="T26" s="2"/>
      <c r="U26" s="2"/>
    </row>
    <row r="27" customFormat="false" ht="12.75" hidden="false" customHeight="false" outlineLevel="0" collapsed="false">
      <c r="A27" s="2"/>
      <c r="B27" s="33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15"/>
      <c r="R27" s="15"/>
      <c r="S27" s="2"/>
      <c r="T27" s="2"/>
      <c r="U27" s="2"/>
    </row>
    <row r="28" customFormat="false" ht="12.75" hidden="false" customHeight="false" outlineLevel="0" collapsed="false">
      <c r="A28" s="2"/>
      <c r="B28" s="33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15"/>
      <c r="R28" s="15"/>
      <c r="S28" s="2"/>
      <c r="T28" s="2"/>
      <c r="U28" s="2"/>
    </row>
    <row r="29" customFormat="false" ht="12.75" hidden="false" customHeight="false" outlineLevel="0" collapsed="false">
      <c r="A29" s="2"/>
      <c r="B29" s="33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15"/>
      <c r="R29" s="15"/>
      <c r="S29" s="2"/>
      <c r="T29" s="2"/>
      <c r="U29" s="2"/>
    </row>
    <row r="30" customFormat="false" ht="12.75" hidden="false" customHeight="false" outlineLevel="0" collapsed="false">
      <c r="A30" s="2"/>
      <c r="B30" s="33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5"/>
      <c r="R30" s="15"/>
      <c r="S30" s="2"/>
      <c r="T30" s="2"/>
      <c r="U30" s="2"/>
    </row>
    <row r="31" customFormat="false" ht="12.75" hidden="false" customHeight="false" outlineLevel="0" collapsed="false">
      <c r="A31" s="2"/>
      <c r="B31" s="33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5"/>
      <c r="R31" s="15"/>
      <c r="S31" s="2"/>
      <c r="T31" s="2"/>
      <c r="U31" s="2"/>
    </row>
    <row r="32" customFormat="false" ht="12.75" hidden="false" customHeight="false" outlineLevel="0" collapsed="false">
      <c r="A32" s="2"/>
      <c r="B32" s="33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5"/>
      <c r="R32" s="15"/>
      <c r="S32" s="2"/>
      <c r="T32" s="2"/>
      <c r="U32" s="2"/>
    </row>
    <row r="33" customFormat="false" ht="12.75" hidden="false" customHeight="false" outlineLevel="0" collapsed="false">
      <c r="A33" s="2"/>
      <c r="B33" s="3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5"/>
      <c r="R33" s="15"/>
      <c r="S33" s="2"/>
      <c r="T33" s="2"/>
      <c r="U33" s="2"/>
    </row>
    <row r="34" customFormat="false" ht="12.75" hidden="false" customHeight="false" outlineLevel="0" collapsed="false">
      <c r="A34" s="2"/>
      <c r="B34" s="33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15"/>
      <c r="R34" s="15"/>
      <c r="S34" s="2"/>
      <c r="T34" s="2"/>
      <c r="U34" s="2"/>
    </row>
    <row r="35" customFormat="false" ht="12.75" hidden="false" customHeight="false" outlineLevel="0" collapsed="false">
      <c r="A35" s="2"/>
      <c r="B35" s="33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15"/>
      <c r="R35" s="15"/>
      <c r="S35" s="2"/>
      <c r="T35" s="2"/>
      <c r="U35" s="2"/>
    </row>
    <row r="36" customFormat="false" ht="12.75" hidden="false" customHeight="false" outlineLevel="0" collapsed="false">
      <c r="A36" s="2"/>
      <c r="B36" s="33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15"/>
      <c r="R36" s="15"/>
      <c r="S36" s="2"/>
      <c r="T36" s="2"/>
      <c r="U36" s="2"/>
    </row>
    <row r="37" customFormat="false" ht="12.75" hidden="false" customHeight="false" outlineLevel="0" collapsed="false">
      <c r="A37" s="2"/>
      <c r="B37" s="33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15"/>
      <c r="R37" s="15"/>
      <c r="S37" s="2"/>
      <c r="T37" s="2"/>
      <c r="U37" s="2"/>
    </row>
    <row r="38" customFormat="false" ht="12.75" hidden="false" customHeight="false" outlineLevel="0" collapsed="false">
      <c r="A38" s="2"/>
      <c r="B38" s="33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15"/>
      <c r="R38" s="15"/>
      <c r="S38" s="2"/>
      <c r="T38" s="2"/>
      <c r="U38" s="2"/>
    </row>
    <row r="39" customFormat="false" ht="12.75" hidden="false" customHeight="false" outlineLevel="0" collapsed="false">
      <c r="A39" s="2"/>
      <c r="B39" s="33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15"/>
      <c r="R39" s="15"/>
      <c r="S39" s="2"/>
      <c r="T39" s="2"/>
      <c r="U39" s="2"/>
    </row>
    <row r="40" customFormat="false" ht="12.75" hidden="false" customHeight="false" outlineLevel="0" collapsed="false">
      <c r="A40" s="2"/>
      <c r="B40" s="33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15"/>
      <c r="R40" s="15"/>
      <c r="S40" s="2"/>
      <c r="T40" s="2"/>
      <c r="U40" s="2"/>
    </row>
    <row r="41" customFormat="false" ht="12.75" hidden="false" customHeight="false" outlineLevel="0" collapsed="false">
      <c r="A41" s="2"/>
      <c r="B41" s="33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2"/>
      <c r="B42" s="33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2"/>
      <c r="B43" s="33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33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33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3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3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33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2"/>
      <c r="B49" s="33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2"/>
      <c r="B50" s="33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33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33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true" outlineLevel="0" collapsed="false">
      <c r="A53" s="2"/>
      <c r="B53" s="33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.75" hidden="false" customHeight="false" outlineLevel="0" collapsed="false">
      <c r="A54" s="2"/>
      <c r="B54" s="33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2.75" hidden="false" customHeight="false" outlineLevel="0" collapsed="false">
      <c r="A55" s="2"/>
      <c r="B55" s="33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.75" hidden="false" customHeight="false" outlineLevel="0" collapsed="false">
      <c r="A56" s="2"/>
      <c r="B56" s="33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2.75" hidden="false" customHeight="false" outlineLevel="0" collapsed="false">
      <c r="A57" s="2"/>
      <c r="B57" s="33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2.75" hidden="false" customHeight="false" outlineLevel="0" collapsed="false">
      <c r="A58" s="2"/>
      <c r="B58" s="33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33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true" outlineLevel="0" collapsed="false">
      <c r="A60" s="2"/>
      <c r="B60" s="33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33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33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33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33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33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33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33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33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33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33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33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33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33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33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33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true" outlineLevel="0" collapsed="false">
      <c r="A76" s="2"/>
      <c r="B76" s="33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33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33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33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33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33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33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33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true" outlineLevel="0" collapsed="false">
      <c r="A84" s="2"/>
      <c r="B84" s="33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33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33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33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33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33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33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33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B92" s="34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B93" s="34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B94" s="34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B95" s="34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B96" s="34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s="1" customFormat="true" ht="12.75" hidden="false" customHeight="false" outlineLevel="0" collapsed="false">
      <c r="B97" s="34"/>
    </row>
    <row r="98" s="1" customFormat="true" ht="12.75" hidden="false" customHeight="false" outlineLevel="0" collapsed="false">
      <c r="B98" s="34"/>
    </row>
    <row r="99" s="1" customFormat="true" ht="12.75" hidden="false" customHeight="false" outlineLevel="0" collapsed="false">
      <c r="B99" s="34"/>
    </row>
    <row r="100" s="1" customFormat="true" ht="12.75" hidden="false" customHeight="true" outlineLevel="0" collapsed="false">
      <c r="B100" s="34"/>
    </row>
    <row r="101" s="1" customFormat="true" ht="12.75" hidden="false" customHeight="false" outlineLevel="0" collapsed="false">
      <c r="B101" s="34"/>
    </row>
    <row r="102" s="1" customFormat="true" ht="12.75" hidden="false" customHeight="false" outlineLevel="0" collapsed="false">
      <c r="B102" s="34"/>
    </row>
    <row r="103" s="1" customFormat="true" ht="12.75" hidden="false" customHeight="false" outlineLevel="0" collapsed="false">
      <c r="B103" s="34"/>
    </row>
    <row r="104" s="1" customFormat="true" ht="12.75" hidden="false" customHeight="false" outlineLevel="0" collapsed="false">
      <c r="B104" s="34"/>
    </row>
    <row r="105" s="1" customFormat="true" ht="12.75" hidden="false" customHeight="false" outlineLevel="0" collapsed="false">
      <c r="B105" s="34"/>
    </row>
    <row r="106" s="1" customFormat="true" ht="12.75" hidden="false" customHeight="false" outlineLevel="0" collapsed="false">
      <c r="B106" s="34"/>
    </row>
    <row r="107" s="1" customFormat="true" ht="12.75" hidden="false" customHeight="false" outlineLevel="0" collapsed="false">
      <c r="B107" s="34"/>
    </row>
    <row r="108" s="1" customFormat="true" ht="12.75" hidden="false" customHeight="false" outlineLevel="0" collapsed="false">
      <c r="B108" s="34"/>
    </row>
    <row r="109" s="1" customFormat="true" ht="12.75" hidden="false" customHeight="false" outlineLevel="0" collapsed="false">
      <c r="B109" s="34"/>
    </row>
    <row r="110" s="1" customFormat="true" ht="12.75" hidden="false" customHeight="false" outlineLevel="0" collapsed="false">
      <c r="B110" s="34"/>
    </row>
    <row r="111" s="1" customFormat="true" ht="12.75" hidden="false" customHeight="false" outlineLevel="0" collapsed="false">
      <c r="B111" s="34"/>
    </row>
    <row r="112" s="1" customFormat="true" ht="12.75" hidden="false" customHeight="false" outlineLevel="0" collapsed="false">
      <c r="B112" s="34"/>
    </row>
    <row r="113" s="1" customFormat="true" ht="12.75" hidden="false" customHeight="false" outlineLevel="0" collapsed="false">
      <c r="B113" s="34"/>
    </row>
    <row r="114" s="1" customFormat="true" ht="12.75" hidden="false" customHeight="false" outlineLevel="0" collapsed="false">
      <c r="B114" s="34"/>
    </row>
    <row r="115" s="1" customFormat="true" ht="12.75" hidden="false" customHeight="false" outlineLevel="0" collapsed="false">
      <c r="B115" s="34"/>
    </row>
    <row r="116" s="1" customFormat="true" ht="12.75" hidden="false" customHeight="false" outlineLevel="0" collapsed="false">
      <c r="B116" s="34"/>
    </row>
    <row r="117" s="1" customFormat="true" ht="12.75" hidden="false" customHeight="false" outlineLevel="0" collapsed="false">
      <c r="B117" s="34"/>
    </row>
    <row r="118" s="1" customFormat="true" ht="12.75" hidden="false" customHeight="false" outlineLevel="0" collapsed="false">
      <c r="B118" s="34"/>
    </row>
    <row r="119" s="1" customFormat="true" ht="12.75" hidden="false" customHeight="false" outlineLevel="0" collapsed="false">
      <c r="B119" s="34"/>
    </row>
    <row r="120" s="1" customFormat="true" ht="12.75" hidden="false" customHeight="false" outlineLevel="0" collapsed="false">
      <c r="B120" s="34"/>
    </row>
    <row r="121" s="1" customFormat="true" ht="12.75" hidden="false" customHeight="false" outlineLevel="0" collapsed="false">
      <c r="B121" s="34"/>
    </row>
    <row r="122" s="1" customFormat="true" ht="12.75" hidden="false" customHeight="false" outlineLevel="0" collapsed="false">
      <c r="B122" s="34"/>
    </row>
    <row r="123" s="1" customFormat="true" ht="12.75" hidden="false" customHeight="false" outlineLevel="0" collapsed="false">
      <c r="B123" s="34"/>
    </row>
    <row r="124" s="1" customFormat="true" ht="12.75" hidden="false" customHeight="false" outlineLevel="0" collapsed="false">
      <c r="B124" s="34"/>
    </row>
    <row r="125" s="1" customFormat="true" ht="12.75" hidden="false" customHeight="false" outlineLevel="0" collapsed="false">
      <c r="B125" s="34"/>
    </row>
    <row r="126" s="1" customFormat="true" ht="12.75" hidden="false" customHeight="false" outlineLevel="0" collapsed="false">
      <c r="B126" s="34"/>
    </row>
    <row r="127" s="1" customFormat="true" ht="12.75" hidden="false" customHeight="false" outlineLevel="0" collapsed="false">
      <c r="B127" s="35"/>
    </row>
    <row r="128" s="1" customFormat="true" ht="12.75" hidden="false" customHeight="false" outlineLevel="0" collapsed="false">
      <c r="B128" s="35"/>
    </row>
    <row r="129" s="1" customFormat="true" ht="12.75" hidden="false" customHeight="false" outlineLevel="0" collapsed="false">
      <c r="B129" s="35"/>
    </row>
    <row r="130" s="1" customFormat="true" ht="12.75" hidden="false" customHeight="false" outlineLevel="0" collapsed="false">
      <c r="B130" s="35"/>
    </row>
    <row r="131" s="1" customFormat="true" ht="12.75" hidden="false" customHeight="false" outlineLevel="0" collapsed="false">
      <c r="B131" s="35"/>
    </row>
    <row r="132" s="1" customFormat="true" ht="12.75" hidden="false" customHeight="false" outlineLevel="0" collapsed="false">
      <c r="B132" s="35"/>
    </row>
    <row r="133" s="1" customFormat="true" ht="12.75" hidden="false" customHeight="false" outlineLevel="0" collapsed="false">
      <c r="B133" s="35"/>
    </row>
    <row r="134" s="1" customFormat="true" ht="12.75" hidden="false" customHeight="false" outlineLevel="0" collapsed="false">
      <c r="B134" s="35"/>
    </row>
    <row r="135" s="1" customFormat="true" ht="12.75" hidden="false" customHeight="false" outlineLevel="0" collapsed="false">
      <c r="B135" s="35"/>
    </row>
    <row r="136" s="1" customFormat="true" ht="12.75" hidden="false" customHeight="false" outlineLevel="0" collapsed="false">
      <c r="B136" s="35"/>
    </row>
    <row r="137" s="1" customFormat="true" ht="12.75" hidden="false" customHeight="false" outlineLevel="0" collapsed="false">
      <c r="B137" s="35"/>
    </row>
    <row r="138" s="1" customFormat="true" ht="12.75" hidden="false" customHeight="false" outlineLevel="0" collapsed="false">
      <c r="B138" s="35"/>
    </row>
    <row r="139" s="1" customFormat="true" ht="12.75" hidden="false" customHeight="false" outlineLevel="0" collapsed="false">
      <c r="B139" s="35"/>
    </row>
    <row r="140" s="1" customFormat="true" ht="12.75" hidden="false" customHeight="false" outlineLevel="0" collapsed="false">
      <c r="B140" s="35"/>
    </row>
    <row r="141" s="1" customFormat="true" ht="12.75" hidden="false" customHeight="false" outlineLevel="0" collapsed="false">
      <c r="B141" s="36"/>
    </row>
    <row r="142" s="1" customFormat="true" ht="12.75" hidden="false" customHeight="false" outlineLevel="0" collapsed="false">
      <c r="B142" s="36"/>
    </row>
    <row r="143" s="1" customFormat="true" ht="12.75" hidden="false" customHeight="false" outlineLevel="0" collapsed="false">
      <c r="B143" s="36"/>
    </row>
    <row r="144" s="1" customFormat="true" ht="12.75" hidden="false" customHeight="false" outlineLevel="0" collapsed="false">
      <c r="B144" s="36"/>
    </row>
    <row r="145" s="1" customFormat="true" ht="12.75" hidden="false" customHeight="false" outlineLevel="0" collapsed="false">
      <c r="B145" s="36"/>
    </row>
    <row r="146" s="1" customFormat="true" ht="12.75" hidden="false" customHeight="false" outlineLevel="0" collapsed="false">
      <c r="B146" s="36"/>
    </row>
    <row r="147" s="1" customFormat="true" ht="12.75" hidden="false" customHeight="false" outlineLevel="0" collapsed="false">
      <c r="B147" s="36"/>
    </row>
    <row r="148" s="1" customFormat="true" ht="12.75" hidden="false" customHeight="false" outlineLevel="0" collapsed="false">
      <c r="B148" s="36"/>
    </row>
    <row r="149" s="1" customFormat="true" ht="12.75" hidden="false" customHeight="false" outlineLevel="0" collapsed="false">
      <c r="B149" s="36"/>
    </row>
    <row r="150" s="1" customFormat="true" ht="12.75" hidden="false" customHeight="false" outlineLevel="0" collapsed="false">
      <c r="B150" s="36"/>
    </row>
    <row r="151" s="1" customFormat="true" ht="12.75" hidden="false" customHeight="false" outlineLevel="0" collapsed="false">
      <c r="B151" s="36"/>
    </row>
    <row r="152" s="1" customFormat="true" ht="12.75" hidden="false" customHeight="false" outlineLevel="0" collapsed="false">
      <c r="B152" s="36"/>
    </row>
    <row r="153" s="1" customFormat="true" ht="12.75" hidden="false" customHeight="false" outlineLevel="0" collapsed="false">
      <c r="B153" s="36"/>
    </row>
    <row r="154" s="1" customFormat="true" ht="12.75" hidden="false" customHeight="false" outlineLevel="0" collapsed="false">
      <c r="B154" s="36"/>
    </row>
    <row r="155" s="1" customFormat="true" ht="12.75" hidden="false" customHeight="false" outlineLevel="0" collapsed="false">
      <c r="B155" s="36"/>
    </row>
    <row r="156" s="1" customFormat="true" ht="12.75" hidden="false" customHeight="false" outlineLevel="0" collapsed="false">
      <c r="B156" s="36"/>
    </row>
    <row r="157" s="1" customFormat="true" ht="12.75" hidden="false" customHeight="false" outlineLevel="0" collapsed="false">
      <c r="B157" s="36"/>
    </row>
    <row r="158" s="1" customFormat="true" ht="12.75" hidden="false" customHeight="false" outlineLevel="0" collapsed="false">
      <c r="B158" s="36"/>
    </row>
    <row r="159" s="1" customFormat="true" ht="12.75" hidden="false" customHeight="false" outlineLevel="0" collapsed="false">
      <c r="B159" s="36"/>
    </row>
    <row r="160" s="1" customFormat="true" ht="12.75" hidden="false" customHeight="false" outlineLevel="0" collapsed="false">
      <c r="B160" s="36"/>
    </row>
    <row r="161" s="1" customFormat="true" ht="12.75" hidden="false" customHeight="false" outlineLevel="0" collapsed="false">
      <c r="B161" s="36"/>
    </row>
    <row r="162" s="1" customFormat="true" ht="12.75" hidden="false" customHeight="false" outlineLevel="0" collapsed="false">
      <c r="B162" s="36"/>
    </row>
    <row r="163" s="1" customFormat="true" ht="12.75" hidden="false" customHeight="false" outlineLevel="0" collapsed="false">
      <c r="B163" s="36"/>
    </row>
    <row r="164" s="1" customFormat="true" ht="12.75" hidden="false" customHeight="false" outlineLevel="0" collapsed="false">
      <c r="B164" s="36"/>
    </row>
    <row r="165" s="1" customFormat="true" ht="12.75" hidden="false" customHeight="false" outlineLevel="0" collapsed="false">
      <c r="B165" s="36"/>
    </row>
    <row r="166" s="1" customFormat="true" ht="12.75" hidden="false" customHeight="false" outlineLevel="0" collapsed="false">
      <c r="B166" s="36"/>
    </row>
    <row r="167" s="1" customFormat="true" ht="12.75" hidden="false" customHeight="false" outlineLevel="0" collapsed="false">
      <c r="B167" s="36"/>
    </row>
    <row r="168" s="1" customFormat="true" ht="12.75" hidden="false" customHeight="false" outlineLevel="0" collapsed="false">
      <c r="B168" s="36"/>
    </row>
    <row r="169" s="1" customFormat="true" ht="12.75" hidden="false" customHeight="false" outlineLevel="0" collapsed="false">
      <c r="B169" s="36"/>
    </row>
    <row r="170" s="1" customFormat="true" ht="12.75" hidden="false" customHeight="false" outlineLevel="0" collapsed="false">
      <c r="B170" s="36"/>
    </row>
    <row r="171" s="1" customFormat="true" ht="12.75" hidden="false" customHeight="false" outlineLevel="0" collapsed="false">
      <c r="B171" s="36"/>
    </row>
    <row r="172" s="1" customFormat="true" ht="12.75" hidden="false" customHeight="false" outlineLevel="0" collapsed="false">
      <c r="B172" s="36"/>
    </row>
    <row r="173" s="1" customFormat="true" ht="12.75" hidden="false" customHeight="false" outlineLevel="0" collapsed="false">
      <c r="B173" s="36"/>
    </row>
    <row r="174" s="1" customFormat="true" ht="12.75" hidden="false" customHeight="false" outlineLevel="0" collapsed="false">
      <c r="B174" s="36"/>
    </row>
    <row r="175" s="1" customFormat="true" ht="12.75" hidden="false" customHeight="false" outlineLevel="0" collapsed="false">
      <c r="B175" s="36"/>
    </row>
    <row r="176" s="1" customFormat="true" ht="12.75" hidden="false" customHeight="false" outlineLevel="0" collapsed="false">
      <c r="B176" s="36"/>
    </row>
    <row r="177" s="1" customFormat="true" ht="12.75" hidden="false" customHeight="false" outlineLevel="0" collapsed="false">
      <c r="B177" s="36"/>
    </row>
    <row r="178" s="1" customFormat="true" ht="12.75" hidden="false" customHeight="false" outlineLevel="0" collapsed="false">
      <c r="B178" s="36"/>
    </row>
    <row r="179" s="1" customFormat="true" ht="12.75" hidden="false" customHeight="false" outlineLevel="0" collapsed="false">
      <c r="B179" s="36"/>
    </row>
    <row r="180" s="1" customFormat="true" ht="12.75" hidden="false" customHeight="false" outlineLevel="0" collapsed="false">
      <c r="B180" s="36"/>
    </row>
    <row r="181" s="1" customFormat="true" ht="12.75" hidden="false" customHeight="false" outlineLevel="0" collapsed="false">
      <c r="B181" s="36"/>
    </row>
    <row r="182" s="1" customFormat="true" ht="12.75" hidden="false" customHeight="false" outlineLevel="0" collapsed="false">
      <c r="B182" s="36"/>
    </row>
    <row r="183" s="1" customFormat="true" ht="12.75" hidden="false" customHeight="false" outlineLevel="0" collapsed="false">
      <c r="B183" s="36"/>
    </row>
    <row r="184" s="1" customFormat="true" ht="12.75" hidden="false" customHeight="false" outlineLevel="0" collapsed="false">
      <c r="B184" s="36"/>
    </row>
    <row r="185" s="1" customFormat="true" ht="12.75" hidden="false" customHeight="false" outlineLevel="0" collapsed="false">
      <c r="B185" s="36"/>
    </row>
    <row r="186" s="1" customFormat="true" ht="12.75" hidden="false" customHeight="false" outlineLevel="0" collapsed="false">
      <c r="B186" s="36"/>
    </row>
    <row r="187" s="1" customFormat="true" ht="12.75" hidden="false" customHeight="false" outlineLevel="0" collapsed="false">
      <c r="B187" s="36"/>
    </row>
    <row r="188" s="1" customFormat="true" ht="12.75" hidden="false" customHeight="false" outlineLevel="0" collapsed="false">
      <c r="B188" s="36"/>
    </row>
    <row r="189" s="1" customFormat="true" ht="12.75" hidden="false" customHeight="false" outlineLevel="0" collapsed="false">
      <c r="B189" s="36"/>
    </row>
    <row r="190" s="1" customFormat="true" ht="12.75" hidden="false" customHeight="false" outlineLevel="0" collapsed="false">
      <c r="B190" s="36"/>
    </row>
    <row r="191" s="1" customFormat="true" ht="12.75" hidden="false" customHeight="false" outlineLevel="0" collapsed="false">
      <c r="B191" s="36"/>
    </row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</sheetData>
  <sheetProtection sheet="true" password="cee8" objects="true" scenarios="true" formatCells="false"/>
  <mergeCells count="9">
    <mergeCell ref="E3:J3"/>
    <mergeCell ref="E4:J4"/>
    <mergeCell ref="B6:P6"/>
    <mergeCell ref="B7:P7"/>
    <mergeCell ref="E10:N10"/>
    <mergeCell ref="E12:N12"/>
    <mergeCell ref="E14:N14"/>
    <mergeCell ref="E16:N16"/>
    <mergeCell ref="E18:N18"/>
  </mergeCells>
  <hyperlinks>
    <hyperlink ref="E3" r:id="rId1" display="www.qualitat.cc"/>
    <hyperlink ref="E4" r:id="rId2" display="aterres@qualitat.cc"/>
  </hyperlinks>
  <printOptions headings="false" gridLines="false" gridLinesSet="true" horizontalCentered="true" verticalCentered="true"/>
  <pageMargins left="0.354166666666667" right="0.472222222222222" top="1.18125" bottom="1.37847222222222" header="0.511811023622047" footer="0.82708333333333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ECHA DE IMPRESION
&amp;D&amp;RDR. ARTURO  M TERRES S
aterres@qualitat.cc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7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N17" activeCellId="0" sqref="N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7"/>
      <c r="C2" s="38"/>
      <c r="D2" s="38"/>
      <c r="E2" s="38"/>
      <c r="F2" s="38"/>
      <c r="G2" s="38"/>
      <c r="H2" s="38"/>
      <c r="I2" s="38"/>
      <c r="J2" s="38"/>
      <c r="K2" s="39"/>
    </row>
    <row r="3" customFormat="false" ht="12.75" hidden="false" customHeight="false" outlineLevel="0" collapsed="false">
      <c r="B3" s="40"/>
      <c r="C3" s="41"/>
      <c r="D3" s="41"/>
      <c r="E3" s="41"/>
      <c r="F3" s="41"/>
      <c r="G3" s="41"/>
      <c r="H3" s="41"/>
      <c r="I3" s="41"/>
      <c r="J3" s="41"/>
      <c r="K3" s="42"/>
    </row>
    <row r="4" customFormat="false" ht="12.75" hidden="false" customHeight="false" outlineLevel="0" collapsed="false">
      <c r="B4" s="40"/>
      <c r="C4" s="41"/>
      <c r="D4" s="41"/>
      <c r="E4" s="41"/>
      <c r="F4" s="41"/>
      <c r="G4" s="41"/>
      <c r="H4" s="41"/>
      <c r="I4" s="41"/>
      <c r="J4" s="41"/>
      <c r="K4" s="42"/>
    </row>
    <row r="5" customFormat="false" ht="12.75" hidden="false" customHeight="false" outlineLevel="0" collapsed="false">
      <c r="B5" s="40"/>
      <c r="C5" s="41"/>
      <c r="D5" s="41"/>
      <c r="E5" s="41"/>
      <c r="F5" s="41"/>
      <c r="G5" s="41"/>
      <c r="H5" s="41"/>
      <c r="I5" s="41"/>
      <c r="J5" s="41"/>
      <c r="K5" s="42"/>
    </row>
    <row r="6" customFormat="false" ht="12.75" hidden="false" customHeight="false" outlineLevel="0" collapsed="false">
      <c r="B6" s="40"/>
      <c r="C6" s="41"/>
      <c r="D6" s="41"/>
      <c r="E6" s="41"/>
      <c r="F6" s="41"/>
      <c r="G6" s="41"/>
      <c r="H6" s="41"/>
      <c r="I6" s="41"/>
      <c r="J6" s="41"/>
      <c r="K6" s="42"/>
    </row>
    <row r="7" customFormat="false" ht="12.75" hidden="false" customHeight="fals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2"/>
    </row>
    <row r="8" customFormat="false" ht="12.75" hidden="false" customHeight="false" outlineLevel="0" collapsed="false">
      <c r="B8" s="40"/>
      <c r="C8" s="41"/>
      <c r="D8" s="41"/>
      <c r="E8" s="41"/>
      <c r="F8" s="41"/>
      <c r="G8" s="41"/>
      <c r="H8" s="41"/>
      <c r="I8" s="41"/>
      <c r="J8" s="41"/>
      <c r="K8" s="42"/>
    </row>
    <row r="9" customFormat="false" ht="12.75" hidden="false" customHeight="false" outlineLevel="0" collapsed="false">
      <c r="B9" s="40"/>
      <c r="C9" s="41"/>
      <c r="D9" s="41"/>
      <c r="E9" s="41"/>
      <c r="F9" s="41"/>
      <c r="G9" s="41"/>
      <c r="H9" s="41"/>
      <c r="I9" s="41"/>
      <c r="J9" s="41"/>
      <c r="K9" s="42"/>
    </row>
    <row r="10" customFormat="false" ht="12.75" hidden="false" customHeight="false" outlineLevel="0" collapsed="false">
      <c r="B10" s="40"/>
      <c r="C10" s="41"/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40"/>
      <c r="C11" s="41"/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40"/>
      <c r="C13" s="41"/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0"/>
      <c r="C14" s="41"/>
      <c r="D14" s="41"/>
      <c r="E14" s="41"/>
      <c r="F14" s="41"/>
      <c r="G14" s="41"/>
      <c r="H14" s="41"/>
      <c r="I14" s="41"/>
      <c r="J14" s="41"/>
      <c r="K14" s="42"/>
    </row>
    <row r="15" customFormat="false" ht="12.75" hidden="false" customHeight="fals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2"/>
    </row>
    <row r="16" customFormat="false" ht="12.75" hidden="false" customHeight="false" outlineLevel="0" collapsed="false">
      <c r="B16" s="40"/>
      <c r="C16" s="41"/>
      <c r="D16" s="41"/>
      <c r="E16" s="41"/>
      <c r="F16" s="41"/>
      <c r="G16" s="41"/>
      <c r="H16" s="41"/>
      <c r="I16" s="41"/>
      <c r="J16" s="41"/>
      <c r="K16" s="42"/>
    </row>
    <row r="17" customFormat="false" ht="12.75" hidden="false" customHeight="fals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2"/>
    </row>
    <row r="18" customFormat="false" ht="12.75" hidden="false" customHeight="false" outlineLevel="0" collapsed="false">
      <c r="B18" s="40"/>
      <c r="C18" s="41"/>
      <c r="D18" s="41"/>
      <c r="E18" s="41"/>
      <c r="F18" s="41"/>
      <c r="G18" s="41"/>
      <c r="H18" s="41"/>
      <c r="I18" s="41"/>
      <c r="J18" s="41"/>
      <c r="K18" s="42"/>
    </row>
    <row r="19" customFormat="false" ht="12.75" hidden="false" customHeight="false" outlineLevel="0" collapsed="false">
      <c r="B19" s="40"/>
      <c r="C19" s="41"/>
      <c r="D19" s="41"/>
      <c r="E19" s="41"/>
      <c r="F19" s="41"/>
      <c r="G19" s="41"/>
      <c r="H19" s="41"/>
      <c r="I19" s="41"/>
      <c r="J19" s="41"/>
      <c r="K19" s="42"/>
    </row>
    <row r="20" customFormat="false" ht="12.75" hidden="false" customHeight="fals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2"/>
    </row>
    <row r="21" customFormat="false" ht="12.75" hidden="false" customHeight="false" outlineLevel="0" collapsed="false">
      <c r="B21" s="40"/>
      <c r="C21" s="41"/>
      <c r="D21" s="41"/>
      <c r="E21" s="41"/>
      <c r="F21" s="41"/>
      <c r="G21" s="41"/>
      <c r="H21" s="41"/>
      <c r="I21" s="41"/>
      <c r="J21" s="41"/>
      <c r="K21" s="42"/>
    </row>
    <row r="22" customFormat="false" ht="12.75" hidden="false" customHeight="false" outlineLevel="0" collapsed="false">
      <c r="B22" s="40"/>
      <c r="C22" s="41"/>
      <c r="D22" s="41"/>
      <c r="E22" s="41"/>
      <c r="F22" s="41"/>
      <c r="G22" s="41"/>
      <c r="H22" s="41"/>
      <c r="I22" s="41"/>
      <c r="J22" s="41"/>
      <c r="K22" s="42"/>
    </row>
    <row r="23" customFormat="false" ht="12.75" hidden="false" customHeight="false" outlineLevel="0" collapsed="false">
      <c r="B23" s="40"/>
      <c r="C23" s="41"/>
      <c r="D23" s="41"/>
      <c r="E23" s="41"/>
      <c r="F23" s="41"/>
      <c r="G23" s="41"/>
      <c r="H23" s="41"/>
      <c r="I23" s="41"/>
      <c r="J23" s="41"/>
      <c r="K23" s="42"/>
    </row>
    <row r="24" customFormat="false" ht="12.75" hidden="false" customHeight="false" outlineLevel="0" collapsed="false">
      <c r="B24" s="40"/>
      <c r="C24" s="41"/>
      <c r="D24" s="41"/>
      <c r="E24" s="41"/>
      <c r="F24" s="41"/>
      <c r="G24" s="41"/>
      <c r="H24" s="41"/>
      <c r="I24" s="41"/>
      <c r="J24" s="41"/>
      <c r="K24" s="42"/>
    </row>
    <row r="25" customFormat="false" ht="12.75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  <c r="J25" s="41"/>
      <c r="K25" s="42"/>
    </row>
    <row r="26" customFormat="false" ht="12.75" hidden="false" customHeight="false" outlineLevel="0" collapsed="false">
      <c r="B26" s="40"/>
      <c r="C26" s="41"/>
      <c r="D26" s="41"/>
      <c r="E26" s="41"/>
      <c r="F26" s="41"/>
      <c r="G26" s="41"/>
      <c r="H26" s="41"/>
      <c r="I26" s="41"/>
      <c r="J26" s="41"/>
      <c r="K26" s="42"/>
    </row>
    <row r="27" customFormat="false" ht="12.75" hidden="false" customHeight="false" outlineLevel="0" collapsed="false">
      <c r="B27" s="40"/>
      <c r="C27" s="41"/>
      <c r="D27" s="41"/>
      <c r="E27" s="41"/>
      <c r="F27" s="41"/>
      <c r="G27" s="41"/>
      <c r="H27" s="41"/>
      <c r="I27" s="41"/>
      <c r="J27" s="41"/>
      <c r="K27" s="42"/>
    </row>
    <row r="28" customFormat="false" ht="12.75" hidden="false" customHeight="false" outlineLevel="0" collapsed="false">
      <c r="B28" s="40"/>
      <c r="C28" s="41"/>
      <c r="D28" s="41"/>
      <c r="E28" s="41"/>
      <c r="F28" s="41"/>
      <c r="G28" s="41"/>
      <c r="H28" s="41"/>
      <c r="I28" s="41"/>
      <c r="J28" s="41"/>
      <c r="K28" s="42"/>
    </row>
    <row r="29" customFormat="false" ht="12.75" hidden="false" customHeight="false" outlineLevel="0" collapsed="false">
      <c r="B29" s="40"/>
      <c r="C29" s="41"/>
      <c r="D29" s="41"/>
      <c r="E29" s="41"/>
      <c r="F29" s="41"/>
      <c r="G29" s="41"/>
      <c r="H29" s="41"/>
      <c r="I29" s="41"/>
      <c r="J29" s="41"/>
      <c r="K29" s="42"/>
    </row>
    <row r="30" customFormat="false" ht="12.7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  <c r="J30" s="41"/>
      <c r="K30" s="42"/>
    </row>
    <row r="31" customFormat="false" ht="12.75" hidden="false" customHeight="false" outlineLevel="0" collapsed="false">
      <c r="B31" s="40"/>
      <c r="C31" s="41"/>
      <c r="D31" s="41"/>
      <c r="E31" s="41"/>
      <c r="F31" s="41"/>
      <c r="G31" s="41"/>
      <c r="H31" s="41"/>
      <c r="I31" s="41"/>
      <c r="J31" s="41"/>
      <c r="K31" s="42"/>
    </row>
    <row r="32" customFormat="false" ht="12.75" hidden="false" customHeight="false" outlineLevel="0" collapsed="false">
      <c r="B32" s="40"/>
      <c r="C32" s="41"/>
      <c r="D32" s="41"/>
      <c r="E32" s="41"/>
      <c r="F32" s="41"/>
      <c r="G32" s="41"/>
      <c r="H32" s="41"/>
      <c r="I32" s="41"/>
      <c r="J32" s="41"/>
      <c r="K32" s="42"/>
    </row>
    <row r="33" customFormat="false" ht="12.75" hidden="false" customHeight="false" outlineLevel="0" collapsed="false">
      <c r="B33" s="40"/>
      <c r="C33" s="41"/>
      <c r="D33" s="41"/>
      <c r="E33" s="41"/>
      <c r="F33" s="41"/>
      <c r="G33" s="41"/>
      <c r="H33" s="41"/>
      <c r="I33" s="41"/>
      <c r="J33" s="41"/>
      <c r="K33" s="42"/>
    </row>
    <row r="34" customFormat="false" ht="12.75" hidden="false" customHeight="false" outlineLevel="0" collapsed="false">
      <c r="B34" s="40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12.75" hidden="false" customHeight="false" outlineLevel="0" collapsed="false">
      <c r="B35" s="40"/>
      <c r="C35" s="41"/>
      <c r="D35" s="41"/>
      <c r="E35" s="41"/>
      <c r="F35" s="41"/>
      <c r="G35" s="41"/>
      <c r="H35" s="41"/>
      <c r="I35" s="41"/>
      <c r="J35" s="41"/>
      <c r="K35" s="42"/>
    </row>
    <row r="36" customFormat="false" ht="12.75" hidden="false" customHeight="false" outlineLevel="0" collapsed="false">
      <c r="B36" s="40"/>
      <c r="C36" s="41"/>
      <c r="D36" s="41"/>
      <c r="E36" s="41"/>
      <c r="F36" s="41"/>
      <c r="G36" s="41"/>
      <c r="H36" s="41"/>
      <c r="I36" s="41"/>
      <c r="J36" s="41"/>
      <c r="K36" s="42"/>
    </row>
    <row r="37" customFormat="false" ht="13.5" hidden="false" customHeight="fals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5"/>
    </row>
  </sheetData>
  <sheetProtection sheet="true" password="cee8" objects="true" scenario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25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L8" activeCellId="0" sqref="L8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46" width="16.13"/>
    <col collapsed="false" customWidth="false" hidden="false" outlineLevel="0" max="3" min="2" style="46" width="11.42"/>
    <col collapsed="false" customWidth="true" hidden="false" outlineLevel="0" max="4" min="4" style="46" width="65.99"/>
    <col collapsed="false" customWidth="false" hidden="false" outlineLevel="0" max="257" min="5" style="46" width="11.42"/>
  </cols>
  <sheetData>
    <row r="1" customFormat="false" ht="26.25" hidden="false" customHeight="false" outlineLevel="0" collapsed="false">
      <c r="B1" s="47"/>
      <c r="C1" s="48"/>
      <c r="D1" s="15"/>
      <c r="E1" s="49"/>
      <c r="F1" s="49"/>
    </row>
    <row r="2" customFormat="false" ht="26.25" hidden="false" customHeight="false" outlineLevel="0" collapsed="false">
      <c r="B2" s="10"/>
      <c r="C2" s="11"/>
      <c r="D2" s="50"/>
      <c r="E2" s="50"/>
      <c r="F2" s="51"/>
    </row>
    <row r="3" customFormat="false" ht="26.25" hidden="false" customHeight="false" outlineLevel="0" collapsed="false">
      <c r="B3" s="10"/>
      <c r="C3" s="12"/>
      <c r="D3" s="16"/>
      <c r="E3" s="16"/>
      <c r="F3" s="51"/>
    </row>
    <row r="4" customFormat="false" ht="26.25" hidden="false" customHeight="false" outlineLevel="0" collapsed="false">
      <c r="B4" s="10"/>
      <c r="C4" s="12"/>
      <c r="D4" s="16"/>
      <c r="E4" s="16"/>
      <c r="F4" s="16"/>
    </row>
    <row r="5" customFormat="false" ht="34.5" hidden="false" customHeight="false" outlineLevel="0" collapsed="false">
      <c r="B5" s="52"/>
      <c r="C5" s="52"/>
      <c r="D5" s="53" t="s">
        <v>13</v>
      </c>
      <c r="E5" s="52"/>
      <c r="F5" s="52"/>
    </row>
    <row r="6" customFormat="false" ht="33.75" hidden="false" customHeight="false" outlineLevel="0" collapsed="false">
      <c r="B6" s="54"/>
      <c r="C6" s="55"/>
      <c r="D6" s="56"/>
      <c r="E6" s="55"/>
      <c r="F6" s="57"/>
    </row>
    <row r="7" customFormat="false" ht="26.25" hidden="false" customHeight="false" outlineLevel="0" collapsed="false">
      <c r="B7" s="58"/>
      <c r="C7" s="59"/>
      <c r="D7" s="60" t="s">
        <v>14</v>
      </c>
      <c r="E7" s="59"/>
      <c r="F7" s="61"/>
    </row>
    <row r="8" customFormat="false" ht="26.25" hidden="false" customHeight="false" outlineLevel="0" collapsed="false">
      <c r="B8" s="58"/>
      <c r="C8" s="59"/>
      <c r="D8" s="62" t="s">
        <v>15</v>
      </c>
      <c r="E8" s="59"/>
      <c r="F8" s="61"/>
    </row>
    <row r="9" customFormat="false" ht="26.25" hidden="false" customHeight="false" outlineLevel="0" collapsed="false">
      <c r="B9" s="58"/>
      <c r="C9" s="59"/>
      <c r="D9" s="62" t="s">
        <v>16</v>
      </c>
      <c r="E9" s="59"/>
      <c r="F9" s="61"/>
    </row>
    <row r="10" customFormat="false" ht="26.25" hidden="false" customHeight="false" outlineLevel="0" collapsed="false">
      <c r="B10" s="58"/>
      <c r="C10" s="59"/>
      <c r="D10" s="62"/>
      <c r="E10" s="59"/>
      <c r="F10" s="61"/>
    </row>
    <row r="11" customFormat="false" ht="26.25" hidden="false" customHeight="false" outlineLevel="0" collapsed="false">
      <c r="B11" s="58"/>
      <c r="C11" s="59"/>
      <c r="D11" s="60" t="s">
        <v>17</v>
      </c>
      <c r="E11" s="59"/>
      <c r="F11" s="61"/>
    </row>
    <row r="12" customFormat="false" ht="26.25" hidden="false" customHeight="false" outlineLevel="0" collapsed="false">
      <c r="B12" s="58"/>
      <c r="C12" s="59"/>
      <c r="D12" s="62" t="s">
        <v>18</v>
      </c>
      <c r="E12" s="59"/>
      <c r="F12" s="61"/>
    </row>
    <row r="13" customFormat="false" ht="26.25" hidden="false" customHeight="false" outlineLevel="0" collapsed="false">
      <c r="B13" s="58"/>
      <c r="C13" s="59"/>
      <c r="D13" s="63"/>
      <c r="E13" s="59"/>
      <c r="F13" s="61"/>
    </row>
    <row r="14" customFormat="false" ht="26.25" hidden="false" customHeight="false" outlineLevel="0" collapsed="false">
      <c r="B14" s="58"/>
      <c r="C14" s="59"/>
      <c r="D14" s="62" t="s">
        <v>19</v>
      </c>
      <c r="E14" s="59"/>
      <c r="F14" s="61"/>
    </row>
    <row r="15" customFormat="false" ht="26.25" hidden="false" customHeight="false" outlineLevel="0" collapsed="false">
      <c r="B15" s="58"/>
      <c r="C15" s="59"/>
      <c r="D15" s="62" t="s">
        <v>20</v>
      </c>
      <c r="E15" s="59"/>
      <c r="F15" s="61"/>
    </row>
    <row r="16" customFormat="false" ht="26.25" hidden="false" customHeight="false" outlineLevel="0" collapsed="false">
      <c r="B16" s="58"/>
      <c r="C16" s="59"/>
      <c r="D16" s="59"/>
      <c r="E16" s="59"/>
      <c r="F16" s="61"/>
    </row>
    <row r="17" customFormat="false" ht="26.25" hidden="false" customHeight="false" outlineLevel="0" collapsed="false">
      <c r="B17" s="58"/>
      <c r="C17" s="59"/>
      <c r="D17" s="62" t="s">
        <v>21</v>
      </c>
      <c r="E17" s="59"/>
      <c r="F17" s="61"/>
    </row>
    <row r="18" customFormat="false" ht="26.25" hidden="false" customHeight="false" outlineLevel="0" collapsed="false">
      <c r="B18" s="58"/>
      <c r="C18" s="59"/>
      <c r="D18" s="62"/>
      <c r="E18" s="59"/>
      <c r="F18" s="61"/>
      <c r="H18" s="64"/>
    </row>
    <row r="19" customFormat="false" ht="26.25" hidden="false" customHeight="false" outlineLevel="0" collapsed="false">
      <c r="B19" s="58"/>
      <c r="C19" s="59"/>
      <c r="D19" s="60" t="s">
        <v>22</v>
      </c>
      <c r="E19" s="59"/>
      <c r="F19" s="61"/>
    </row>
    <row r="20" customFormat="false" ht="26.25" hidden="false" customHeight="false" outlineLevel="0" collapsed="false">
      <c r="B20" s="58"/>
      <c r="C20" s="59"/>
      <c r="D20" s="62" t="s">
        <v>23</v>
      </c>
      <c r="E20" s="59"/>
      <c r="F20" s="61"/>
    </row>
    <row r="21" customFormat="false" ht="26.25" hidden="false" customHeight="false" outlineLevel="0" collapsed="false">
      <c r="B21" s="58"/>
      <c r="C21" s="59"/>
      <c r="D21" s="62"/>
      <c r="E21" s="59"/>
      <c r="F21" s="61"/>
    </row>
    <row r="22" customFormat="false" ht="26.25" hidden="false" customHeight="false" outlineLevel="0" collapsed="false">
      <c r="B22" s="58"/>
      <c r="C22" s="59"/>
      <c r="D22" s="62" t="s">
        <v>24</v>
      </c>
      <c r="E22" s="59"/>
      <c r="F22" s="61"/>
    </row>
    <row r="23" customFormat="false" ht="26.25" hidden="false" customHeight="false" outlineLevel="0" collapsed="false">
      <c r="B23" s="58"/>
      <c r="C23" s="59"/>
      <c r="D23" s="62" t="s">
        <v>25</v>
      </c>
      <c r="E23" s="59"/>
      <c r="F23" s="61"/>
    </row>
    <row r="24" customFormat="false" ht="26.25" hidden="false" customHeight="false" outlineLevel="0" collapsed="false">
      <c r="B24" s="58"/>
      <c r="C24" s="59"/>
      <c r="D24" s="62" t="s">
        <v>26</v>
      </c>
      <c r="E24" s="59"/>
      <c r="F24" s="61"/>
    </row>
    <row r="25" customFormat="false" ht="27" hidden="false" customHeight="false" outlineLevel="0" collapsed="false">
      <c r="B25" s="65"/>
      <c r="C25" s="66"/>
      <c r="D25" s="67"/>
      <c r="E25" s="66"/>
      <c r="F25" s="68"/>
    </row>
    <row r="29" customFormat="false" ht="26.25" hidden="false" customHeight="false" outlineLevel="0" collapsed="false">
      <c r="D29" s="69"/>
    </row>
    <row r="30" customFormat="false" ht="26.25" hidden="false" customHeight="false" outlineLevel="0" collapsed="false">
      <c r="D30" s="69"/>
    </row>
    <row r="31" customFormat="false" ht="26.25" hidden="false" customHeight="false" outlineLevel="0" collapsed="false">
      <c r="D31" s="69"/>
    </row>
    <row r="33" customFormat="false" ht="26.25" hidden="false" customHeight="false" outlineLevel="0" collapsed="false">
      <c r="D33" s="69"/>
    </row>
    <row r="35" customFormat="false" ht="26.25" hidden="false" customHeight="false" outlineLevel="0" collapsed="false">
      <c r="D35" s="69"/>
    </row>
    <row r="37" customFormat="false" ht="26.25" hidden="false" customHeight="false" outlineLevel="0" collapsed="false">
      <c r="D37" s="69"/>
    </row>
  </sheetData>
  <sheetProtection sheet="true" password="cee8" objects="true" scenarios="true"/>
  <mergeCells count="2">
    <mergeCell ref="E1:F1"/>
    <mergeCell ref="F2:F3"/>
  </mergeCells>
  <hyperlinks>
    <hyperlink ref="D5" r:id="rId1" display="WWW.QUALITAT.CC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37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L38" activeCellId="0" sqref="L3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7"/>
      <c r="C2" s="38"/>
      <c r="D2" s="38"/>
      <c r="E2" s="38"/>
      <c r="F2" s="38"/>
      <c r="G2" s="38"/>
      <c r="H2" s="38"/>
      <c r="I2" s="38"/>
      <c r="J2" s="38"/>
      <c r="K2" s="39"/>
    </row>
    <row r="3" customFormat="false" ht="12.75" hidden="false" customHeight="false" outlineLevel="0" collapsed="false">
      <c r="B3" s="40"/>
      <c r="C3" s="41"/>
      <c r="D3" s="41"/>
      <c r="E3" s="41"/>
      <c r="F3" s="41"/>
      <c r="G3" s="41"/>
      <c r="H3" s="41"/>
      <c r="I3" s="41"/>
      <c r="J3" s="41"/>
      <c r="K3" s="42"/>
    </row>
    <row r="4" customFormat="false" ht="12.75" hidden="false" customHeight="false" outlineLevel="0" collapsed="false">
      <c r="B4" s="40"/>
      <c r="C4" s="41"/>
      <c r="D4" s="41"/>
      <c r="E4" s="41"/>
      <c r="F4" s="41"/>
      <c r="G4" s="41"/>
      <c r="H4" s="41"/>
      <c r="I4" s="41"/>
      <c r="J4" s="41"/>
      <c r="K4" s="42"/>
    </row>
    <row r="5" customFormat="false" ht="12.75" hidden="false" customHeight="false" outlineLevel="0" collapsed="false">
      <c r="B5" s="40"/>
      <c r="C5" s="41"/>
      <c r="D5" s="41"/>
      <c r="E5" s="41"/>
      <c r="F5" s="41"/>
      <c r="G5" s="41"/>
      <c r="H5" s="41"/>
      <c r="I5" s="41"/>
      <c r="J5" s="41"/>
      <c r="K5" s="42"/>
    </row>
    <row r="6" customFormat="false" ht="12.75" hidden="false" customHeight="false" outlineLevel="0" collapsed="false">
      <c r="B6" s="40"/>
      <c r="C6" s="41"/>
      <c r="D6" s="41"/>
      <c r="E6" s="41"/>
      <c r="F6" s="41"/>
      <c r="G6" s="41"/>
      <c r="H6" s="41"/>
      <c r="I6" s="41"/>
      <c r="J6" s="41"/>
      <c r="K6" s="42"/>
    </row>
    <row r="7" customFormat="false" ht="12.75" hidden="false" customHeight="fals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2"/>
    </row>
    <row r="8" customFormat="false" ht="12.75" hidden="false" customHeight="false" outlineLevel="0" collapsed="false">
      <c r="B8" s="40"/>
      <c r="C8" s="41"/>
      <c r="D8" s="41"/>
      <c r="E8" s="41"/>
      <c r="F8" s="41"/>
      <c r="G8" s="41"/>
      <c r="H8" s="41"/>
      <c r="I8" s="41"/>
      <c r="J8" s="41"/>
      <c r="K8" s="42"/>
    </row>
    <row r="9" customFormat="false" ht="12.75" hidden="false" customHeight="false" outlineLevel="0" collapsed="false">
      <c r="B9" s="40"/>
      <c r="C9" s="41"/>
      <c r="D9" s="41"/>
      <c r="E9" s="41"/>
      <c r="F9" s="41"/>
      <c r="G9" s="41"/>
      <c r="H9" s="41"/>
      <c r="I9" s="41"/>
      <c r="J9" s="41"/>
      <c r="K9" s="42"/>
    </row>
    <row r="10" customFormat="false" ht="12.75" hidden="false" customHeight="false" outlineLevel="0" collapsed="false">
      <c r="B10" s="40"/>
      <c r="C10" s="41"/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40"/>
      <c r="C11" s="41"/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40"/>
      <c r="C13" s="41"/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0"/>
      <c r="C14" s="41"/>
      <c r="D14" s="41"/>
      <c r="E14" s="41"/>
      <c r="F14" s="41"/>
      <c r="G14" s="41"/>
      <c r="H14" s="41"/>
      <c r="I14" s="41"/>
      <c r="J14" s="41"/>
      <c r="K14" s="42"/>
    </row>
    <row r="15" customFormat="false" ht="12.75" hidden="false" customHeight="fals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2"/>
    </row>
    <row r="16" customFormat="false" ht="12.75" hidden="false" customHeight="false" outlineLevel="0" collapsed="false">
      <c r="B16" s="40"/>
      <c r="C16" s="41"/>
      <c r="D16" s="41"/>
      <c r="E16" s="41"/>
      <c r="F16" s="41"/>
      <c r="G16" s="41"/>
      <c r="H16" s="41"/>
      <c r="I16" s="41"/>
      <c r="J16" s="41"/>
      <c r="K16" s="42"/>
    </row>
    <row r="17" customFormat="false" ht="12.75" hidden="false" customHeight="fals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2"/>
    </row>
    <row r="18" customFormat="false" ht="12.75" hidden="false" customHeight="false" outlineLevel="0" collapsed="false">
      <c r="B18" s="40"/>
      <c r="C18" s="41"/>
      <c r="D18" s="41"/>
      <c r="E18" s="41"/>
      <c r="F18" s="41"/>
      <c r="G18" s="41"/>
      <c r="H18" s="41"/>
      <c r="I18" s="41"/>
      <c r="J18" s="41"/>
      <c r="K18" s="42"/>
    </row>
    <row r="19" customFormat="false" ht="12.75" hidden="false" customHeight="false" outlineLevel="0" collapsed="false">
      <c r="B19" s="40"/>
      <c r="C19" s="41"/>
      <c r="D19" s="41"/>
      <c r="E19" s="41"/>
      <c r="F19" s="41"/>
      <c r="G19" s="41"/>
      <c r="H19" s="41"/>
      <c r="I19" s="41"/>
      <c r="J19" s="41"/>
      <c r="K19" s="42"/>
    </row>
    <row r="20" customFormat="false" ht="12.75" hidden="false" customHeight="fals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2"/>
    </row>
    <row r="21" customFormat="false" ht="12.75" hidden="false" customHeight="false" outlineLevel="0" collapsed="false">
      <c r="B21" s="40"/>
      <c r="C21" s="41"/>
      <c r="D21" s="41"/>
      <c r="E21" s="41"/>
      <c r="F21" s="41"/>
      <c r="G21" s="41"/>
      <c r="H21" s="41"/>
      <c r="I21" s="41"/>
      <c r="J21" s="41"/>
      <c r="K21" s="42"/>
    </row>
    <row r="22" customFormat="false" ht="12.75" hidden="false" customHeight="false" outlineLevel="0" collapsed="false">
      <c r="B22" s="40"/>
      <c r="C22" s="41"/>
      <c r="D22" s="41"/>
      <c r="E22" s="41"/>
      <c r="F22" s="41"/>
      <c r="G22" s="41"/>
      <c r="H22" s="41"/>
      <c r="I22" s="41"/>
      <c r="J22" s="41"/>
      <c r="K22" s="42"/>
    </row>
    <row r="23" customFormat="false" ht="12.75" hidden="false" customHeight="false" outlineLevel="0" collapsed="false">
      <c r="B23" s="40"/>
      <c r="C23" s="41"/>
      <c r="D23" s="41"/>
      <c r="E23" s="41"/>
      <c r="F23" s="41"/>
      <c r="G23" s="41"/>
      <c r="H23" s="41"/>
      <c r="I23" s="41"/>
      <c r="J23" s="41"/>
      <c r="K23" s="42"/>
    </row>
    <row r="24" customFormat="false" ht="12.75" hidden="false" customHeight="false" outlineLevel="0" collapsed="false">
      <c r="B24" s="40"/>
      <c r="C24" s="41"/>
      <c r="D24" s="41"/>
      <c r="E24" s="41"/>
      <c r="F24" s="41"/>
      <c r="G24" s="41"/>
      <c r="H24" s="41"/>
      <c r="I24" s="41"/>
      <c r="J24" s="41"/>
      <c r="K24" s="42"/>
    </row>
    <row r="25" customFormat="false" ht="12.75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  <c r="J25" s="41"/>
      <c r="K25" s="42"/>
    </row>
    <row r="26" customFormat="false" ht="12.75" hidden="false" customHeight="false" outlineLevel="0" collapsed="false">
      <c r="B26" s="40"/>
      <c r="C26" s="41"/>
      <c r="D26" s="41"/>
      <c r="E26" s="41"/>
      <c r="F26" s="41"/>
      <c r="G26" s="41"/>
      <c r="H26" s="41"/>
      <c r="I26" s="41"/>
      <c r="J26" s="41"/>
      <c r="K26" s="42"/>
    </row>
    <row r="27" customFormat="false" ht="12.75" hidden="false" customHeight="false" outlineLevel="0" collapsed="false">
      <c r="B27" s="40"/>
      <c r="C27" s="41"/>
      <c r="D27" s="41"/>
      <c r="E27" s="41"/>
      <c r="F27" s="41"/>
      <c r="G27" s="41"/>
      <c r="H27" s="41"/>
      <c r="I27" s="41"/>
      <c r="J27" s="41"/>
      <c r="K27" s="42"/>
    </row>
    <row r="28" customFormat="false" ht="12.75" hidden="false" customHeight="false" outlineLevel="0" collapsed="false">
      <c r="B28" s="40"/>
      <c r="C28" s="41"/>
      <c r="D28" s="41"/>
      <c r="E28" s="41"/>
      <c r="F28" s="41"/>
      <c r="G28" s="41"/>
      <c r="H28" s="41"/>
      <c r="I28" s="41"/>
      <c r="J28" s="41"/>
      <c r="K28" s="42"/>
    </row>
    <row r="29" customFormat="false" ht="12.75" hidden="false" customHeight="false" outlineLevel="0" collapsed="false">
      <c r="B29" s="40"/>
      <c r="C29" s="41"/>
      <c r="D29" s="41"/>
      <c r="E29" s="41"/>
      <c r="F29" s="41"/>
      <c r="G29" s="41"/>
      <c r="H29" s="41"/>
      <c r="I29" s="41"/>
      <c r="J29" s="41"/>
      <c r="K29" s="42"/>
    </row>
    <row r="30" customFormat="false" ht="12.7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  <c r="J30" s="41"/>
      <c r="K30" s="42"/>
    </row>
    <row r="31" customFormat="false" ht="12.75" hidden="false" customHeight="false" outlineLevel="0" collapsed="false">
      <c r="B31" s="40"/>
      <c r="C31" s="41"/>
      <c r="D31" s="41"/>
      <c r="E31" s="41"/>
      <c r="F31" s="41"/>
      <c r="G31" s="41"/>
      <c r="H31" s="41"/>
      <c r="I31" s="41"/>
      <c r="J31" s="41"/>
      <c r="K31" s="42"/>
    </row>
    <row r="32" customFormat="false" ht="12.75" hidden="false" customHeight="false" outlineLevel="0" collapsed="false">
      <c r="B32" s="40"/>
      <c r="C32" s="41"/>
      <c r="D32" s="41"/>
      <c r="E32" s="41"/>
      <c r="F32" s="41"/>
      <c r="G32" s="41"/>
      <c r="H32" s="41"/>
      <c r="I32" s="41"/>
      <c r="J32" s="41"/>
      <c r="K32" s="42"/>
    </row>
    <row r="33" customFormat="false" ht="12.75" hidden="false" customHeight="false" outlineLevel="0" collapsed="false">
      <c r="B33" s="40"/>
      <c r="C33" s="41"/>
      <c r="D33" s="41"/>
      <c r="E33" s="41"/>
      <c r="F33" s="41"/>
      <c r="G33" s="41"/>
      <c r="H33" s="41"/>
      <c r="I33" s="41"/>
      <c r="J33" s="41"/>
      <c r="K33" s="42"/>
    </row>
    <row r="34" customFormat="false" ht="12.75" hidden="false" customHeight="false" outlineLevel="0" collapsed="false">
      <c r="B34" s="40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12.75" hidden="false" customHeight="false" outlineLevel="0" collapsed="false">
      <c r="B35" s="40"/>
      <c r="C35" s="41"/>
      <c r="D35" s="41"/>
      <c r="E35" s="41"/>
      <c r="F35" s="41"/>
      <c r="G35" s="41"/>
      <c r="H35" s="41"/>
      <c r="I35" s="41"/>
      <c r="J35" s="41"/>
      <c r="K35" s="42"/>
    </row>
    <row r="36" customFormat="false" ht="12.75" hidden="false" customHeight="false" outlineLevel="0" collapsed="false">
      <c r="B36" s="40"/>
      <c r="C36" s="41"/>
      <c r="D36" s="41"/>
      <c r="E36" s="41"/>
      <c r="F36" s="41"/>
      <c r="G36" s="41"/>
      <c r="H36" s="41"/>
      <c r="I36" s="41"/>
      <c r="J36" s="41"/>
      <c r="K36" s="42"/>
    </row>
    <row r="37" customFormat="false" ht="13.5" hidden="false" customHeight="fals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5"/>
    </row>
  </sheetData>
  <sheetProtection sheet="true" password="cee8" objects="true" scenario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37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L38" activeCellId="0" sqref="L3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7"/>
      <c r="C2" s="38"/>
      <c r="D2" s="38"/>
      <c r="E2" s="38"/>
      <c r="F2" s="38"/>
      <c r="G2" s="38"/>
      <c r="H2" s="38"/>
      <c r="I2" s="38"/>
      <c r="J2" s="38"/>
      <c r="K2" s="39"/>
    </row>
    <row r="3" customFormat="false" ht="12.75" hidden="false" customHeight="false" outlineLevel="0" collapsed="false">
      <c r="B3" s="40"/>
      <c r="C3" s="41"/>
      <c r="D3" s="41"/>
      <c r="E3" s="41"/>
      <c r="F3" s="41"/>
      <c r="G3" s="41"/>
      <c r="H3" s="41"/>
      <c r="I3" s="41"/>
      <c r="J3" s="41"/>
      <c r="K3" s="42"/>
    </row>
    <row r="4" customFormat="false" ht="12.75" hidden="false" customHeight="false" outlineLevel="0" collapsed="false">
      <c r="B4" s="40"/>
      <c r="C4" s="41"/>
      <c r="D4" s="41"/>
      <c r="E4" s="41"/>
      <c r="F4" s="41"/>
      <c r="G4" s="41"/>
      <c r="H4" s="41"/>
      <c r="I4" s="41"/>
      <c r="J4" s="41"/>
      <c r="K4" s="42"/>
    </row>
    <row r="5" customFormat="false" ht="12.75" hidden="false" customHeight="false" outlineLevel="0" collapsed="false">
      <c r="B5" s="40"/>
      <c r="C5" s="41"/>
      <c r="D5" s="41"/>
      <c r="E5" s="41"/>
      <c r="F5" s="41"/>
      <c r="G5" s="41"/>
      <c r="H5" s="41"/>
      <c r="I5" s="41"/>
      <c r="J5" s="41"/>
      <c r="K5" s="42"/>
    </row>
    <row r="6" customFormat="false" ht="12.75" hidden="false" customHeight="false" outlineLevel="0" collapsed="false">
      <c r="B6" s="40"/>
      <c r="C6" s="41"/>
      <c r="D6" s="41"/>
      <c r="E6" s="41"/>
      <c r="F6" s="41"/>
      <c r="G6" s="41"/>
      <c r="H6" s="41"/>
      <c r="I6" s="41"/>
      <c r="J6" s="41"/>
      <c r="K6" s="42"/>
    </row>
    <row r="7" customFormat="false" ht="12.75" hidden="false" customHeight="fals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2"/>
    </row>
    <row r="8" customFormat="false" ht="12.75" hidden="false" customHeight="false" outlineLevel="0" collapsed="false">
      <c r="B8" s="40"/>
      <c r="C8" s="41"/>
      <c r="D8" s="41"/>
      <c r="E8" s="41"/>
      <c r="F8" s="41"/>
      <c r="G8" s="41"/>
      <c r="H8" s="41"/>
      <c r="I8" s="41"/>
      <c r="J8" s="41"/>
      <c r="K8" s="42"/>
    </row>
    <row r="9" customFormat="false" ht="12.75" hidden="false" customHeight="false" outlineLevel="0" collapsed="false">
      <c r="B9" s="40"/>
      <c r="C9" s="41"/>
      <c r="D9" s="41"/>
      <c r="E9" s="41"/>
      <c r="F9" s="41"/>
      <c r="G9" s="41"/>
      <c r="H9" s="41"/>
      <c r="I9" s="41"/>
      <c r="J9" s="41"/>
      <c r="K9" s="42"/>
    </row>
    <row r="10" customFormat="false" ht="12.75" hidden="false" customHeight="false" outlineLevel="0" collapsed="false">
      <c r="B10" s="40"/>
      <c r="C10" s="41"/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40"/>
      <c r="C11" s="41"/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40"/>
      <c r="C13" s="41"/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0"/>
      <c r="C14" s="41"/>
      <c r="D14" s="41"/>
      <c r="E14" s="41"/>
      <c r="F14" s="41"/>
      <c r="G14" s="41"/>
      <c r="H14" s="41"/>
      <c r="I14" s="41"/>
      <c r="J14" s="41"/>
      <c r="K14" s="42"/>
    </row>
    <row r="15" customFormat="false" ht="12.75" hidden="false" customHeight="fals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2"/>
    </row>
    <row r="16" customFormat="false" ht="12.75" hidden="false" customHeight="false" outlineLevel="0" collapsed="false">
      <c r="B16" s="40"/>
      <c r="C16" s="41"/>
      <c r="D16" s="41"/>
      <c r="E16" s="41"/>
      <c r="F16" s="41"/>
      <c r="G16" s="41"/>
      <c r="H16" s="41"/>
      <c r="I16" s="41"/>
      <c r="J16" s="41"/>
      <c r="K16" s="42"/>
    </row>
    <row r="17" customFormat="false" ht="12.75" hidden="false" customHeight="fals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2"/>
    </row>
    <row r="18" customFormat="false" ht="12.75" hidden="false" customHeight="false" outlineLevel="0" collapsed="false">
      <c r="B18" s="40"/>
      <c r="C18" s="41"/>
      <c r="D18" s="41"/>
      <c r="E18" s="41"/>
      <c r="F18" s="41"/>
      <c r="G18" s="41"/>
      <c r="H18" s="41"/>
      <c r="I18" s="41"/>
      <c r="J18" s="41"/>
      <c r="K18" s="42"/>
    </row>
    <row r="19" customFormat="false" ht="12.75" hidden="false" customHeight="false" outlineLevel="0" collapsed="false">
      <c r="B19" s="40"/>
      <c r="C19" s="41"/>
      <c r="D19" s="41"/>
      <c r="E19" s="41"/>
      <c r="F19" s="41"/>
      <c r="G19" s="41"/>
      <c r="H19" s="41"/>
      <c r="I19" s="41"/>
      <c r="J19" s="41"/>
      <c r="K19" s="42"/>
    </row>
    <row r="20" customFormat="false" ht="12.75" hidden="false" customHeight="fals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2"/>
    </row>
    <row r="21" customFormat="false" ht="12.75" hidden="false" customHeight="false" outlineLevel="0" collapsed="false">
      <c r="B21" s="40"/>
      <c r="C21" s="41"/>
      <c r="D21" s="41"/>
      <c r="E21" s="41"/>
      <c r="F21" s="41"/>
      <c r="G21" s="41"/>
      <c r="H21" s="41"/>
      <c r="I21" s="41"/>
      <c r="J21" s="41"/>
      <c r="K21" s="42"/>
    </row>
    <row r="22" customFormat="false" ht="12.75" hidden="false" customHeight="false" outlineLevel="0" collapsed="false">
      <c r="B22" s="40"/>
      <c r="C22" s="41"/>
      <c r="D22" s="41"/>
      <c r="E22" s="41"/>
      <c r="F22" s="41"/>
      <c r="G22" s="41"/>
      <c r="H22" s="41"/>
      <c r="I22" s="41"/>
      <c r="J22" s="41"/>
      <c r="K22" s="42"/>
    </row>
    <row r="23" customFormat="false" ht="12.75" hidden="false" customHeight="false" outlineLevel="0" collapsed="false">
      <c r="B23" s="40"/>
      <c r="C23" s="41"/>
      <c r="D23" s="41"/>
      <c r="E23" s="41"/>
      <c r="F23" s="41"/>
      <c r="G23" s="41"/>
      <c r="H23" s="41"/>
      <c r="I23" s="41"/>
      <c r="J23" s="41"/>
      <c r="K23" s="42"/>
    </row>
    <row r="24" customFormat="false" ht="12.75" hidden="false" customHeight="false" outlineLevel="0" collapsed="false">
      <c r="B24" s="40"/>
      <c r="C24" s="41"/>
      <c r="D24" s="41"/>
      <c r="E24" s="41"/>
      <c r="F24" s="41"/>
      <c r="G24" s="41"/>
      <c r="H24" s="41"/>
      <c r="I24" s="41"/>
      <c r="J24" s="41"/>
      <c r="K24" s="42"/>
    </row>
    <row r="25" customFormat="false" ht="12.75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  <c r="J25" s="41"/>
      <c r="K25" s="42"/>
    </row>
    <row r="26" customFormat="false" ht="12.75" hidden="false" customHeight="false" outlineLevel="0" collapsed="false">
      <c r="B26" s="40"/>
      <c r="C26" s="41"/>
      <c r="D26" s="41"/>
      <c r="E26" s="41"/>
      <c r="F26" s="41"/>
      <c r="G26" s="41"/>
      <c r="H26" s="41"/>
      <c r="I26" s="41"/>
      <c r="J26" s="41"/>
      <c r="K26" s="42"/>
    </row>
    <row r="27" customFormat="false" ht="12.75" hidden="false" customHeight="false" outlineLevel="0" collapsed="false">
      <c r="B27" s="40"/>
      <c r="C27" s="41"/>
      <c r="D27" s="41"/>
      <c r="E27" s="41"/>
      <c r="F27" s="41"/>
      <c r="G27" s="41"/>
      <c r="H27" s="41"/>
      <c r="I27" s="41"/>
      <c r="J27" s="41"/>
      <c r="K27" s="42"/>
    </row>
    <row r="28" customFormat="false" ht="12.75" hidden="false" customHeight="false" outlineLevel="0" collapsed="false">
      <c r="B28" s="40"/>
      <c r="C28" s="41"/>
      <c r="D28" s="41"/>
      <c r="E28" s="41"/>
      <c r="F28" s="41"/>
      <c r="G28" s="41"/>
      <c r="H28" s="41"/>
      <c r="I28" s="41"/>
      <c r="J28" s="41"/>
      <c r="K28" s="42"/>
    </row>
    <row r="29" customFormat="false" ht="12.75" hidden="false" customHeight="false" outlineLevel="0" collapsed="false">
      <c r="B29" s="40"/>
      <c r="C29" s="41"/>
      <c r="D29" s="41"/>
      <c r="E29" s="41"/>
      <c r="F29" s="41"/>
      <c r="G29" s="41"/>
      <c r="H29" s="41"/>
      <c r="I29" s="41"/>
      <c r="J29" s="41"/>
      <c r="K29" s="42"/>
    </row>
    <row r="30" customFormat="false" ht="12.7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  <c r="J30" s="41"/>
      <c r="K30" s="42"/>
    </row>
    <row r="31" customFormat="false" ht="12.75" hidden="false" customHeight="false" outlineLevel="0" collapsed="false">
      <c r="B31" s="40"/>
      <c r="C31" s="41"/>
      <c r="D31" s="41"/>
      <c r="E31" s="41"/>
      <c r="F31" s="41"/>
      <c r="G31" s="41"/>
      <c r="H31" s="41"/>
      <c r="I31" s="41"/>
      <c r="J31" s="41"/>
      <c r="K31" s="42"/>
    </row>
    <row r="32" customFormat="false" ht="12.75" hidden="false" customHeight="false" outlineLevel="0" collapsed="false">
      <c r="B32" s="40"/>
      <c r="C32" s="41"/>
      <c r="D32" s="41"/>
      <c r="E32" s="41"/>
      <c r="F32" s="41"/>
      <c r="G32" s="41"/>
      <c r="H32" s="41"/>
      <c r="I32" s="41"/>
      <c r="J32" s="41"/>
      <c r="K32" s="42"/>
    </row>
    <row r="33" customFormat="false" ht="12.75" hidden="false" customHeight="false" outlineLevel="0" collapsed="false">
      <c r="B33" s="40"/>
      <c r="C33" s="41"/>
      <c r="D33" s="41"/>
      <c r="E33" s="41"/>
      <c r="F33" s="41"/>
      <c r="G33" s="41"/>
      <c r="H33" s="41"/>
      <c r="I33" s="41"/>
      <c r="J33" s="41"/>
      <c r="K33" s="42"/>
    </row>
    <row r="34" customFormat="false" ht="12.75" hidden="false" customHeight="false" outlineLevel="0" collapsed="false">
      <c r="B34" s="40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12.75" hidden="false" customHeight="false" outlineLevel="0" collapsed="false">
      <c r="B35" s="40"/>
      <c r="C35" s="41"/>
      <c r="D35" s="41"/>
      <c r="E35" s="41"/>
      <c r="F35" s="41"/>
      <c r="G35" s="41"/>
      <c r="H35" s="41"/>
      <c r="I35" s="41"/>
      <c r="J35" s="41"/>
      <c r="K35" s="42"/>
    </row>
    <row r="36" customFormat="false" ht="12.75" hidden="false" customHeight="false" outlineLevel="0" collapsed="false">
      <c r="B36" s="40"/>
      <c r="C36" s="41"/>
      <c r="D36" s="41"/>
      <c r="E36" s="41"/>
      <c r="F36" s="41"/>
      <c r="G36" s="41"/>
      <c r="H36" s="41"/>
      <c r="I36" s="41"/>
      <c r="J36" s="41"/>
      <c r="K36" s="42"/>
    </row>
    <row r="37" customFormat="false" ht="13.5" hidden="false" customHeight="fals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5"/>
    </row>
  </sheetData>
  <sheetProtection sheet="true" password="cee8" objects="true" scenario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BM15" activePane="bottomLeft" state="frozen"/>
      <selection pane="topLeft" activeCell="A1" activeCellId="0" sqref="A1"/>
      <selection pane="bottomLeft" activeCell="AA26" activeCellId="0" sqref="A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.7"/>
    <col collapsed="false" customWidth="true" hidden="false" outlineLevel="0" max="2" min="2" style="71" width="40.56"/>
    <col collapsed="false" customWidth="true" hidden="false" outlineLevel="0" max="3" min="3" style="71" width="13.99"/>
    <col collapsed="false" customWidth="true" hidden="false" outlineLevel="0" max="4" min="4" style="71" width="1.7"/>
    <col collapsed="false" customWidth="true" hidden="false" outlineLevel="0" max="6" min="5" style="71" width="12.7"/>
    <col collapsed="false" customWidth="true" hidden="false" outlineLevel="0" max="7" min="7" style="71" width="1.7"/>
    <col collapsed="false" customWidth="true" hidden="false" outlineLevel="0" max="10" min="8" style="71" width="12.7"/>
    <col collapsed="false" customWidth="true" hidden="false" outlineLevel="0" max="11" min="11" style="71" width="1.7"/>
    <col collapsed="false" customWidth="true" hidden="false" outlineLevel="0" max="13" min="12" style="71" width="12.7"/>
    <col collapsed="false" customWidth="true" hidden="false" outlineLevel="0" max="14" min="14" style="71" width="1.7"/>
    <col collapsed="false" customWidth="true" hidden="false" outlineLevel="0" max="17" min="15" style="71" width="12.7"/>
    <col collapsed="false" customWidth="true" hidden="false" outlineLevel="0" max="18" min="18" style="71" width="1.7"/>
    <col collapsed="false" customWidth="true" hidden="false" outlineLevel="0" max="19" min="19" style="70" width="13.7"/>
    <col collapsed="false" customWidth="true" hidden="false" outlineLevel="0" max="20" min="20" style="70" width="1.7"/>
    <col collapsed="false" customWidth="true" hidden="false" outlineLevel="0" max="23" min="21" style="70" width="14.85"/>
    <col collapsed="false" customWidth="true" hidden="false" outlineLevel="0" max="24" min="24" style="70" width="1.7"/>
    <col collapsed="false" customWidth="false" hidden="false" outlineLevel="0" max="60" min="25" style="72" width="11.42"/>
    <col collapsed="false" customWidth="false" hidden="false" outlineLevel="0" max="257" min="61" style="71" width="11.42"/>
  </cols>
  <sheetData>
    <row r="1" customFormat="false" ht="13.5" hidden="false" customHeight="fals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5"/>
    </row>
    <row r="2" customFormat="false" ht="18.75" hidden="false" customHeight="false" outlineLevel="0" collapsed="false">
      <c r="A2" s="76"/>
      <c r="B2" s="77"/>
      <c r="C2" s="78"/>
      <c r="D2" s="78"/>
      <c r="E2" s="78"/>
      <c r="F2" s="78"/>
      <c r="G2" s="78"/>
      <c r="H2" s="79" t="s">
        <v>2</v>
      </c>
      <c r="I2" s="79"/>
      <c r="J2" s="79"/>
      <c r="K2" s="79"/>
      <c r="L2" s="79"/>
      <c r="M2" s="79"/>
      <c r="N2" s="79"/>
      <c r="O2" s="79"/>
      <c r="P2" s="79"/>
      <c r="Q2" s="78"/>
      <c r="R2" s="78"/>
      <c r="S2" s="80" t="s">
        <v>27</v>
      </c>
      <c r="T2" s="80"/>
      <c r="U2" s="80"/>
      <c r="V2" s="80"/>
      <c r="W2" s="80"/>
      <c r="X2" s="81"/>
    </row>
    <row r="3" customFormat="false" ht="20.1" hidden="false" customHeight="true" outlineLevel="0" collapsed="false">
      <c r="A3" s="82"/>
      <c r="B3" s="83" t="s">
        <v>28</v>
      </c>
      <c r="C3" s="83"/>
      <c r="D3" s="84"/>
      <c r="E3" s="85"/>
      <c r="F3" s="85"/>
      <c r="G3" s="85"/>
      <c r="H3" s="79"/>
      <c r="I3" s="79"/>
      <c r="J3" s="79"/>
      <c r="K3" s="79"/>
      <c r="L3" s="79"/>
      <c r="M3" s="79"/>
      <c r="N3" s="79"/>
      <c r="O3" s="79"/>
      <c r="P3" s="79"/>
      <c r="Q3" s="85"/>
      <c r="R3" s="85"/>
      <c r="S3" s="86" t="s">
        <v>29</v>
      </c>
      <c r="T3" s="86"/>
      <c r="U3" s="86"/>
      <c r="V3" s="86"/>
      <c r="W3" s="86"/>
      <c r="X3" s="87"/>
    </row>
    <row r="4" customFormat="false" ht="20.1" hidden="false" customHeight="true" outlineLevel="0" collapsed="false">
      <c r="A4" s="82"/>
      <c r="B4" s="88" t="s">
        <v>30</v>
      </c>
      <c r="C4" s="88"/>
      <c r="D4" s="89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90" t="s">
        <v>31</v>
      </c>
      <c r="T4" s="90"/>
      <c r="U4" s="90"/>
      <c r="V4" s="90"/>
      <c r="W4" s="90"/>
      <c r="X4" s="87"/>
    </row>
    <row r="5" customFormat="false" ht="20.1" hidden="false" customHeight="true" outlineLevel="0" collapsed="false">
      <c r="A5" s="82"/>
      <c r="B5" s="88"/>
      <c r="C5" s="88"/>
      <c r="D5" s="89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91"/>
      <c r="T5" s="91"/>
      <c r="U5" s="91"/>
      <c r="V5" s="91"/>
      <c r="W5" s="92"/>
      <c r="X5" s="87"/>
    </row>
    <row r="6" customFormat="false" ht="20.1" hidden="false" customHeight="true" outlineLevel="0" collapsed="false">
      <c r="A6" s="82"/>
      <c r="B6" s="93" t="s">
        <v>32</v>
      </c>
      <c r="C6" s="93"/>
      <c r="D6" s="94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95" t="s">
        <v>4</v>
      </c>
      <c r="T6" s="95"/>
      <c r="U6" s="95"/>
      <c r="V6" s="96" t="s">
        <v>33</v>
      </c>
      <c r="W6" s="96"/>
      <c r="X6" s="87"/>
    </row>
    <row r="7" customFormat="false" ht="20.1" hidden="false" customHeight="true" outlineLevel="0" collapsed="false">
      <c r="A7" s="82"/>
      <c r="B7" s="97" t="s">
        <v>34</v>
      </c>
      <c r="C7" s="97"/>
      <c r="D7" s="89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98" t="s">
        <v>8</v>
      </c>
      <c r="T7" s="98"/>
      <c r="U7" s="98"/>
      <c r="V7" s="99" t="s">
        <v>35</v>
      </c>
      <c r="W7" s="99"/>
      <c r="X7" s="87"/>
    </row>
    <row r="8" customFormat="false" ht="20.1" hidden="false" customHeight="true" outlineLevel="0" collapsed="false">
      <c r="A8" s="82"/>
      <c r="B8" s="100" t="s">
        <v>36</v>
      </c>
      <c r="C8" s="100"/>
      <c r="D8" s="101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102" t="s">
        <v>12</v>
      </c>
      <c r="T8" s="102"/>
      <c r="U8" s="102"/>
      <c r="V8" s="103" t="n">
        <v>40503</v>
      </c>
      <c r="W8" s="103"/>
      <c r="X8" s="87"/>
    </row>
    <row r="9" customFormat="false" ht="20.1" hidden="false" customHeight="true" outlineLevel="0" collapsed="false">
      <c r="A9" s="82"/>
      <c r="B9" s="104"/>
      <c r="C9" s="105"/>
      <c r="D9" s="106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8"/>
      <c r="T9" s="108"/>
      <c r="U9" s="108"/>
      <c r="V9" s="108"/>
      <c r="W9" s="109"/>
      <c r="X9" s="87"/>
    </row>
    <row r="10" customFormat="false" ht="20.1" hidden="false" customHeight="true" outlineLevel="0" collapsed="false">
      <c r="A10" s="82"/>
      <c r="B10" s="110" t="s">
        <v>37</v>
      </c>
      <c r="C10" s="110"/>
      <c r="D10" s="110"/>
      <c r="E10" s="110"/>
      <c r="F10" s="110"/>
      <c r="G10" s="111"/>
      <c r="H10" s="112" t="s">
        <v>13</v>
      </c>
      <c r="I10" s="112"/>
      <c r="J10" s="112"/>
      <c r="K10" s="113"/>
      <c r="L10" s="113"/>
      <c r="M10" s="113"/>
      <c r="N10" s="113"/>
      <c r="O10" s="112" t="s">
        <v>1</v>
      </c>
      <c r="P10" s="112"/>
      <c r="Q10" s="112"/>
      <c r="R10" s="113"/>
      <c r="S10" s="113"/>
      <c r="T10" s="113"/>
      <c r="U10" s="113"/>
      <c r="V10" s="113"/>
      <c r="W10" s="87"/>
      <c r="X10" s="87"/>
    </row>
    <row r="11" s="128" customFormat="true" ht="18" hidden="false" customHeight="false" outlineLevel="0" collapsed="false">
      <c r="A11" s="114"/>
      <c r="B11" s="115" t="n">
        <v>1</v>
      </c>
      <c r="C11" s="116" t="n">
        <v>2</v>
      </c>
      <c r="D11" s="117"/>
      <c r="E11" s="118" t="n">
        <v>3</v>
      </c>
      <c r="F11" s="118" t="n">
        <v>4</v>
      </c>
      <c r="G11" s="117"/>
      <c r="H11" s="119" t="n">
        <v>5</v>
      </c>
      <c r="I11" s="120" t="n">
        <v>6</v>
      </c>
      <c r="J11" s="120" t="n">
        <v>7</v>
      </c>
      <c r="K11" s="121"/>
      <c r="L11" s="120" t="n">
        <v>8</v>
      </c>
      <c r="M11" s="120" t="n">
        <v>9</v>
      </c>
      <c r="N11" s="122"/>
      <c r="O11" s="120" t="n">
        <v>10</v>
      </c>
      <c r="P11" s="120" t="n">
        <v>11</v>
      </c>
      <c r="Q11" s="120" t="n">
        <v>12</v>
      </c>
      <c r="R11" s="117"/>
      <c r="S11" s="123" t="n">
        <v>13</v>
      </c>
      <c r="T11" s="113"/>
      <c r="U11" s="124" t="n">
        <v>14</v>
      </c>
      <c r="V11" s="124" t="n">
        <v>15</v>
      </c>
      <c r="W11" s="125" t="n">
        <v>16</v>
      </c>
      <c r="X11" s="126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</row>
    <row r="12" s="128" customFormat="true" ht="18" hidden="false" customHeight="false" outlineLevel="0" collapsed="false">
      <c r="A12" s="114"/>
      <c r="B12" s="114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13"/>
      <c r="U12" s="129"/>
      <c r="V12" s="129"/>
      <c r="W12" s="126"/>
      <c r="X12" s="126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</row>
    <row r="13" s="128" customFormat="true" ht="18" hidden="false" customHeight="true" outlineLevel="0" collapsed="false">
      <c r="A13" s="82"/>
      <c r="B13" s="130" t="s">
        <v>38</v>
      </c>
      <c r="C13" s="131" t="s">
        <v>39</v>
      </c>
      <c r="D13" s="113"/>
      <c r="E13" s="132" t="s">
        <v>40</v>
      </c>
      <c r="F13" s="132"/>
      <c r="G13" s="113"/>
      <c r="H13" s="133" t="s">
        <v>41</v>
      </c>
      <c r="I13" s="133"/>
      <c r="J13" s="133"/>
      <c r="K13" s="113"/>
      <c r="L13" s="133" t="s">
        <v>42</v>
      </c>
      <c r="M13" s="133"/>
      <c r="N13" s="113"/>
      <c r="O13" s="91" t="s">
        <v>2</v>
      </c>
      <c r="P13" s="91"/>
      <c r="Q13" s="91"/>
      <c r="R13" s="113"/>
      <c r="S13" s="134" t="s">
        <v>43</v>
      </c>
      <c r="T13" s="113"/>
      <c r="U13" s="135" t="s">
        <v>44</v>
      </c>
      <c r="V13" s="135"/>
      <c r="W13" s="135"/>
      <c r="X13" s="126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</row>
    <row r="14" s="128" customFormat="true" ht="18" hidden="false" customHeight="false" outlineLevel="0" collapsed="false">
      <c r="A14" s="114"/>
      <c r="B14" s="114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13"/>
      <c r="U14" s="129"/>
      <c r="V14" s="129"/>
      <c r="W14" s="126"/>
      <c r="X14" s="126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</row>
    <row r="15" customFormat="false" ht="38.25" hidden="false" customHeight="true" outlineLevel="0" collapsed="false">
      <c r="A15" s="82"/>
      <c r="B15" s="136" t="s">
        <v>45</v>
      </c>
      <c r="C15" s="137" t="s">
        <v>39</v>
      </c>
      <c r="D15" s="138"/>
      <c r="E15" s="139" t="s">
        <v>46</v>
      </c>
      <c r="F15" s="139" t="s">
        <v>47</v>
      </c>
      <c r="G15" s="138"/>
      <c r="H15" s="140" t="s">
        <v>48</v>
      </c>
      <c r="I15" s="139" t="s">
        <v>49</v>
      </c>
      <c r="J15" s="137" t="s">
        <v>50</v>
      </c>
      <c r="K15" s="141"/>
      <c r="L15" s="139" t="s">
        <v>46</v>
      </c>
      <c r="M15" s="139" t="s">
        <v>47</v>
      </c>
      <c r="N15" s="141"/>
      <c r="O15" s="139" t="s">
        <v>51</v>
      </c>
      <c r="P15" s="139" t="s">
        <v>52</v>
      </c>
      <c r="Q15" s="139" t="s">
        <v>53</v>
      </c>
      <c r="R15" s="138"/>
      <c r="S15" s="142" t="s">
        <v>54</v>
      </c>
      <c r="T15" s="113"/>
      <c r="U15" s="143" t="s">
        <v>55</v>
      </c>
      <c r="V15" s="143" t="s">
        <v>56</v>
      </c>
      <c r="W15" s="144" t="s">
        <v>57</v>
      </c>
      <c r="X15" s="87"/>
    </row>
    <row r="16" customFormat="false" ht="12.75" hidden="false" customHeight="false" outlineLevel="0" collapsed="false">
      <c r="A16" s="82"/>
      <c r="B16" s="145" t="s">
        <v>58</v>
      </c>
      <c r="C16" s="146" t="s">
        <v>59</v>
      </c>
      <c r="D16" s="117"/>
      <c r="E16" s="147" t="n">
        <v>4.5</v>
      </c>
      <c r="F16" s="147" t="n">
        <v>6.5</v>
      </c>
      <c r="G16" s="117"/>
      <c r="H16" s="148" t="n">
        <f aca="false">(E16+F16)/2</f>
        <v>5.5</v>
      </c>
      <c r="I16" s="148" t="n">
        <f aca="false">F16-E16</f>
        <v>2</v>
      </c>
      <c r="J16" s="148" t="n">
        <f aca="false">I16/4</f>
        <v>0.5</v>
      </c>
      <c r="K16" s="149"/>
      <c r="L16" s="150" t="n">
        <f aca="false">H16-J16</f>
        <v>5</v>
      </c>
      <c r="M16" s="150" t="n">
        <f aca="false">H16+J16</f>
        <v>6</v>
      </c>
      <c r="N16" s="149"/>
      <c r="O16" s="151" t="n">
        <f aca="false">J16/H16</f>
        <v>0.0909090909090909</v>
      </c>
      <c r="P16" s="151" t="n">
        <f aca="false">O16/2</f>
        <v>0.0454545454545455</v>
      </c>
      <c r="Q16" s="152" t="n">
        <f aca="false">O16/6</f>
        <v>0.0151515151515152</v>
      </c>
      <c r="R16" s="117"/>
      <c r="S16" s="146"/>
      <c r="T16" s="113"/>
      <c r="U16" s="153" t="n">
        <f aca="false">S16/O16</f>
        <v>0</v>
      </c>
      <c r="V16" s="153" t="n">
        <f aca="false">S16/P16</f>
        <v>0</v>
      </c>
      <c r="W16" s="154" t="n">
        <f aca="false">S16/Q16</f>
        <v>0</v>
      </c>
      <c r="X16" s="87"/>
    </row>
    <row r="17" customFormat="false" ht="12.75" hidden="false" customHeight="false" outlineLevel="0" collapsed="false">
      <c r="A17" s="82"/>
      <c r="B17" s="145" t="s">
        <v>60</v>
      </c>
      <c r="C17" s="146" t="s">
        <v>61</v>
      </c>
      <c r="D17" s="117"/>
      <c r="E17" s="147" t="n">
        <v>13.5</v>
      </c>
      <c r="F17" s="147" t="n">
        <v>18</v>
      </c>
      <c r="G17" s="117"/>
      <c r="H17" s="148" t="n">
        <f aca="false">(E17+F17)/2</f>
        <v>15.75</v>
      </c>
      <c r="I17" s="148" t="n">
        <f aca="false">F17-E17</f>
        <v>4.5</v>
      </c>
      <c r="J17" s="148" t="n">
        <f aca="false">I17/4</f>
        <v>1.125</v>
      </c>
      <c r="K17" s="149"/>
      <c r="L17" s="150" t="n">
        <f aca="false">H17-J17</f>
        <v>14.625</v>
      </c>
      <c r="M17" s="150" t="n">
        <f aca="false">H17+J17</f>
        <v>16.875</v>
      </c>
      <c r="N17" s="149"/>
      <c r="O17" s="151" t="n">
        <f aca="false">J17/H17</f>
        <v>0.0714285714285714</v>
      </c>
      <c r="P17" s="151" t="n">
        <f aca="false">O17/2</f>
        <v>0.0357142857142857</v>
      </c>
      <c r="Q17" s="152" t="n">
        <f aca="false">O17/6</f>
        <v>0.0119047619047619</v>
      </c>
      <c r="R17" s="117"/>
      <c r="S17" s="146"/>
      <c r="T17" s="113"/>
      <c r="U17" s="153" t="n">
        <f aca="false">S17/O17</f>
        <v>0</v>
      </c>
      <c r="V17" s="153" t="n">
        <f aca="false">S17/P17</f>
        <v>0</v>
      </c>
      <c r="W17" s="154" t="n">
        <f aca="false">S17/Q17</f>
        <v>0</v>
      </c>
      <c r="X17" s="87"/>
    </row>
    <row r="18" customFormat="false" ht="12.75" hidden="false" customHeight="false" outlineLevel="0" collapsed="false">
      <c r="A18" s="82"/>
      <c r="B18" s="145" t="s">
        <v>62</v>
      </c>
      <c r="C18" s="146" t="s">
        <v>63</v>
      </c>
      <c r="D18" s="117"/>
      <c r="E18" s="147" t="n">
        <f aca="false">E16*E19/10</f>
        <v>38.25</v>
      </c>
      <c r="F18" s="147" t="n">
        <v>50</v>
      </c>
      <c r="G18" s="117"/>
      <c r="H18" s="148" t="n">
        <f aca="false">(E18+F18)/2</f>
        <v>44.125</v>
      </c>
      <c r="I18" s="148" t="n">
        <f aca="false">F18-E18</f>
        <v>11.75</v>
      </c>
      <c r="J18" s="148" t="n">
        <f aca="false">I18/4</f>
        <v>2.9375</v>
      </c>
      <c r="K18" s="149"/>
      <c r="L18" s="150" t="n">
        <f aca="false">H18-J18</f>
        <v>41.1875</v>
      </c>
      <c r="M18" s="150" t="n">
        <f aca="false">H18+J18</f>
        <v>47.0625</v>
      </c>
      <c r="N18" s="149"/>
      <c r="O18" s="151" t="n">
        <f aca="false">J18/H18</f>
        <v>0.0665722379603399</v>
      </c>
      <c r="P18" s="151" t="n">
        <f aca="false">O18/2</f>
        <v>0.03328611898017</v>
      </c>
      <c r="Q18" s="152" t="n">
        <f aca="false">O18/6</f>
        <v>0.01109537299339</v>
      </c>
      <c r="R18" s="117"/>
      <c r="S18" s="146"/>
      <c r="T18" s="113"/>
      <c r="U18" s="153" t="n">
        <f aca="false">S18/O18</f>
        <v>0</v>
      </c>
      <c r="V18" s="153" t="n">
        <f aca="false">S18/P18</f>
        <v>0</v>
      </c>
      <c r="W18" s="154" t="n">
        <f aca="false">S18/Q18</f>
        <v>0</v>
      </c>
      <c r="X18" s="87"/>
    </row>
    <row r="19" customFormat="false" ht="12.75" hidden="false" customHeight="false" outlineLevel="0" collapsed="false">
      <c r="A19" s="82"/>
      <c r="B19" s="145" t="s">
        <v>64</v>
      </c>
      <c r="C19" s="146" t="s">
        <v>65</v>
      </c>
      <c r="D19" s="117"/>
      <c r="E19" s="147" t="n">
        <v>85</v>
      </c>
      <c r="F19" s="147" t="n">
        <v>97.5</v>
      </c>
      <c r="G19" s="117"/>
      <c r="H19" s="148" t="n">
        <f aca="false">(E19+F19)/2</f>
        <v>91.25</v>
      </c>
      <c r="I19" s="148" t="n">
        <f aca="false">F19-E19</f>
        <v>12.5</v>
      </c>
      <c r="J19" s="148" t="n">
        <f aca="false">I19/4</f>
        <v>3.125</v>
      </c>
      <c r="K19" s="149"/>
      <c r="L19" s="150" t="n">
        <f aca="false">H19-J19</f>
        <v>88.125</v>
      </c>
      <c r="M19" s="150" t="n">
        <f aca="false">H19+J19</f>
        <v>94.375</v>
      </c>
      <c r="N19" s="149"/>
      <c r="O19" s="151" t="n">
        <f aca="false">J19/H19</f>
        <v>0.0342465753424658</v>
      </c>
      <c r="P19" s="151" t="n">
        <f aca="false">O19/2</f>
        <v>0.0171232876712329</v>
      </c>
      <c r="Q19" s="152" t="n">
        <f aca="false">O19/6</f>
        <v>0.00570776255707763</v>
      </c>
      <c r="R19" s="117"/>
      <c r="S19" s="146" t="n">
        <f aca="false">P19</f>
        <v>0.0171232876712329</v>
      </c>
      <c r="T19" s="113"/>
      <c r="U19" s="153" t="n">
        <f aca="false">S19/O19</f>
        <v>0.5</v>
      </c>
      <c r="V19" s="153" t="n">
        <f aca="false">S19/P19</f>
        <v>1</v>
      </c>
      <c r="W19" s="154" t="n">
        <f aca="false">S19/Q19</f>
        <v>3</v>
      </c>
      <c r="X19" s="87"/>
    </row>
    <row r="20" customFormat="false" ht="15.75" hidden="false" customHeight="false" outlineLevel="0" collapsed="false">
      <c r="A20" s="82"/>
      <c r="B20" s="155" t="s">
        <v>66</v>
      </c>
      <c r="C20" s="146" t="s">
        <v>67</v>
      </c>
      <c r="D20" s="117"/>
      <c r="E20" s="147" t="n">
        <v>27</v>
      </c>
      <c r="F20" s="147" t="n">
        <v>35</v>
      </c>
      <c r="G20" s="117"/>
      <c r="H20" s="148" t="n">
        <f aca="false">(E20+F20)/2</f>
        <v>31</v>
      </c>
      <c r="I20" s="148" t="n">
        <f aca="false">F20-E20</f>
        <v>8</v>
      </c>
      <c r="J20" s="148" t="n">
        <f aca="false">I20/4</f>
        <v>2</v>
      </c>
      <c r="K20" s="149"/>
      <c r="L20" s="150" t="n">
        <f aca="false">H20-J20</f>
        <v>29</v>
      </c>
      <c r="M20" s="150" t="n">
        <f aca="false">H20+J20</f>
        <v>33</v>
      </c>
      <c r="N20" s="149"/>
      <c r="O20" s="151" t="n">
        <f aca="false">J20/H20</f>
        <v>0.0645161290322581</v>
      </c>
      <c r="P20" s="151" t="n">
        <f aca="false">O20/2</f>
        <v>0.032258064516129</v>
      </c>
      <c r="Q20" s="152" t="n">
        <f aca="false">O20/6</f>
        <v>0.010752688172043</v>
      </c>
      <c r="R20" s="117"/>
      <c r="S20" s="146"/>
      <c r="T20" s="113"/>
      <c r="U20" s="153" t="n">
        <f aca="false">S20/O20</f>
        <v>0</v>
      </c>
      <c r="V20" s="153" t="n">
        <f aca="false">S20/P20</f>
        <v>0</v>
      </c>
      <c r="W20" s="154" t="n">
        <f aca="false">S20/Q20</f>
        <v>0</v>
      </c>
      <c r="X20" s="87"/>
    </row>
    <row r="21" customFormat="false" ht="15.75" hidden="false" customHeight="false" outlineLevel="0" collapsed="false">
      <c r="A21" s="82"/>
      <c r="B21" s="155" t="s">
        <v>68</v>
      </c>
      <c r="C21" s="146" t="s">
        <v>61</v>
      </c>
      <c r="D21" s="117"/>
      <c r="E21" s="147" t="n">
        <v>28</v>
      </c>
      <c r="F21" s="147" t="n">
        <v>37</v>
      </c>
      <c r="G21" s="117"/>
      <c r="H21" s="148" t="n">
        <f aca="false">(E21+F21)/2</f>
        <v>32.5</v>
      </c>
      <c r="I21" s="148" t="n">
        <f aca="false">F21-E21</f>
        <v>9</v>
      </c>
      <c r="J21" s="148" t="n">
        <f aca="false">I21/4</f>
        <v>2.25</v>
      </c>
      <c r="K21" s="149"/>
      <c r="L21" s="150" t="n">
        <f aca="false">H21-J21</f>
        <v>30.25</v>
      </c>
      <c r="M21" s="150" t="n">
        <f aca="false">H21+J21</f>
        <v>34.75</v>
      </c>
      <c r="N21" s="149"/>
      <c r="O21" s="151" t="n">
        <f aca="false">J21/H21</f>
        <v>0.0692307692307692</v>
      </c>
      <c r="P21" s="151" t="n">
        <f aca="false">O21/2</f>
        <v>0.0346153846153846</v>
      </c>
      <c r="Q21" s="152" t="n">
        <f aca="false">O21/6</f>
        <v>0.0115384615384615</v>
      </c>
      <c r="R21" s="117"/>
      <c r="S21" s="146"/>
      <c r="T21" s="113"/>
      <c r="U21" s="153" t="n">
        <f aca="false">S21/O21</f>
        <v>0</v>
      </c>
      <c r="V21" s="153" t="n">
        <f aca="false">S21/P21</f>
        <v>0</v>
      </c>
      <c r="W21" s="154" t="n">
        <f aca="false">S21/Q21</f>
        <v>0</v>
      </c>
      <c r="X21" s="87"/>
    </row>
    <row r="22" customFormat="false" ht="12.75" hidden="false" customHeight="false" outlineLevel="0" collapsed="false">
      <c r="A22" s="82"/>
      <c r="B22" s="145" t="s">
        <v>69</v>
      </c>
      <c r="C22" s="146" t="s">
        <v>70</v>
      </c>
      <c r="D22" s="117"/>
      <c r="E22" s="147" t="n">
        <v>4</v>
      </c>
      <c r="F22" s="147" t="n">
        <v>11</v>
      </c>
      <c r="G22" s="117"/>
      <c r="H22" s="148" t="n">
        <f aca="false">(E22+F22)/2</f>
        <v>7.5</v>
      </c>
      <c r="I22" s="148" t="n">
        <f aca="false">F22-E22</f>
        <v>7</v>
      </c>
      <c r="J22" s="148" t="n">
        <f aca="false">I22/4</f>
        <v>1.75</v>
      </c>
      <c r="K22" s="149"/>
      <c r="L22" s="150" t="n">
        <f aca="false">H22-J22</f>
        <v>5.75</v>
      </c>
      <c r="M22" s="150" t="n">
        <f aca="false">H22+J22</f>
        <v>9.25</v>
      </c>
      <c r="N22" s="149"/>
      <c r="O22" s="151" t="n">
        <f aca="false">J22/H22</f>
        <v>0.233333333333333</v>
      </c>
      <c r="P22" s="151" t="n">
        <f aca="false">O22/2</f>
        <v>0.116666666666667</v>
      </c>
      <c r="Q22" s="152" t="n">
        <f aca="false">O22/6</f>
        <v>0.0388888888888889</v>
      </c>
      <c r="R22" s="117"/>
      <c r="S22" s="146"/>
      <c r="T22" s="113"/>
      <c r="U22" s="153" t="n">
        <f aca="false">S22/O22</f>
        <v>0</v>
      </c>
      <c r="V22" s="153" t="n">
        <f aca="false">S22/P22</f>
        <v>0</v>
      </c>
      <c r="W22" s="154" t="n">
        <f aca="false">S22/Q22</f>
        <v>0</v>
      </c>
      <c r="X22" s="87"/>
    </row>
    <row r="23" customFormat="false" ht="13.5" hidden="false" customHeight="false" outlineLevel="0" collapsed="false">
      <c r="A23" s="82"/>
      <c r="B23" s="145" t="s">
        <v>71</v>
      </c>
      <c r="C23" s="146" t="s">
        <v>70</v>
      </c>
      <c r="D23" s="117"/>
      <c r="E23" s="147" t="n">
        <v>150</v>
      </c>
      <c r="F23" s="147" t="n">
        <v>400</v>
      </c>
      <c r="G23" s="117"/>
      <c r="H23" s="148" t="n">
        <f aca="false">(E23+F23)/2</f>
        <v>275</v>
      </c>
      <c r="I23" s="148" t="n">
        <f aca="false">F23-E23</f>
        <v>250</v>
      </c>
      <c r="J23" s="148" t="n">
        <f aca="false">I23/4</f>
        <v>62.5</v>
      </c>
      <c r="K23" s="149"/>
      <c r="L23" s="150" t="n">
        <f aca="false">H23-J23</f>
        <v>212.5</v>
      </c>
      <c r="M23" s="150" t="n">
        <f aca="false">H23+J23</f>
        <v>337.5</v>
      </c>
      <c r="N23" s="149"/>
      <c r="O23" s="156" t="n">
        <f aca="false">J23/H23</f>
        <v>0.227272727272727</v>
      </c>
      <c r="P23" s="156" t="n">
        <f aca="false">O23/2</f>
        <v>0.113636363636364</v>
      </c>
      <c r="Q23" s="157" t="n">
        <f aca="false">O23/6</f>
        <v>0.0378787878787879</v>
      </c>
      <c r="R23" s="117"/>
      <c r="S23" s="146"/>
      <c r="T23" s="113"/>
      <c r="U23" s="153" t="n">
        <f aca="false">S23/O23</f>
        <v>0</v>
      </c>
      <c r="V23" s="153" t="n">
        <f aca="false">S23/P23</f>
        <v>0</v>
      </c>
      <c r="W23" s="154" t="n">
        <f aca="false">S23/Q23</f>
        <v>0</v>
      </c>
      <c r="X23" s="87"/>
    </row>
    <row r="24" customFormat="false" ht="13.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158" t="s">
        <v>72</v>
      </c>
      <c r="M24" s="158"/>
      <c r="N24" s="82"/>
      <c r="O24" s="159" t="n">
        <f aca="false">AVERAGE(O16:O23)</f>
        <v>0.107188679313695</v>
      </c>
      <c r="P24" s="160" t="n">
        <f aca="false">AVERAGE(P16:P23)</f>
        <v>0.0535943396568473</v>
      </c>
      <c r="Q24" s="161" t="n">
        <f aca="false">AVERAGE(Q16:Q23)</f>
        <v>0.0178647798856157</v>
      </c>
      <c r="R24" s="162"/>
      <c r="S24" s="161" t="n">
        <f aca="false">AVERAGE(S16:S23)</f>
        <v>0.0171232876712329</v>
      </c>
      <c r="T24" s="113"/>
      <c r="U24" s="113"/>
      <c r="V24" s="113"/>
      <c r="W24" s="113"/>
      <c r="X24" s="113"/>
    </row>
    <row r="25" customFormat="false" ht="38.25" hidden="false" customHeight="true" outlineLevel="0" collapsed="false">
      <c r="A25" s="82"/>
      <c r="B25" s="163" t="s">
        <v>73</v>
      </c>
      <c r="C25" s="164" t="s">
        <v>39</v>
      </c>
      <c r="D25" s="165"/>
      <c r="E25" s="166" t="s">
        <v>46</v>
      </c>
      <c r="F25" s="166" t="s">
        <v>47</v>
      </c>
      <c r="G25" s="165"/>
      <c r="H25" s="167" t="s">
        <v>48</v>
      </c>
      <c r="I25" s="168" t="s">
        <v>49</v>
      </c>
      <c r="J25" s="169" t="s">
        <v>50</v>
      </c>
      <c r="K25" s="170"/>
      <c r="L25" s="168" t="s">
        <v>46</v>
      </c>
      <c r="M25" s="168" t="s">
        <v>47</v>
      </c>
      <c r="N25" s="170"/>
      <c r="O25" s="171" t="s">
        <v>51</v>
      </c>
      <c r="P25" s="171" t="s">
        <v>52</v>
      </c>
      <c r="Q25" s="171" t="s">
        <v>53</v>
      </c>
      <c r="R25" s="165"/>
      <c r="S25" s="172" t="s">
        <v>54</v>
      </c>
      <c r="T25" s="113"/>
      <c r="U25" s="173" t="s">
        <v>55</v>
      </c>
      <c r="V25" s="173" t="s">
        <v>56</v>
      </c>
      <c r="W25" s="174" t="s">
        <v>57</v>
      </c>
      <c r="X25" s="87"/>
    </row>
    <row r="26" customFormat="false" ht="12.75" hidden="false" customHeight="false" outlineLevel="0" collapsed="false">
      <c r="A26" s="82"/>
      <c r="B26" s="145" t="s">
        <v>74</v>
      </c>
      <c r="C26" s="146" t="s">
        <v>75</v>
      </c>
      <c r="D26" s="117"/>
      <c r="E26" s="147" t="n">
        <v>9</v>
      </c>
      <c r="F26" s="147" t="n">
        <v>15</v>
      </c>
      <c r="G26" s="117"/>
      <c r="H26" s="148" t="n">
        <f aca="false">(E26+F26)/2</f>
        <v>12</v>
      </c>
      <c r="I26" s="148" t="n">
        <f aca="false">F26-E26</f>
        <v>6</v>
      </c>
      <c r="J26" s="148" t="n">
        <f aca="false">I26/4</f>
        <v>1.5</v>
      </c>
      <c r="K26" s="149"/>
      <c r="L26" s="150" t="n">
        <f aca="false">H26-J26</f>
        <v>10.5</v>
      </c>
      <c r="M26" s="150" t="n">
        <f aca="false">H26+J26</f>
        <v>13.5</v>
      </c>
      <c r="N26" s="149"/>
      <c r="O26" s="151" t="n">
        <f aca="false">J26/H26</f>
        <v>0.125</v>
      </c>
      <c r="P26" s="151" t="n">
        <f aca="false">O26/2</f>
        <v>0.0625</v>
      </c>
      <c r="Q26" s="152" t="n">
        <f aca="false">O26/6</f>
        <v>0.0208333333333333</v>
      </c>
      <c r="R26" s="117"/>
      <c r="S26" s="146"/>
      <c r="T26" s="113"/>
      <c r="U26" s="153" t="n">
        <f aca="false">S26/O26</f>
        <v>0</v>
      </c>
      <c r="V26" s="153" t="n">
        <f aca="false">S26/P26</f>
        <v>0</v>
      </c>
      <c r="W26" s="154" t="n">
        <f aca="false">S26/Q26</f>
        <v>0</v>
      </c>
      <c r="X26" s="87"/>
    </row>
    <row r="27" customFormat="false" ht="12.75" hidden="false" customHeight="false" outlineLevel="0" collapsed="false">
      <c r="A27" s="82"/>
      <c r="B27" s="145" t="s">
        <v>74</v>
      </c>
      <c r="C27" s="146" t="s">
        <v>76</v>
      </c>
      <c r="D27" s="117"/>
      <c r="E27" s="147" t="n">
        <v>0.5</v>
      </c>
      <c r="F27" s="147" t="n">
        <v>1.5</v>
      </c>
      <c r="G27" s="117"/>
      <c r="H27" s="148" t="n">
        <f aca="false">(E27+F27)/2</f>
        <v>1</v>
      </c>
      <c r="I27" s="148" t="n">
        <f aca="false">F27-E27</f>
        <v>1</v>
      </c>
      <c r="J27" s="148" t="n">
        <f aca="false">I27/4</f>
        <v>0.25</v>
      </c>
      <c r="K27" s="149"/>
      <c r="L27" s="150" t="n">
        <f aca="false">H27-J27</f>
        <v>0.75</v>
      </c>
      <c r="M27" s="150" t="n">
        <f aca="false">H27+J27</f>
        <v>1.25</v>
      </c>
      <c r="N27" s="149"/>
      <c r="O27" s="151" t="n">
        <f aca="false">J27/H27</f>
        <v>0.25</v>
      </c>
      <c r="P27" s="151" t="n">
        <f aca="false">O27/2</f>
        <v>0.125</v>
      </c>
      <c r="Q27" s="152" t="n">
        <f aca="false">O27/6</f>
        <v>0.0416666666666667</v>
      </c>
      <c r="R27" s="117"/>
      <c r="S27" s="146" t="n">
        <f aca="false">P27</f>
        <v>0.125</v>
      </c>
      <c r="T27" s="113"/>
      <c r="U27" s="153" t="n">
        <f aca="false">S27/O27</f>
        <v>0.5</v>
      </c>
      <c r="V27" s="153" t="n">
        <f aca="false">S27/P27</f>
        <v>1</v>
      </c>
      <c r="W27" s="154" t="n">
        <f aca="false">S27/Q27</f>
        <v>3</v>
      </c>
      <c r="X27" s="87"/>
    </row>
    <row r="28" customFormat="false" ht="12.75" hidden="false" customHeight="false" outlineLevel="0" collapsed="false">
      <c r="A28" s="82"/>
      <c r="B28" s="145" t="s">
        <v>77</v>
      </c>
      <c r="C28" s="146" t="s">
        <v>75</v>
      </c>
      <c r="D28" s="117"/>
      <c r="E28" s="147" t="n">
        <v>15</v>
      </c>
      <c r="F28" s="147" t="n">
        <v>45</v>
      </c>
      <c r="G28" s="117"/>
      <c r="H28" s="148" t="n">
        <f aca="false">(E28+F28)/2</f>
        <v>30</v>
      </c>
      <c r="I28" s="148" t="n">
        <f aca="false">F28-E28</f>
        <v>30</v>
      </c>
      <c r="J28" s="148" t="n">
        <f aca="false">I28/4</f>
        <v>7.5</v>
      </c>
      <c r="K28" s="149"/>
      <c r="L28" s="150" t="n">
        <f aca="false">H28-J28</f>
        <v>22.5</v>
      </c>
      <c r="M28" s="150" t="n">
        <f aca="false">H28+J28</f>
        <v>37.5</v>
      </c>
      <c r="N28" s="149"/>
      <c r="O28" s="151" t="n">
        <f aca="false">J28/H28</f>
        <v>0.25</v>
      </c>
      <c r="P28" s="151" t="n">
        <f aca="false">O28/2</f>
        <v>0.125</v>
      </c>
      <c r="Q28" s="152" t="n">
        <f aca="false">O28/6</f>
        <v>0.0416666666666667</v>
      </c>
      <c r="R28" s="117"/>
      <c r="S28" s="146"/>
      <c r="T28" s="113"/>
      <c r="U28" s="153" t="n">
        <f aca="false">S28/O28</f>
        <v>0</v>
      </c>
      <c r="V28" s="153" t="n">
        <f aca="false">S28/P28</f>
        <v>0</v>
      </c>
      <c r="W28" s="154" t="n">
        <f aca="false">S28/Q28</f>
        <v>0</v>
      </c>
      <c r="X28" s="87"/>
    </row>
    <row r="29" customFormat="false" ht="12.75" hidden="false" customHeight="false" outlineLevel="0" collapsed="false">
      <c r="A29" s="82"/>
      <c r="B29" s="145" t="s">
        <v>78</v>
      </c>
      <c r="C29" s="146" t="s">
        <v>75</v>
      </c>
      <c r="D29" s="117"/>
      <c r="E29" s="147" t="n">
        <v>5</v>
      </c>
      <c r="F29" s="147" t="n">
        <v>15</v>
      </c>
      <c r="G29" s="117"/>
      <c r="H29" s="148" t="n">
        <f aca="false">(E29+F29)/2</f>
        <v>10</v>
      </c>
      <c r="I29" s="148" t="n">
        <f aca="false">F29-E29</f>
        <v>10</v>
      </c>
      <c r="J29" s="148" t="n">
        <f aca="false">I29/4</f>
        <v>2.5</v>
      </c>
      <c r="K29" s="149"/>
      <c r="L29" s="150" t="n">
        <f aca="false">H29-J29</f>
        <v>7.5</v>
      </c>
      <c r="M29" s="150" t="n">
        <f aca="false">H29+J29</f>
        <v>12.5</v>
      </c>
      <c r="N29" s="149"/>
      <c r="O29" s="151" t="n">
        <f aca="false">J29/H29</f>
        <v>0.25</v>
      </c>
      <c r="P29" s="151" t="n">
        <f aca="false">O29/2</f>
        <v>0.125</v>
      </c>
      <c r="Q29" s="152" t="n">
        <f aca="false">O29/6</f>
        <v>0.0416666666666667</v>
      </c>
      <c r="R29" s="117"/>
      <c r="S29" s="146"/>
      <c r="T29" s="113"/>
      <c r="U29" s="153" t="n">
        <f aca="false">S29/O29</f>
        <v>0</v>
      </c>
      <c r="V29" s="153" t="n">
        <f aca="false">S29/P29</f>
        <v>0</v>
      </c>
      <c r="W29" s="154" t="n">
        <f aca="false">S29/Q29</f>
        <v>0</v>
      </c>
      <c r="X29" s="87"/>
    </row>
    <row r="30" customFormat="false" ht="12.75" hidden="false" customHeight="false" outlineLevel="0" collapsed="false">
      <c r="A30" s="82"/>
      <c r="B30" s="145" t="s">
        <v>79</v>
      </c>
      <c r="C30" s="146" t="s">
        <v>63</v>
      </c>
      <c r="D30" s="117"/>
      <c r="E30" s="147" t="n">
        <v>75</v>
      </c>
      <c r="F30" s="147" t="n">
        <v>125</v>
      </c>
      <c r="G30" s="117"/>
      <c r="H30" s="148" t="n">
        <f aca="false">(E30+F30)/2</f>
        <v>100</v>
      </c>
      <c r="I30" s="148" t="n">
        <f aca="false">F30-E30</f>
        <v>50</v>
      </c>
      <c r="J30" s="148" t="n">
        <f aca="false">I30/4</f>
        <v>12.5</v>
      </c>
      <c r="K30" s="149"/>
      <c r="L30" s="150" t="n">
        <f aca="false">H30-J30</f>
        <v>87.5</v>
      </c>
      <c r="M30" s="150" t="n">
        <f aca="false">H30+J30</f>
        <v>112.5</v>
      </c>
      <c r="N30" s="149"/>
      <c r="O30" s="151" t="n">
        <f aca="false">J30/H30</f>
        <v>0.125</v>
      </c>
      <c r="P30" s="151" t="n">
        <f aca="false">O30/2</f>
        <v>0.0625</v>
      </c>
      <c r="Q30" s="152" t="n">
        <f aca="false">O30/6</f>
        <v>0.0208333333333333</v>
      </c>
      <c r="R30" s="117"/>
      <c r="S30" s="146"/>
      <c r="T30" s="113"/>
      <c r="U30" s="153" t="n">
        <f aca="false">S30/O30</f>
        <v>0</v>
      </c>
      <c r="V30" s="153" t="n">
        <f aca="false">S30/P30</f>
        <v>0</v>
      </c>
      <c r="W30" s="154" t="n">
        <f aca="false">S30/Q30</f>
        <v>0</v>
      </c>
      <c r="X30" s="87"/>
    </row>
    <row r="31" customFormat="false" ht="13.5" hidden="false" customHeight="false" outlineLevel="0" collapsed="false">
      <c r="A31" s="82"/>
      <c r="B31" s="145" t="s">
        <v>80</v>
      </c>
      <c r="C31" s="146" t="s">
        <v>81</v>
      </c>
      <c r="D31" s="117"/>
      <c r="E31" s="147" t="n">
        <v>200</v>
      </c>
      <c r="F31" s="147" t="n">
        <v>400</v>
      </c>
      <c r="G31" s="117"/>
      <c r="H31" s="148" t="n">
        <f aca="false">(E31+F31)/2</f>
        <v>300</v>
      </c>
      <c r="I31" s="148" t="n">
        <f aca="false">F31-E31</f>
        <v>200</v>
      </c>
      <c r="J31" s="148" t="n">
        <f aca="false">I31/4</f>
        <v>50</v>
      </c>
      <c r="K31" s="149"/>
      <c r="L31" s="150" t="n">
        <f aca="false">H31-J31</f>
        <v>250</v>
      </c>
      <c r="M31" s="150" t="n">
        <f aca="false">H31+J31</f>
        <v>350</v>
      </c>
      <c r="N31" s="149"/>
      <c r="O31" s="151" t="n">
        <f aca="false">J31/H31</f>
        <v>0.166666666666667</v>
      </c>
      <c r="P31" s="151" t="n">
        <f aca="false">O31/2</f>
        <v>0.0833333333333333</v>
      </c>
      <c r="Q31" s="152" t="n">
        <f aca="false">O31/6</f>
        <v>0.0277777777777778</v>
      </c>
      <c r="R31" s="117"/>
      <c r="S31" s="146"/>
      <c r="T31" s="113"/>
      <c r="U31" s="153" t="n">
        <f aca="false">S31/O31</f>
        <v>0</v>
      </c>
      <c r="V31" s="153" t="n">
        <f aca="false">S31/P31</f>
        <v>0</v>
      </c>
      <c r="W31" s="154" t="n">
        <f aca="false">S31/Q31</f>
        <v>0</v>
      </c>
      <c r="X31" s="87"/>
    </row>
    <row r="32" customFormat="false" ht="13.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158" t="s">
        <v>72</v>
      </c>
      <c r="M32" s="158"/>
      <c r="N32" s="82"/>
      <c r="O32" s="159" t="n">
        <f aca="false">AVERAGE(O26:O31)</f>
        <v>0.194444444444444</v>
      </c>
      <c r="P32" s="159" t="n">
        <f aca="false">AVERAGE(P26:P31)</f>
        <v>0.0972222222222222</v>
      </c>
      <c r="Q32" s="159" t="n">
        <f aca="false">AVERAGE(Q26:Q31)</f>
        <v>0.0324074074074074</v>
      </c>
      <c r="R32" s="159" t="e">
        <f aca="false">AVERAGE(R26:R31)</f>
        <v>#DIV/0!</v>
      </c>
      <c r="S32" s="159" t="n">
        <f aca="false">AVERAGE(S26:S31)</f>
        <v>0.125</v>
      </c>
      <c r="T32" s="113"/>
      <c r="U32" s="113"/>
      <c r="V32" s="113"/>
      <c r="W32" s="113"/>
      <c r="X32" s="113"/>
    </row>
    <row r="33" customFormat="false" ht="38.25" hidden="false" customHeight="true" outlineLevel="0" collapsed="false">
      <c r="A33" s="82"/>
      <c r="B33" s="175" t="s">
        <v>82</v>
      </c>
      <c r="C33" s="176" t="s">
        <v>39</v>
      </c>
      <c r="D33" s="117"/>
      <c r="E33" s="177" t="s">
        <v>46</v>
      </c>
      <c r="F33" s="177" t="s">
        <v>47</v>
      </c>
      <c r="G33" s="117"/>
      <c r="H33" s="178" t="s">
        <v>48</v>
      </c>
      <c r="I33" s="179" t="s">
        <v>49</v>
      </c>
      <c r="J33" s="180" t="s">
        <v>50</v>
      </c>
      <c r="K33" s="149"/>
      <c r="L33" s="179" t="s">
        <v>46</v>
      </c>
      <c r="M33" s="179" t="s">
        <v>47</v>
      </c>
      <c r="N33" s="149"/>
      <c r="O33" s="181" t="s">
        <v>51</v>
      </c>
      <c r="P33" s="181" t="s">
        <v>52</v>
      </c>
      <c r="Q33" s="181" t="s">
        <v>53</v>
      </c>
      <c r="R33" s="117"/>
      <c r="S33" s="172" t="s">
        <v>54</v>
      </c>
      <c r="T33" s="113"/>
      <c r="U33" s="173" t="s">
        <v>55</v>
      </c>
      <c r="V33" s="173" t="s">
        <v>56</v>
      </c>
      <c r="W33" s="174" t="s">
        <v>57</v>
      </c>
      <c r="X33" s="87"/>
    </row>
    <row r="34" customFormat="false" ht="12.75" hidden="false" customHeight="false" outlineLevel="0" collapsed="false">
      <c r="A34" s="82"/>
      <c r="B34" s="182" t="s">
        <v>83</v>
      </c>
      <c r="C34" s="146" t="s">
        <v>84</v>
      </c>
      <c r="D34" s="117"/>
      <c r="E34" s="147" t="n">
        <v>285</v>
      </c>
      <c r="F34" s="147" t="n">
        <v>310</v>
      </c>
      <c r="G34" s="117"/>
      <c r="H34" s="148" t="n">
        <f aca="false">(E34+F34)/2</f>
        <v>297.5</v>
      </c>
      <c r="I34" s="148" t="n">
        <f aca="false">F34-E34</f>
        <v>25</v>
      </c>
      <c r="J34" s="148" t="n">
        <f aca="false">I34/4</f>
        <v>6.25</v>
      </c>
      <c r="K34" s="149"/>
      <c r="L34" s="150" t="n">
        <f aca="false">H34-J34</f>
        <v>291.25</v>
      </c>
      <c r="M34" s="150" t="n">
        <f aca="false">H34+J34</f>
        <v>303.75</v>
      </c>
      <c r="N34" s="149"/>
      <c r="O34" s="151" t="n">
        <f aca="false">J34/H34</f>
        <v>0.0210084033613445</v>
      </c>
      <c r="P34" s="151" t="n">
        <f aca="false">O34/2</f>
        <v>0.0105042016806723</v>
      </c>
      <c r="Q34" s="152" t="n">
        <f aca="false">O34/6</f>
        <v>0.00350140056022409</v>
      </c>
      <c r="R34" s="117"/>
      <c r="S34" s="146"/>
      <c r="T34" s="113"/>
      <c r="U34" s="153" t="n">
        <f aca="false">S34/O34</f>
        <v>0</v>
      </c>
      <c r="V34" s="153" t="n">
        <f aca="false">S34/P34</f>
        <v>0</v>
      </c>
      <c r="W34" s="154" t="n">
        <f aca="false">S34/Q34</f>
        <v>0</v>
      </c>
      <c r="X34" s="87"/>
    </row>
    <row r="35" customFormat="false" ht="12.75" hidden="false" customHeight="false" outlineLevel="0" collapsed="false">
      <c r="A35" s="82"/>
      <c r="B35" s="182" t="s">
        <v>85</v>
      </c>
      <c r="C35" s="146" t="s">
        <v>86</v>
      </c>
      <c r="D35" s="117"/>
      <c r="E35" s="147" t="n">
        <v>70</v>
      </c>
      <c r="F35" s="147" t="n">
        <v>110</v>
      </c>
      <c r="G35" s="117"/>
      <c r="H35" s="148" t="n">
        <f aca="false">(E35+F35)/2</f>
        <v>90</v>
      </c>
      <c r="I35" s="148" t="n">
        <f aca="false">F35-E35</f>
        <v>40</v>
      </c>
      <c r="J35" s="148" t="n">
        <f aca="false">I35/4</f>
        <v>10</v>
      </c>
      <c r="K35" s="149"/>
      <c r="L35" s="150" t="n">
        <f aca="false">H35-J35</f>
        <v>80</v>
      </c>
      <c r="M35" s="150" t="n">
        <f aca="false">H35+J35</f>
        <v>100</v>
      </c>
      <c r="N35" s="149"/>
      <c r="O35" s="151" t="n">
        <f aca="false">J35/H35</f>
        <v>0.111111111111111</v>
      </c>
      <c r="P35" s="151" t="n">
        <f aca="false">O35/2</f>
        <v>0.0555555555555556</v>
      </c>
      <c r="Q35" s="152" t="n">
        <f aca="false">O35/6</f>
        <v>0.0185185185185185</v>
      </c>
      <c r="R35" s="117"/>
      <c r="S35" s="146" t="n">
        <f aca="false">P35</f>
        <v>0.0555555555555556</v>
      </c>
      <c r="T35" s="113"/>
      <c r="U35" s="153" t="n">
        <f aca="false">S35/O35</f>
        <v>0.5</v>
      </c>
      <c r="V35" s="153" t="n">
        <f aca="false">S35/P35</f>
        <v>1</v>
      </c>
      <c r="W35" s="154" t="n">
        <f aca="false">S35/Q35</f>
        <v>3</v>
      </c>
      <c r="X35" s="87"/>
    </row>
    <row r="36" customFormat="false" ht="12.75" hidden="false" customHeight="false" outlineLevel="0" collapsed="false">
      <c r="A36" s="82"/>
      <c r="B36" s="182" t="s">
        <v>87</v>
      </c>
      <c r="C36" s="146" t="s">
        <v>86</v>
      </c>
      <c r="D36" s="117"/>
      <c r="E36" s="147" t="n">
        <v>6</v>
      </c>
      <c r="F36" s="147" t="n">
        <v>20</v>
      </c>
      <c r="G36" s="117"/>
      <c r="H36" s="148" t="n">
        <f aca="false">(E36+F36)/2</f>
        <v>13</v>
      </c>
      <c r="I36" s="148" t="n">
        <f aca="false">F36-E36</f>
        <v>14</v>
      </c>
      <c r="J36" s="148" t="n">
        <f aca="false">I36/4</f>
        <v>3.5</v>
      </c>
      <c r="K36" s="149"/>
      <c r="L36" s="150" t="n">
        <f aca="false">H36-J36</f>
        <v>9.5</v>
      </c>
      <c r="M36" s="150" t="n">
        <f aca="false">H36+J36</f>
        <v>16.5</v>
      </c>
      <c r="N36" s="149"/>
      <c r="O36" s="151" t="n">
        <f aca="false">J36/H36</f>
        <v>0.269230769230769</v>
      </c>
      <c r="P36" s="151" t="n">
        <f aca="false">O36/2</f>
        <v>0.134615384615385</v>
      </c>
      <c r="Q36" s="152" t="n">
        <f aca="false">O36/6</f>
        <v>0.0448717948717949</v>
      </c>
      <c r="R36" s="117"/>
      <c r="S36" s="146"/>
      <c r="T36" s="113"/>
      <c r="U36" s="153" t="n">
        <f aca="false">S36/O36</f>
        <v>0</v>
      </c>
      <c r="V36" s="153" t="n">
        <f aca="false">S36/P36</f>
        <v>0</v>
      </c>
      <c r="W36" s="154" t="n">
        <f aca="false">S36/Q36</f>
        <v>0</v>
      </c>
      <c r="X36" s="87"/>
    </row>
    <row r="37" customFormat="false" ht="12.75" hidden="false" customHeight="false" outlineLevel="0" collapsed="false">
      <c r="A37" s="82"/>
      <c r="B37" s="182" t="s">
        <v>88</v>
      </c>
      <c r="C37" s="146" t="s">
        <v>86</v>
      </c>
      <c r="D37" s="117"/>
      <c r="E37" s="147" t="n">
        <v>0.5</v>
      </c>
      <c r="F37" s="147" t="n">
        <v>1.2</v>
      </c>
      <c r="G37" s="117"/>
      <c r="H37" s="148" t="n">
        <f aca="false">(E37+F37)/2</f>
        <v>0.85</v>
      </c>
      <c r="I37" s="148" t="n">
        <f aca="false">F37-E37</f>
        <v>0.7</v>
      </c>
      <c r="J37" s="148" t="n">
        <f aca="false">I37/4</f>
        <v>0.175</v>
      </c>
      <c r="K37" s="149"/>
      <c r="L37" s="150" t="n">
        <f aca="false">H37-J37</f>
        <v>0.675</v>
      </c>
      <c r="M37" s="150" t="n">
        <f aca="false">H37+J37</f>
        <v>1.025</v>
      </c>
      <c r="N37" s="149"/>
      <c r="O37" s="151" t="n">
        <f aca="false">J37/H37</f>
        <v>0.205882352941176</v>
      </c>
      <c r="P37" s="151" t="n">
        <f aca="false">O37/2</f>
        <v>0.102941176470588</v>
      </c>
      <c r="Q37" s="152" t="n">
        <f aca="false">O37/6</f>
        <v>0.0343137254901961</v>
      </c>
      <c r="R37" s="117"/>
      <c r="S37" s="146"/>
      <c r="T37" s="113"/>
      <c r="U37" s="153" t="n">
        <f aca="false">S37/O37</f>
        <v>0</v>
      </c>
      <c r="V37" s="153" t="n">
        <f aca="false">S37/P37</f>
        <v>0</v>
      </c>
      <c r="W37" s="154" t="n">
        <f aca="false">S37/Q37</f>
        <v>0</v>
      </c>
      <c r="X37" s="87"/>
    </row>
    <row r="38" customFormat="false" ht="12.75" hidden="false" customHeight="false" outlineLevel="0" collapsed="false">
      <c r="A38" s="82"/>
      <c r="B38" s="182" t="s">
        <v>89</v>
      </c>
      <c r="C38" s="146" t="s">
        <v>86</v>
      </c>
      <c r="D38" s="117"/>
      <c r="E38" s="147" t="n">
        <v>2.4</v>
      </c>
      <c r="F38" s="147" t="n">
        <v>7</v>
      </c>
      <c r="G38" s="117"/>
      <c r="H38" s="148" t="n">
        <f aca="false">(E38+F38)/2</f>
        <v>4.7</v>
      </c>
      <c r="I38" s="148" t="n">
        <f aca="false">F38-E38</f>
        <v>4.6</v>
      </c>
      <c r="J38" s="148" t="n">
        <f aca="false">I38/4</f>
        <v>1.15</v>
      </c>
      <c r="K38" s="149"/>
      <c r="L38" s="150" t="n">
        <f aca="false">H38-J38</f>
        <v>3.55</v>
      </c>
      <c r="M38" s="150" t="n">
        <f aca="false">H38+J38</f>
        <v>5.85</v>
      </c>
      <c r="N38" s="149"/>
      <c r="O38" s="151" t="n">
        <f aca="false">J38/H38</f>
        <v>0.24468085106383</v>
      </c>
      <c r="P38" s="151" t="n">
        <f aca="false">O38/2</f>
        <v>0.122340425531915</v>
      </c>
      <c r="Q38" s="152" t="n">
        <f aca="false">O38/6</f>
        <v>0.0407801418439716</v>
      </c>
      <c r="R38" s="117"/>
      <c r="S38" s="146"/>
      <c r="T38" s="113"/>
      <c r="U38" s="153" t="n">
        <f aca="false">S38/O38</f>
        <v>0</v>
      </c>
      <c r="V38" s="153" t="n">
        <f aca="false">S38/P38</f>
        <v>0</v>
      </c>
      <c r="W38" s="154" t="n">
        <f aca="false">S38/Q38</f>
        <v>0</v>
      </c>
      <c r="X38" s="87"/>
    </row>
    <row r="39" customFormat="false" ht="12.75" hidden="false" customHeight="false" outlineLevel="0" collapsed="false">
      <c r="A39" s="82"/>
      <c r="B39" s="182" t="s">
        <v>90</v>
      </c>
      <c r="C39" s="146" t="s">
        <v>86</v>
      </c>
      <c r="D39" s="117"/>
      <c r="E39" s="147" t="n">
        <v>100</v>
      </c>
      <c r="F39" s="147" t="n">
        <v>200</v>
      </c>
      <c r="G39" s="117"/>
      <c r="H39" s="148" t="n">
        <f aca="false">(E39+F39)/2</f>
        <v>150</v>
      </c>
      <c r="I39" s="148" t="n">
        <f aca="false">F39-E39</f>
        <v>100</v>
      </c>
      <c r="J39" s="148" t="n">
        <f aca="false">I39/4</f>
        <v>25</v>
      </c>
      <c r="K39" s="149"/>
      <c r="L39" s="150" t="n">
        <f aca="false">H39-J39</f>
        <v>125</v>
      </c>
      <c r="M39" s="150" t="n">
        <f aca="false">H39+J39</f>
        <v>175</v>
      </c>
      <c r="N39" s="149"/>
      <c r="O39" s="151" t="n">
        <f aca="false">J39/H39</f>
        <v>0.166666666666667</v>
      </c>
      <c r="P39" s="151" t="n">
        <f aca="false">O39/2</f>
        <v>0.0833333333333333</v>
      </c>
      <c r="Q39" s="152" t="n">
        <f aca="false">O39/6</f>
        <v>0.0277777777777778</v>
      </c>
      <c r="R39" s="117"/>
      <c r="S39" s="146"/>
      <c r="T39" s="113"/>
      <c r="U39" s="153" t="n">
        <f aca="false">S39/O39</f>
        <v>0</v>
      </c>
      <c r="V39" s="153" t="n">
        <f aca="false">S39/P39</f>
        <v>0</v>
      </c>
      <c r="W39" s="154" t="n">
        <f aca="false">S39/Q39</f>
        <v>0</v>
      </c>
      <c r="X39" s="87"/>
    </row>
    <row r="40" customFormat="false" ht="12.75" hidden="false" customHeight="false" outlineLevel="0" collapsed="false">
      <c r="A40" s="82"/>
      <c r="B40" s="182" t="s">
        <v>91</v>
      </c>
      <c r="C40" s="146" t="s">
        <v>86</v>
      </c>
      <c r="D40" s="117"/>
      <c r="E40" s="147" t="n">
        <v>15</v>
      </c>
      <c r="F40" s="147" t="n">
        <v>55</v>
      </c>
      <c r="G40" s="117"/>
      <c r="H40" s="148" t="n">
        <f aca="false">(E40+F40)/2</f>
        <v>35</v>
      </c>
      <c r="I40" s="148" t="n">
        <f aca="false">F40-E40</f>
        <v>40</v>
      </c>
      <c r="J40" s="148" t="n">
        <f aca="false">I40/4</f>
        <v>10</v>
      </c>
      <c r="K40" s="149"/>
      <c r="L40" s="150" t="n">
        <f aca="false">H40-J40</f>
        <v>25</v>
      </c>
      <c r="M40" s="150" t="n">
        <f aca="false">H40+J40</f>
        <v>45</v>
      </c>
      <c r="N40" s="149"/>
      <c r="O40" s="151" t="n">
        <f aca="false">J40/H40</f>
        <v>0.285714285714286</v>
      </c>
      <c r="P40" s="151" t="n">
        <f aca="false">O40/2</f>
        <v>0.142857142857143</v>
      </c>
      <c r="Q40" s="152" t="n">
        <f aca="false">O40/6</f>
        <v>0.0476190476190476</v>
      </c>
      <c r="R40" s="117"/>
      <c r="S40" s="146"/>
      <c r="T40" s="113"/>
      <c r="U40" s="153" t="n">
        <f aca="false">S40/O40</f>
        <v>0</v>
      </c>
      <c r="V40" s="153" t="n">
        <f aca="false">S40/P40</f>
        <v>0</v>
      </c>
      <c r="W40" s="154" t="n">
        <f aca="false">S40/Q40</f>
        <v>0</v>
      </c>
      <c r="X40" s="87"/>
    </row>
    <row r="41" customFormat="false" ht="12.75" hidden="false" customHeight="false" outlineLevel="0" collapsed="false">
      <c r="A41" s="82"/>
      <c r="B41" s="182" t="s">
        <v>92</v>
      </c>
      <c r="C41" s="146" t="s">
        <v>86</v>
      </c>
      <c r="D41" s="117"/>
      <c r="E41" s="147" t="n">
        <v>50</v>
      </c>
      <c r="F41" s="147" t="n">
        <v>130</v>
      </c>
      <c r="G41" s="117"/>
      <c r="H41" s="148" t="n">
        <f aca="false">(E41+F41)/2</f>
        <v>90</v>
      </c>
      <c r="I41" s="148" t="n">
        <f aca="false">F41-E41</f>
        <v>80</v>
      </c>
      <c r="J41" s="148" t="n">
        <f aca="false">I41/4</f>
        <v>20</v>
      </c>
      <c r="K41" s="149"/>
      <c r="L41" s="150" t="n">
        <f aca="false">H41-J41</f>
        <v>70</v>
      </c>
      <c r="M41" s="150" t="n">
        <f aca="false">H41+J41</f>
        <v>110</v>
      </c>
      <c r="N41" s="149"/>
      <c r="O41" s="151" t="n">
        <f aca="false">J41/H41</f>
        <v>0.222222222222222</v>
      </c>
      <c r="P41" s="151" t="n">
        <f aca="false">O41/2</f>
        <v>0.111111111111111</v>
      </c>
      <c r="Q41" s="152" t="n">
        <f aca="false">O41/6</f>
        <v>0.037037037037037</v>
      </c>
      <c r="R41" s="117"/>
      <c r="S41" s="146"/>
      <c r="T41" s="113"/>
      <c r="U41" s="153" t="n">
        <f aca="false">S41/O41</f>
        <v>0</v>
      </c>
      <c r="V41" s="153" t="n">
        <f aca="false">S41/P41</f>
        <v>0</v>
      </c>
      <c r="W41" s="154" t="n">
        <f aca="false">S41/Q41</f>
        <v>0</v>
      </c>
      <c r="X41" s="87"/>
    </row>
    <row r="42" customFormat="false" ht="12.75" hidden="false" customHeight="false" outlineLevel="0" collapsed="false">
      <c r="A42" s="82"/>
      <c r="B42" s="182" t="s">
        <v>93</v>
      </c>
      <c r="C42" s="146" t="s">
        <v>86</v>
      </c>
      <c r="D42" s="117"/>
      <c r="E42" s="147" t="n">
        <v>50</v>
      </c>
      <c r="F42" s="147" t="n">
        <v>150</v>
      </c>
      <c r="G42" s="117"/>
      <c r="H42" s="148" t="n">
        <f aca="false">(E42+F42)/2</f>
        <v>100</v>
      </c>
      <c r="I42" s="148" t="n">
        <f aca="false">F42-E42</f>
        <v>100</v>
      </c>
      <c r="J42" s="148" t="n">
        <f aca="false">I42/4</f>
        <v>25</v>
      </c>
      <c r="K42" s="149"/>
      <c r="L42" s="150" t="n">
        <f aca="false">H42-J42</f>
        <v>75</v>
      </c>
      <c r="M42" s="150" t="n">
        <f aca="false">H42+J42</f>
        <v>125</v>
      </c>
      <c r="N42" s="149"/>
      <c r="O42" s="151" t="n">
        <f aca="false">J42/H42</f>
        <v>0.25</v>
      </c>
      <c r="P42" s="151" t="n">
        <f aca="false">O42/2</f>
        <v>0.125</v>
      </c>
      <c r="Q42" s="152" t="n">
        <f aca="false">O42/6</f>
        <v>0.0416666666666667</v>
      </c>
      <c r="R42" s="117"/>
      <c r="S42" s="146"/>
      <c r="T42" s="113"/>
      <c r="U42" s="153" t="n">
        <f aca="false">S42/O42</f>
        <v>0</v>
      </c>
      <c r="V42" s="153" t="n">
        <f aca="false">S42/P42</f>
        <v>0</v>
      </c>
      <c r="W42" s="154" t="n">
        <f aca="false">S42/Q42</f>
        <v>0</v>
      </c>
      <c r="X42" s="87"/>
    </row>
    <row r="43" customFormat="false" ht="12.75" hidden="false" customHeight="false" outlineLevel="0" collapsed="false">
      <c r="A43" s="82"/>
      <c r="B43" s="182" t="s">
        <v>94</v>
      </c>
      <c r="C43" s="146" t="s">
        <v>86</v>
      </c>
      <c r="D43" s="117"/>
      <c r="E43" s="147" t="n">
        <v>0.1</v>
      </c>
      <c r="F43" s="147" t="n">
        <v>1</v>
      </c>
      <c r="G43" s="117"/>
      <c r="H43" s="148" t="n">
        <f aca="false">(E43+F43)/2</f>
        <v>0.55</v>
      </c>
      <c r="I43" s="148" t="n">
        <f aca="false">F43-E43</f>
        <v>0.9</v>
      </c>
      <c r="J43" s="148" t="n">
        <f aca="false">I43/4</f>
        <v>0.225</v>
      </c>
      <c r="K43" s="149"/>
      <c r="L43" s="150" t="n">
        <f aca="false">H43-J43</f>
        <v>0.325</v>
      </c>
      <c r="M43" s="150" t="n">
        <f aca="false">H43+J43</f>
        <v>0.775</v>
      </c>
      <c r="N43" s="149"/>
      <c r="O43" s="151" t="n">
        <f aca="false">J43/H43</f>
        <v>0.409090909090909</v>
      </c>
      <c r="P43" s="151" t="n">
        <f aca="false">O43/2</f>
        <v>0.204545454545455</v>
      </c>
      <c r="Q43" s="152" t="n">
        <f aca="false">O43/6</f>
        <v>0.0681818181818182</v>
      </c>
      <c r="R43" s="117"/>
      <c r="S43" s="146"/>
      <c r="T43" s="113"/>
      <c r="U43" s="153" t="n">
        <f aca="false">S43/O43</f>
        <v>0</v>
      </c>
      <c r="V43" s="153" t="n">
        <f aca="false">S43/P43</f>
        <v>0</v>
      </c>
      <c r="W43" s="154" t="n">
        <f aca="false">S43/Q43</f>
        <v>0</v>
      </c>
      <c r="X43" s="87"/>
    </row>
    <row r="44" customFormat="false" ht="12.75" hidden="false" customHeight="false" outlineLevel="0" collapsed="false">
      <c r="A44" s="82"/>
      <c r="B44" s="182" t="s">
        <v>95</v>
      </c>
      <c r="C44" s="146" t="s">
        <v>86</v>
      </c>
      <c r="D44" s="117"/>
      <c r="E44" s="147" t="n">
        <v>0.01</v>
      </c>
      <c r="F44" s="147" t="n">
        <v>1</v>
      </c>
      <c r="G44" s="117"/>
      <c r="H44" s="148" t="n">
        <f aca="false">(E44+F44)/2</f>
        <v>0.505</v>
      </c>
      <c r="I44" s="148" t="n">
        <f aca="false">F44-E44</f>
        <v>0.99</v>
      </c>
      <c r="J44" s="148" t="n">
        <f aca="false">I44/4</f>
        <v>0.2475</v>
      </c>
      <c r="K44" s="149"/>
      <c r="L44" s="150" t="n">
        <f aca="false">H44-J44</f>
        <v>0.2575</v>
      </c>
      <c r="M44" s="150" t="n">
        <f aca="false">H44+J44</f>
        <v>0.7525</v>
      </c>
      <c r="N44" s="149"/>
      <c r="O44" s="151" t="n">
        <f aca="false">J44/H44</f>
        <v>0.49009900990099</v>
      </c>
      <c r="P44" s="151" t="n">
        <f aca="false">O44/2</f>
        <v>0.245049504950495</v>
      </c>
      <c r="Q44" s="152" t="n">
        <f aca="false">O44/6</f>
        <v>0.0816831683168317</v>
      </c>
      <c r="R44" s="117"/>
      <c r="S44" s="146"/>
      <c r="T44" s="113"/>
      <c r="U44" s="153" t="n">
        <f aca="false">S44/O44</f>
        <v>0</v>
      </c>
      <c r="V44" s="153" t="n">
        <f aca="false">S44/P44</f>
        <v>0</v>
      </c>
      <c r="W44" s="154" t="n">
        <f aca="false">S44/Q44</f>
        <v>0</v>
      </c>
      <c r="X44" s="87"/>
    </row>
    <row r="45" customFormat="false" ht="12.75" hidden="false" customHeight="false" outlineLevel="0" collapsed="false">
      <c r="A45" s="82"/>
      <c r="B45" s="182" t="s">
        <v>96</v>
      </c>
      <c r="C45" s="146" t="s">
        <v>86</v>
      </c>
      <c r="D45" s="117"/>
      <c r="E45" s="147" t="n">
        <v>0.01</v>
      </c>
      <c r="F45" s="147" t="n">
        <v>1</v>
      </c>
      <c r="G45" s="117"/>
      <c r="H45" s="148" t="n">
        <f aca="false">(E45+F45)/2</f>
        <v>0.505</v>
      </c>
      <c r="I45" s="148" t="n">
        <f aca="false">F45-E45</f>
        <v>0.99</v>
      </c>
      <c r="J45" s="148" t="n">
        <f aca="false">I45/4</f>
        <v>0.2475</v>
      </c>
      <c r="K45" s="149"/>
      <c r="L45" s="150" t="n">
        <f aca="false">H45-J45</f>
        <v>0.2575</v>
      </c>
      <c r="M45" s="150" t="n">
        <f aca="false">H45+J45</f>
        <v>0.7525</v>
      </c>
      <c r="N45" s="149"/>
      <c r="O45" s="151" t="n">
        <f aca="false">J45/H45</f>
        <v>0.49009900990099</v>
      </c>
      <c r="P45" s="151" t="n">
        <f aca="false">O45/2</f>
        <v>0.245049504950495</v>
      </c>
      <c r="Q45" s="152" t="n">
        <f aca="false">O45/6</f>
        <v>0.0816831683168317</v>
      </c>
      <c r="R45" s="117"/>
      <c r="S45" s="146"/>
      <c r="T45" s="113"/>
      <c r="U45" s="153" t="n">
        <f aca="false">S45/O45</f>
        <v>0</v>
      </c>
      <c r="V45" s="153" t="n">
        <f aca="false">S45/P45</f>
        <v>0</v>
      </c>
      <c r="W45" s="154" t="n">
        <f aca="false">S45/Q45</f>
        <v>0</v>
      </c>
      <c r="X45" s="87"/>
    </row>
    <row r="46" customFormat="false" ht="12.75" hidden="false" customHeight="false" outlineLevel="0" collapsed="false">
      <c r="A46" s="82"/>
      <c r="B46" s="182" t="s">
        <v>97</v>
      </c>
      <c r="C46" s="146" t="s">
        <v>61</v>
      </c>
      <c r="D46" s="117"/>
      <c r="E46" s="147" t="n">
        <v>6.4</v>
      </c>
      <c r="F46" s="147" t="n">
        <v>8.8</v>
      </c>
      <c r="G46" s="117"/>
      <c r="H46" s="148" t="n">
        <f aca="false">(E46+F46)/2</f>
        <v>7.6</v>
      </c>
      <c r="I46" s="148" t="n">
        <f aca="false">F46-E46</f>
        <v>2.4</v>
      </c>
      <c r="J46" s="148" t="n">
        <f aca="false">I46/4</f>
        <v>0.6</v>
      </c>
      <c r="K46" s="149"/>
      <c r="L46" s="150" t="n">
        <f aca="false">H46-J46</f>
        <v>7</v>
      </c>
      <c r="M46" s="150" t="n">
        <f aca="false">H46+J46</f>
        <v>8.2</v>
      </c>
      <c r="N46" s="149"/>
      <c r="O46" s="151" t="n">
        <f aca="false">J46/H46</f>
        <v>0.0789473684210526</v>
      </c>
      <c r="P46" s="151" t="n">
        <f aca="false">O46/2</f>
        <v>0.0394736842105263</v>
      </c>
      <c r="Q46" s="152" t="n">
        <f aca="false">O46/6</f>
        <v>0.0131578947368421</v>
      </c>
      <c r="R46" s="117"/>
      <c r="S46" s="146"/>
      <c r="T46" s="113"/>
      <c r="U46" s="153" t="n">
        <f aca="false">S46/O46</f>
        <v>0</v>
      </c>
      <c r="V46" s="153" t="n">
        <f aca="false">S46/P46</f>
        <v>0</v>
      </c>
      <c r="W46" s="154" t="n">
        <f aca="false">S46/Q46</f>
        <v>0</v>
      </c>
      <c r="X46" s="87"/>
    </row>
    <row r="47" customFormat="false" ht="12.75" hidden="false" customHeight="false" outlineLevel="0" collapsed="false">
      <c r="A47" s="82"/>
      <c r="B47" s="182" t="s">
        <v>98</v>
      </c>
      <c r="C47" s="146" t="s">
        <v>61</v>
      </c>
      <c r="D47" s="117"/>
      <c r="E47" s="147" t="n">
        <v>3.4</v>
      </c>
      <c r="F47" s="147" t="n">
        <v>4.8</v>
      </c>
      <c r="G47" s="117"/>
      <c r="H47" s="148" t="n">
        <f aca="false">(E47+F47)/2</f>
        <v>4.1</v>
      </c>
      <c r="I47" s="148" t="n">
        <f aca="false">F47-E47</f>
        <v>1.4</v>
      </c>
      <c r="J47" s="148" t="n">
        <f aca="false">I47/4</f>
        <v>0.35</v>
      </c>
      <c r="K47" s="149"/>
      <c r="L47" s="150" t="n">
        <f aca="false">H47-J47</f>
        <v>3.75</v>
      </c>
      <c r="M47" s="150" t="n">
        <f aca="false">H47+J47</f>
        <v>4.45</v>
      </c>
      <c r="N47" s="149"/>
      <c r="O47" s="151" t="n">
        <f aca="false">J47/H47</f>
        <v>0.0853658536585366</v>
      </c>
      <c r="P47" s="151" t="n">
        <f aca="false">O47/2</f>
        <v>0.0426829268292683</v>
      </c>
      <c r="Q47" s="152" t="n">
        <f aca="false">O47/6</f>
        <v>0.0142276422764228</v>
      </c>
      <c r="R47" s="117"/>
      <c r="S47" s="146"/>
      <c r="T47" s="113"/>
      <c r="U47" s="153" t="n">
        <f aca="false">S47/O47</f>
        <v>0</v>
      </c>
      <c r="V47" s="153" t="n">
        <f aca="false">S47/P47</f>
        <v>0</v>
      </c>
      <c r="W47" s="154" t="n">
        <f aca="false">S47/Q47</f>
        <v>0</v>
      </c>
      <c r="X47" s="87"/>
    </row>
    <row r="48" customFormat="false" ht="12.75" hidden="false" customHeight="false" outlineLevel="0" collapsed="false">
      <c r="A48" s="82"/>
      <c r="B48" s="182" t="s">
        <v>99</v>
      </c>
      <c r="C48" s="146" t="s">
        <v>100</v>
      </c>
      <c r="D48" s="117"/>
      <c r="E48" s="147" t="n">
        <f aca="false">F48*0.05</f>
        <v>2.51428571428571</v>
      </c>
      <c r="F48" s="147" t="n">
        <v>50.2857142857143</v>
      </c>
      <c r="G48" s="117"/>
      <c r="H48" s="148" t="n">
        <f aca="false">(E48+F48)/2</f>
        <v>26.4</v>
      </c>
      <c r="I48" s="148" t="n">
        <f aca="false">F48-E48</f>
        <v>47.7714285714286</v>
      </c>
      <c r="J48" s="148" t="n">
        <f aca="false">I48/4</f>
        <v>11.9428571428571</v>
      </c>
      <c r="K48" s="149"/>
      <c r="L48" s="150" t="n">
        <f aca="false">H48-J48</f>
        <v>14.4571428571429</v>
      </c>
      <c r="M48" s="150" t="n">
        <f aca="false">H48+J48</f>
        <v>38.3428571428571</v>
      </c>
      <c r="N48" s="149"/>
      <c r="O48" s="151" t="n">
        <f aca="false">J48/H48</f>
        <v>0.452380952380952</v>
      </c>
      <c r="P48" s="151" t="n">
        <f aca="false">O48/2</f>
        <v>0.226190476190476</v>
      </c>
      <c r="Q48" s="152" t="n">
        <f aca="false">O48/6</f>
        <v>0.0753968253968254</v>
      </c>
      <c r="R48" s="117"/>
      <c r="S48" s="146"/>
      <c r="T48" s="113"/>
      <c r="U48" s="153" t="n">
        <f aca="false">S48/O48</f>
        <v>0</v>
      </c>
      <c r="V48" s="153" t="n">
        <f aca="false">S48/P48</f>
        <v>0</v>
      </c>
      <c r="W48" s="154" t="n">
        <f aca="false">S48/Q48</f>
        <v>0</v>
      </c>
      <c r="X48" s="87"/>
    </row>
    <row r="49" customFormat="false" ht="12.75" hidden="false" customHeight="false" outlineLevel="0" collapsed="false">
      <c r="A49" s="82"/>
      <c r="B49" s="182" t="s">
        <v>101</v>
      </c>
      <c r="C49" s="146" t="s">
        <v>100</v>
      </c>
      <c r="D49" s="117"/>
      <c r="E49" s="147" t="n">
        <f aca="false">F49*0.05</f>
        <v>2.18571428571429</v>
      </c>
      <c r="F49" s="147" t="n">
        <v>43.7142857142857</v>
      </c>
      <c r="G49" s="117"/>
      <c r="H49" s="148" t="n">
        <f aca="false">(E49+F49)/2</f>
        <v>22.95</v>
      </c>
      <c r="I49" s="148" t="n">
        <f aca="false">F49-E49</f>
        <v>41.5285714285714</v>
      </c>
      <c r="J49" s="148" t="n">
        <f aca="false">I49/4</f>
        <v>10.3821428571429</v>
      </c>
      <c r="K49" s="149"/>
      <c r="L49" s="150" t="n">
        <f aca="false">H49-J49</f>
        <v>12.5678571428571</v>
      </c>
      <c r="M49" s="150" t="n">
        <f aca="false">H49+J49</f>
        <v>33.3321428571429</v>
      </c>
      <c r="N49" s="149"/>
      <c r="O49" s="151" t="n">
        <f aca="false">J49/H49</f>
        <v>0.452380952380952</v>
      </c>
      <c r="P49" s="151" t="n">
        <f aca="false">O49/2</f>
        <v>0.226190476190476</v>
      </c>
      <c r="Q49" s="152" t="n">
        <f aca="false">O49/6</f>
        <v>0.0753968253968254</v>
      </c>
      <c r="R49" s="117"/>
      <c r="S49" s="146"/>
      <c r="T49" s="113"/>
      <c r="U49" s="153" t="n">
        <f aca="false">S49/O49</f>
        <v>0</v>
      </c>
      <c r="V49" s="153" t="n">
        <f aca="false">S49/P49</f>
        <v>0</v>
      </c>
      <c r="W49" s="154" t="n">
        <f aca="false">S49/Q49</f>
        <v>0</v>
      </c>
      <c r="X49" s="87"/>
    </row>
    <row r="50" customFormat="false" ht="12.75" hidden="false" customHeight="false" outlineLevel="0" collapsed="false">
      <c r="A50" s="82"/>
      <c r="B50" s="182" t="s">
        <v>102</v>
      </c>
      <c r="C50" s="146" t="s">
        <v>100</v>
      </c>
      <c r="D50" s="117"/>
      <c r="E50" s="147" t="n">
        <f aca="false">F50*0.05</f>
        <v>17.8428571428571</v>
      </c>
      <c r="F50" s="147" t="n">
        <v>356.857142857143</v>
      </c>
      <c r="G50" s="117"/>
      <c r="H50" s="148" t="n">
        <f aca="false">(E50+F50)/2</f>
        <v>187.35</v>
      </c>
      <c r="I50" s="148" t="n">
        <f aca="false">F50-E50</f>
        <v>339.014285714286</v>
      </c>
      <c r="J50" s="148" t="n">
        <f aca="false">I50/4</f>
        <v>84.7535714285714</v>
      </c>
      <c r="K50" s="149"/>
      <c r="L50" s="150" t="n">
        <f aca="false">H50-J50</f>
        <v>102.596428571429</v>
      </c>
      <c r="M50" s="150" t="n">
        <f aca="false">H50+J50</f>
        <v>272.103571428571</v>
      </c>
      <c r="N50" s="149"/>
      <c r="O50" s="151" t="n">
        <f aca="false">J50/H50</f>
        <v>0.452380952380952</v>
      </c>
      <c r="P50" s="151" t="n">
        <f aca="false">O50/2</f>
        <v>0.226190476190476</v>
      </c>
      <c r="Q50" s="152" t="n">
        <f aca="false">O50/6</f>
        <v>0.0753968253968254</v>
      </c>
      <c r="R50" s="117"/>
      <c r="S50" s="146"/>
      <c r="T50" s="113"/>
      <c r="U50" s="153" t="n">
        <f aca="false">S50/O50</f>
        <v>0</v>
      </c>
      <c r="V50" s="153" t="n">
        <f aca="false">S50/P50</f>
        <v>0</v>
      </c>
      <c r="W50" s="154" t="n">
        <f aca="false">S50/Q50</f>
        <v>0</v>
      </c>
      <c r="X50" s="87"/>
    </row>
    <row r="51" customFormat="false" ht="12.75" hidden="false" customHeight="false" outlineLevel="0" collapsed="false">
      <c r="A51" s="82"/>
      <c r="B51" s="182" t="s">
        <v>103</v>
      </c>
      <c r="C51" s="146" t="s">
        <v>100</v>
      </c>
      <c r="D51" s="117"/>
      <c r="E51" s="147" t="n">
        <f aca="false">F51*0.05</f>
        <v>5.82142857142857</v>
      </c>
      <c r="F51" s="147" t="n">
        <v>116.428571428571</v>
      </c>
      <c r="G51" s="117"/>
      <c r="H51" s="148" t="n">
        <f aca="false">(E51+F51)/2</f>
        <v>61.125</v>
      </c>
      <c r="I51" s="148" t="n">
        <f aca="false">F51-E51</f>
        <v>110.607142857143</v>
      </c>
      <c r="J51" s="148" t="n">
        <f aca="false">I51/4</f>
        <v>27.6517857142857</v>
      </c>
      <c r="K51" s="149"/>
      <c r="L51" s="150" t="n">
        <f aca="false">H51-J51</f>
        <v>33.4732142857143</v>
      </c>
      <c r="M51" s="150" t="n">
        <f aca="false">H51+J51</f>
        <v>88.7767857142857</v>
      </c>
      <c r="N51" s="149"/>
      <c r="O51" s="151" t="n">
        <f aca="false">J51/H51</f>
        <v>0.452380952380952</v>
      </c>
      <c r="P51" s="151" t="n">
        <f aca="false">O51/2</f>
        <v>0.226190476190476</v>
      </c>
      <c r="Q51" s="152" t="n">
        <f aca="false">O51/6</f>
        <v>0.0753968253968254</v>
      </c>
      <c r="R51" s="117"/>
      <c r="S51" s="146"/>
      <c r="T51" s="113"/>
      <c r="U51" s="153" t="n">
        <f aca="false">S51/O51</f>
        <v>0</v>
      </c>
      <c r="V51" s="153" t="n">
        <f aca="false">S51/P51</f>
        <v>0</v>
      </c>
      <c r="W51" s="154" t="n">
        <f aca="false">S51/Q51</f>
        <v>0</v>
      </c>
      <c r="X51" s="87"/>
    </row>
    <row r="52" customFormat="false" ht="12.75" hidden="false" customHeight="false" outlineLevel="0" collapsed="false">
      <c r="A52" s="82"/>
      <c r="B52" s="182" t="s">
        <v>104</v>
      </c>
      <c r="C52" s="146" t="s">
        <v>100</v>
      </c>
      <c r="D52" s="117"/>
      <c r="E52" s="147" t="n">
        <f aca="false">F52*0.05</f>
        <v>2.82142857142857</v>
      </c>
      <c r="F52" s="147" t="n">
        <v>56.4285714285714</v>
      </c>
      <c r="G52" s="117"/>
      <c r="H52" s="148" t="n">
        <f aca="false">(E52+F52)/2</f>
        <v>29.625</v>
      </c>
      <c r="I52" s="148" t="n">
        <f aca="false">F52-E52</f>
        <v>53.6071428571429</v>
      </c>
      <c r="J52" s="148" t="n">
        <f aca="false">I52/4</f>
        <v>13.4017857142857</v>
      </c>
      <c r="K52" s="149"/>
      <c r="L52" s="150" t="n">
        <f aca="false">H52-J52</f>
        <v>16.2232142857143</v>
      </c>
      <c r="M52" s="150" t="n">
        <f aca="false">H52+J52</f>
        <v>43.0267857142857</v>
      </c>
      <c r="N52" s="149"/>
      <c r="O52" s="151" t="n">
        <f aca="false">J52/H52</f>
        <v>0.452380952380952</v>
      </c>
      <c r="P52" s="151" t="n">
        <f aca="false">O52/2</f>
        <v>0.226190476190476</v>
      </c>
      <c r="Q52" s="152" t="n">
        <f aca="false">O52/6</f>
        <v>0.0753968253968254</v>
      </c>
      <c r="R52" s="117"/>
      <c r="S52" s="146"/>
      <c r="T52" s="113"/>
      <c r="U52" s="153" t="n">
        <f aca="false">S52/O52</f>
        <v>0</v>
      </c>
      <c r="V52" s="153" t="n">
        <f aca="false">S52/P52</f>
        <v>0</v>
      </c>
      <c r="W52" s="154" t="n">
        <f aca="false">S52/Q52</f>
        <v>0</v>
      </c>
      <c r="X52" s="87"/>
    </row>
    <row r="53" customFormat="false" ht="12.75" hidden="false" customHeight="false" outlineLevel="0" collapsed="false">
      <c r="A53" s="82"/>
      <c r="B53" s="182" t="s">
        <v>105</v>
      </c>
      <c r="C53" s="146" t="s">
        <v>100</v>
      </c>
      <c r="D53" s="117"/>
      <c r="E53" s="147" t="n">
        <f aca="false">F53*0.05</f>
        <v>6.1</v>
      </c>
      <c r="F53" s="147" t="n">
        <v>122</v>
      </c>
      <c r="G53" s="117"/>
      <c r="H53" s="148" t="n">
        <f aca="false">(E53+F53)/2</f>
        <v>64.05</v>
      </c>
      <c r="I53" s="148" t="n">
        <f aca="false">F53-E53</f>
        <v>115.9</v>
      </c>
      <c r="J53" s="148" t="n">
        <f aca="false">I53/4</f>
        <v>28.975</v>
      </c>
      <c r="K53" s="149"/>
      <c r="L53" s="150" t="n">
        <f aca="false">H53-J53</f>
        <v>35.075</v>
      </c>
      <c r="M53" s="150" t="n">
        <f aca="false">H53+J53</f>
        <v>93.025</v>
      </c>
      <c r="N53" s="149"/>
      <c r="O53" s="151" t="n">
        <f aca="false">J53/H53</f>
        <v>0.452380952380952</v>
      </c>
      <c r="P53" s="151" t="n">
        <f aca="false">O53/2</f>
        <v>0.226190476190476</v>
      </c>
      <c r="Q53" s="152" t="n">
        <f aca="false">O53/6</f>
        <v>0.0753968253968254</v>
      </c>
      <c r="R53" s="117"/>
      <c r="S53" s="146"/>
      <c r="T53" s="113"/>
      <c r="U53" s="153" t="n">
        <f aca="false">S53/O53</f>
        <v>0</v>
      </c>
      <c r="V53" s="153" t="n">
        <f aca="false">S53/P53</f>
        <v>0</v>
      </c>
      <c r="W53" s="154" t="n">
        <f aca="false">S53/Q53</f>
        <v>0</v>
      </c>
      <c r="X53" s="87"/>
    </row>
    <row r="54" customFormat="false" ht="12.75" hidden="false" customHeight="false" outlineLevel="0" collapsed="false">
      <c r="A54" s="82"/>
      <c r="B54" s="182" t="s">
        <v>106</v>
      </c>
      <c r="C54" s="146" t="s">
        <v>100</v>
      </c>
      <c r="D54" s="117"/>
      <c r="E54" s="147" t="n">
        <f aca="false">F54*0.05</f>
        <v>9.01428571428571</v>
      </c>
      <c r="F54" s="147" t="n">
        <v>180.285714285714</v>
      </c>
      <c r="G54" s="117"/>
      <c r="H54" s="148" t="n">
        <f aca="false">(E54+F54)/2</f>
        <v>94.65</v>
      </c>
      <c r="I54" s="148" t="n">
        <f aca="false">F54-E54</f>
        <v>171.271428571429</v>
      </c>
      <c r="J54" s="148" t="n">
        <f aca="false">I54/4</f>
        <v>42.8178571428571</v>
      </c>
      <c r="K54" s="149"/>
      <c r="L54" s="150" t="n">
        <f aca="false">H54-J54</f>
        <v>51.8321428571429</v>
      </c>
      <c r="M54" s="150" t="n">
        <f aca="false">H54+J54</f>
        <v>137.467857142857</v>
      </c>
      <c r="N54" s="149"/>
      <c r="O54" s="151" t="n">
        <f aca="false">J54/H54</f>
        <v>0.452380952380952</v>
      </c>
      <c r="P54" s="151" t="n">
        <f aca="false">O54/2</f>
        <v>0.226190476190476</v>
      </c>
      <c r="Q54" s="152" t="n">
        <f aca="false">O54/6</f>
        <v>0.0753968253968254</v>
      </c>
      <c r="R54" s="117"/>
      <c r="S54" s="146"/>
      <c r="T54" s="113"/>
      <c r="U54" s="153" t="n">
        <f aca="false">S54/O54</f>
        <v>0</v>
      </c>
      <c r="V54" s="153" t="n">
        <f aca="false">S54/P54</f>
        <v>0</v>
      </c>
      <c r="W54" s="154" t="n">
        <f aca="false">S54/Q54</f>
        <v>0</v>
      </c>
      <c r="X54" s="87"/>
    </row>
    <row r="55" customFormat="false" ht="12.75" hidden="false" customHeight="false" outlineLevel="0" collapsed="false">
      <c r="A55" s="82"/>
      <c r="B55" s="182" t="s">
        <v>107</v>
      </c>
      <c r="C55" s="146" t="s">
        <v>100</v>
      </c>
      <c r="D55" s="117"/>
      <c r="E55" s="147" t="n">
        <f aca="false">F55*0.05</f>
        <v>12.5</v>
      </c>
      <c r="F55" s="147" t="n">
        <v>250</v>
      </c>
      <c r="G55" s="117"/>
      <c r="H55" s="148" t="n">
        <f aca="false">(E55+F55)/2</f>
        <v>131.25</v>
      </c>
      <c r="I55" s="148" t="n">
        <f aca="false">F55-E55</f>
        <v>237.5</v>
      </c>
      <c r="J55" s="148" t="n">
        <f aca="false">I55/4</f>
        <v>59.375</v>
      </c>
      <c r="K55" s="149"/>
      <c r="L55" s="150" t="n">
        <f aca="false">H55-J55</f>
        <v>71.875</v>
      </c>
      <c r="M55" s="150" t="n">
        <f aca="false">H55+J55</f>
        <v>190.625</v>
      </c>
      <c r="N55" s="149"/>
      <c r="O55" s="151" t="n">
        <f aca="false">J55/H55</f>
        <v>0.452380952380952</v>
      </c>
      <c r="P55" s="151" t="n">
        <f aca="false">O55/2</f>
        <v>0.226190476190476</v>
      </c>
      <c r="Q55" s="152" t="n">
        <f aca="false">O55/6</f>
        <v>0.0753968253968254</v>
      </c>
      <c r="R55" s="117"/>
      <c r="S55" s="146"/>
      <c r="T55" s="113"/>
      <c r="U55" s="153" t="n">
        <f aca="false">S55/O55</f>
        <v>0</v>
      </c>
      <c r="V55" s="153" t="n">
        <f aca="false">S55/P55</f>
        <v>0</v>
      </c>
      <c r="W55" s="154" t="n">
        <f aca="false">S55/Q55</f>
        <v>0</v>
      </c>
      <c r="X55" s="87"/>
    </row>
    <row r="56" customFormat="false" ht="12.75" hidden="false" customHeight="false" outlineLevel="0" collapsed="false">
      <c r="A56" s="82"/>
      <c r="B56" s="182" t="s">
        <v>108</v>
      </c>
      <c r="C56" s="146" t="s">
        <v>100</v>
      </c>
      <c r="D56" s="117"/>
      <c r="E56" s="147" t="n">
        <f aca="false">F56*0.05</f>
        <v>1</v>
      </c>
      <c r="F56" s="147" t="n">
        <v>20</v>
      </c>
      <c r="G56" s="117"/>
      <c r="H56" s="148" t="n">
        <f aca="false">(E56+F56)/2</f>
        <v>10.5</v>
      </c>
      <c r="I56" s="148" t="n">
        <f aca="false">F56-E56</f>
        <v>19</v>
      </c>
      <c r="J56" s="148" t="n">
        <f aca="false">I56/4</f>
        <v>4.75</v>
      </c>
      <c r="K56" s="149"/>
      <c r="L56" s="150" t="n">
        <f aca="false">H56-J56</f>
        <v>5.75</v>
      </c>
      <c r="M56" s="150" t="n">
        <f aca="false">H56+J56</f>
        <v>15.25</v>
      </c>
      <c r="N56" s="149"/>
      <c r="O56" s="151" t="n">
        <f aca="false">J56/H56</f>
        <v>0.452380952380952</v>
      </c>
      <c r="P56" s="151" t="n">
        <f aca="false">O56/2</f>
        <v>0.226190476190476</v>
      </c>
      <c r="Q56" s="152" t="n">
        <f aca="false">O56/6</f>
        <v>0.0753968253968254</v>
      </c>
      <c r="R56" s="117"/>
      <c r="S56" s="146"/>
      <c r="T56" s="113"/>
      <c r="U56" s="153" t="n">
        <f aca="false">S56/O56</f>
        <v>0</v>
      </c>
      <c r="V56" s="153" t="n">
        <f aca="false">S56/P56</f>
        <v>0</v>
      </c>
      <c r="W56" s="154" t="n">
        <f aca="false">S56/Q56</f>
        <v>0</v>
      </c>
      <c r="X56" s="87"/>
    </row>
    <row r="57" customFormat="false" ht="12.75" hidden="false" customHeight="false" outlineLevel="0" collapsed="false">
      <c r="A57" s="82"/>
      <c r="B57" s="182" t="s">
        <v>109</v>
      </c>
      <c r="C57" s="146" t="s">
        <v>110</v>
      </c>
      <c r="D57" s="117"/>
      <c r="E57" s="147" t="n">
        <v>130</v>
      </c>
      <c r="F57" s="147" t="n">
        <v>145</v>
      </c>
      <c r="G57" s="117"/>
      <c r="H57" s="148" t="n">
        <f aca="false">(E57+F57)/2</f>
        <v>137.5</v>
      </c>
      <c r="I57" s="148" t="n">
        <f aca="false">F57-E57</f>
        <v>15</v>
      </c>
      <c r="J57" s="148" t="n">
        <f aca="false">I57/4</f>
        <v>3.75</v>
      </c>
      <c r="K57" s="149"/>
      <c r="L57" s="150" t="n">
        <f aca="false">H57-J57</f>
        <v>133.75</v>
      </c>
      <c r="M57" s="150" t="n">
        <f aca="false">H57+J57</f>
        <v>141.25</v>
      </c>
      <c r="N57" s="149"/>
      <c r="O57" s="151" t="n">
        <f aca="false">J57/H57</f>
        <v>0.0272727272727273</v>
      </c>
      <c r="P57" s="151" t="n">
        <f aca="false">O57/2</f>
        <v>0.0136363636363636</v>
      </c>
      <c r="Q57" s="152" t="n">
        <f aca="false">O57/6</f>
        <v>0.00454545454545455</v>
      </c>
      <c r="R57" s="117"/>
      <c r="S57" s="146"/>
      <c r="T57" s="113"/>
      <c r="U57" s="153" t="n">
        <f aca="false">S57/O57</f>
        <v>0</v>
      </c>
      <c r="V57" s="153" t="n">
        <f aca="false">S57/P57</f>
        <v>0</v>
      </c>
      <c r="W57" s="154" t="n">
        <f aca="false">S57/Q57</f>
        <v>0</v>
      </c>
      <c r="X57" s="87"/>
    </row>
    <row r="58" customFormat="false" ht="12.75" hidden="false" customHeight="false" outlineLevel="0" collapsed="false">
      <c r="A58" s="82"/>
      <c r="B58" s="182" t="s">
        <v>111</v>
      </c>
      <c r="C58" s="146" t="s">
        <v>110</v>
      </c>
      <c r="D58" s="117"/>
      <c r="E58" s="147" t="n">
        <v>3.3</v>
      </c>
      <c r="F58" s="147" t="n">
        <v>5.5</v>
      </c>
      <c r="G58" s="117"/>
      <c r="H58" s="148" t="n">
        <f aca="false">(E58+F58)/2</f>
        <v>4.4</v>
      </c>
      <c r="I58" s="148" t="n">
        <f aca="false">F58-E58</f>
        <v>2.2</v>
      </c>
      <c r="J58" s="148" t="n">
        <f aca="false">I58/4</f>
        <v>0.55</v>
      </c>
      <c r="K58" s="149"/>
      <c r="L58" s="150" t="n">
        <f aca="false">H58-J58</f>
        <v>3.85</v>
      </c>
      <c r="M58" s="150" t="n">
        <f aca="false">H58+J58</f>
        <v>4.95</v>
      </c>
      <c r="N58" s="149"/>
      <c r="O58" s="151" t="n">
        <f aca="false">J58/H58</f>
        <v>0.125</v>
      </c>
      <c r="P58" s="151" t="n">
        <f aca="false">O58/2</f>
        <v>0.0625</v>
      </c>
      <c r="Q58" s="152" t="n">
        <f aca="false">O58/6</f>
        <v>0.0208333333333333</v>
      </c>
      <c r="R58" s="117"/>
      <c r="S58" s="146"/>
      <c r="T58" s="113"/>
      <c r="U58" s="153" t="n">
        <f aca="false">S58/O58</f>
        <v>0</v>
      </c>
      <c r="V58" s="153" t="n">
        <f aca="false">S58/P58</f>
        <v>0</v>
      </c>
      <c r="W58" s="154" t="n">
        <f aca="false">S58/Q58</f>
        <v>0</v>
      </c>
      <c r="X58" s="87"/>
    </row>
    <row r="59" customFormat="false" ht="12.75" hidden="false" customHeight="false" outlineLevel="0" collapsed="false">
      <c r="A59" s="82"/>
      <c r="B59" s="182" t="s">
        <v>112</v>
      </c>
      <c r="C59" s="146" t="s">
        <v>110</v>
      </c>
      <c r="D59" s="117"/>
      <c r="E59" s="147" t="n">
        <v>91</v>
      </c>
      <c r="F59" s="147" t="n">
        <v>107</v>
      </c>
      <c r="G59" s="117"/>
      <c r="H59" s="148" t="n">
        <f aca="false">(E59+F59)/2</f>
        <v>99</v>
      </c>
      <c r="I59" s="148" t="n">
        <f aca="false">F59-E59</f>
        <v>16</v>
      </c>
      <c r="J59" s="148" t="n">
        <f aca="false">I59/4</f>
        <v>4</v>
      </c>
      <c r="K59" s="149"/>
      <c r="L59" s="150" t="n">
        <f aca="false">H59-J59</f>
        <v>95</v>
      </c>
      <c r="M59" s="150" t="n">
        <f aca="false">H59+J59</f>
        <v>103</v>
      </c>
      <c r="N59" s="149"/>
      <c r="O59" s="151" t="n">
        <f aca="false">J59/H59</f>
        <v>0.0404040404040404</v>
      </c>
      <c r="P59" s="151" t="n">
        <f aca="false">O59/2</f>
        <v>0.0202020202020202</v>
      </c>
      <c r="Q59" s="152" t="n">
        <f aca="false">O59/6</f>
        <v>0.00673400673400674</v>
      </c>
      <c r="R59" s="117"/>
      <c r="S59" s="146"/>
      <c r="T59" s="113"/>
      <c r="U59" s="153" t="n">
        <f aca="false">S59/O59</f>
        <v>0</v>
      </c>
      <c r="V59" s="153" t="n">
        <f aca="false">S59/P59</f>
        <v>0</v>
      </c>
      <c r="W59" s="154" t="n">
        <f aca="false">S59/Q59</f>
        <v>0</v>
      </c>
      <c r="X59" s="87"/>
    </row>
    <row r="60" customFormat="false" ht="12.75" hidden="false" customHeight="false" outlineLevel="0" collapsed="false">
      <c r="A60" s="82"/>
      <c r="B60" s="182" t="s">
        <v>113</v>
      </c>
      <c r="C60" s="146" t="s">
        <v>110</v>
      </c>
      <c r="D60" s="117"/>
      <c r="E60" s="147" t="n">
        <v>20</v>
      </c>
      <c r="F60" s="147" t="n">
        <v>30</v>
      </c>
      <c r="G60" s="117"/>
      <c r="H60" s="148" t="n">
        <f aca="false">(E60+F60)/2</f>
        <v>25</v>
      </c>
      <c r="I60" s="148" t="n">
        <f aca="false">F60-E60</f>
        <v>10</v>
      </c>
      <c r="J60" s="148" t="n">
        <f aca="false">I60/4</f>
        <v>2.5</v>
      </c>
      <c r="K60" s="149"/>
      <c r="L60" s="150" t="n">
        <f aca="false">H60-J60</f>
        <v>22.5</v>
      </c>
      <c r="M60" s="150" t="n">
        <f aca="false">H60+J60</f>
        <v>27.5</v>
      </c>
      <c r="N60" s="149"/>
      <c r="O60" s="151" t="n">
        <f aca="false">J60/H60</f>
        <v>0.1</v>
      </c>
      <c r="P60" s="151" t="n">
        <f aca="false">O60/2</f>
        <v>0.05</v>
      </c>
      <c r="Q60" s="152" t="n">
        <f aca="false">O60/6</f>
        <v>0.0166666666666667</v>
      </c>
      <c r="R60" s="117"/>
      <c r="S60" s="146"/>
      <c r="T60" s="113"/>
      <c r="U60" s="153" t="n">
        <f aca="false">S60/O60</f>
        <v>0</v>
      </c>
      <c r="V60" s="153" t="n">
        <f aca="false">S60/P60</f>
        <v>0</v>
      </c>
      <c r="W60" s="154" t="n">
        <f aca="false">S60/Q60</f>
        <v>0</v>
      </c>
      <c r="X60" s="87"/>
    </row>
    <row r="61" customFormat="false" ht="12.75" hidden="false" customHeight="false" outlineLevel="0" collapsed="false">
      <c r="A61" s="82"/>
      <c r="B61" s="182" t="s">
        <v>114</v>
      </c>
      <c r="C61" s="146" t="s">
        <v>86</v>
      </c>
      <c r="D61" s="117"/>
      <c r="E61" s="147" t="n">
        <v>8.2</v>
      </c>
      <c r="F61" s="147" t="n">
        <v>10.2</v>
      </c>
      <c r="G61" s="117"/>
      <c r="H61" s="148" t="n">
        <f aca="false">(E61+F61)/2</f>
        <v>9.2</v>
      </c>
      <c r="I61" s="148" t="n">
        <f aca="false">F61-E61</f>
        <v>2</v>
      </c>
      <c r="J61" s="148" t="n">
        <f aca="false">I61/4</f>
        <v>0.5</v>
      </c>
      <c r="K61" s="149"/>
      <c r="L61" s="150" t="n">
        <f aca="false">H61-J61</f>
        <v>8.7</v>
      </c>
      <c r="M61" s="150" t="n">
        <f aca="false">H61+J61</f>
        <v>9.7</v>
      </c>
      <c r="N61" s="149"/>
      <c r="O61" s="151" t="n">
        <f aca="false">J61/H61</f>
        <v>0.0543478260869565</v>
      </c>
      <c r="P61" s="151" t="n">
        <f aca="false">O61/2</f>
        <v>0.0271739130434783</v>
      </c>
      <c r="Q61" s="152" t="n">
        <f aca="false">O61/6</f>
        <v>0.00905797101449275</v>
      </c>
      <c r="R61" s="117"/>
      <c r="S61" s="146"/>
      <c r="T61" s="113"/>
      <c r="U61" s="153" t="n">
        <f aca="false">S61/O61</f>
        <v>0</v>
      </c>
      <c r="V61" s="153" t="n">
        <f aca="false">S61/P61</f>
        <v>0</v>
      </c>
      <c r="W61" s="154" t="n">
        <f aca="false">S61/Q61</f>
        <v>0</v>
      </c>
      <c r="X61" s="87"/>
    </row>
    <row r="62" customFormat="false" ht="12.75" hidden="false" customHeight="false" outlineLevel="0" collapsed="false">
      <c r="A62" s="82"/>
      <c r="B62" s="182" t="s">
        <v>115</v>
      </c>
      <c r="C62" s="146" t="s">
        <v>86</v>
      </c>
      <c r="D62" s="117"/>
      <c r="E62" s="147" t="n">
        <v>2.7</v>
      </c>
      <c r="F62" s="147" t="n">
        <v>4.5</v>
      </c>
      <c r="G62" s="117"/>
      <c r="H62" s="148" t="n">
        <f aca="false">(E62+F62)/2</f>
        <v>3.6</v>
      </c>
      <c r="I62" s="148" t="n">
        <f aca="false">F62-E62</f>
        <v>1.8</v>
      </c>
      <c r="J62" s="148" t="n">
        <f aca="false">I62/4</f>
        <v>0.45</v>
      </c>
      <c r="K62" s="149"/>
      <c r="L62" s="150" t="n">
        <f aca="false">H62-J62</f>
        <v>3.15</v>
      </c>
      <c r="M62" s="150" t="n">
        <f aca="false">H62+J62</f>
        <v>4.05</v>
      </c>
      <c r="N62" s="149"/>
      <c r="O62" s="151" t="n">
        <f aca="false">J62/H62</f>
        <v>0.125</v>
      </c>
      <c r="P62" s="151" t="n">
        <f aca="false">O62/2</f>
        <v>0.0625</v>
      </c>
      <c r="Q62" s="152" t="n">
        <f aca="false">O62/6</f>
        <v>0.0208333333333333</v>
      </c>
      <c r="R62" s="117"/>
      <c r="S62" s="146"/>
      <c r="T62" s="113"/>
      <c r="U62" s="153" t="n">
        <f aca="false">S62/O62</f>
        <v>0</v>
      </c>
      <c r="V62" s="153" t="n">
        <f aca="false">S62/P62</f>
        <v>0</v>
      </c>
      <c r="W62" s="154" t="n">
        <f aca="false">S62/Q62</f>
        <v>0</v>
      </c>
      <c r="X62" s="87"/>
    </row>
    <row r="63" customFormat="false" ht="12.75" hidden="false" customHeight="false" outlineLevel="0" collapsed="false">
      <c r="A63" s="82"/>
      <c r="B63" s="182" t="s">
        <v>116</v>
      </c>
      <c r="C63" s="146" t="s">
        <v>86</v>
      </c>
      <c r="D63" s="117"/>
      <c r="E63" s="147" t="n">
        <v>1.5</v>
      </c>
      <c r="F63" s="147" t="n">
        <v>3</v>
      </c>
      <c r="G63" s="117"/>
      <c r="H63" s="148" t="n">
        <f aca="false">(E63+F63)/2</f>
        <v>2.25</v>
      </c>
      <c r="I63" s="148" t="n">
        <f aca="false">F63-E63</f>
        <v>1.5</v>
      </c>
      <c r="J63" s="148" t="n">
        <f aca="false">I63/4</f>
        <v>0.375</v>
      </c>
      <c r="K63" s="149"/>
      <c r="L63" s="150" t="n">
        <f aca="false">H63-J63</f>
        <v>1.875</v>
      </c>
      <c r="M63" s="150" t="n">
        <f aca="false">H63+J63</f>
        <v>2.625</v>
      </c>
      <c r="N63" s="149"/>
      <c r="O63" s="151" t="n">
        <f aca="false">J63/H63</f>
        <v>0.166666666666667</v>
      </c>
      <c r="P63" s="151" t="n">
        <f aca="false">O63/2</f>
        <v>0.0833333333333333</v>
      </c>
      <c r="Q63" s="152" t="n">
        <f aca="false">O63/6</f>
        <v>0.0277777777777778</v>
      </c>
      <c r="R63" s="117"/>
      <c r="S63" s="146"/>
      <c r="T63" s="113"/>
      <c r="U63" s="153" t="n">
        <f aca="false">S63/O63</f>
        <v>0</v>
      </c>
      <c r="V63" s="153" t="n">
        <f aca="false">S63/P63</f>
        <v>0</v>
      </c>
      <c r="W63" s="154" t="n">
        <f aca="false">S63/Q63</f>
        <v>0</v>
      </c>
      <c r="X63" s="87"/>
    </row>
    <row r="64" customFormat="false" ht="13.5" hidden="false" customHeight="false" outlineLevel="0" collapsed="false">
      <c r="A64" s="82"/>
      <c r="B64" s="182" t="s">
        <v>117</v>
      </c>
      <c r="C64" s="146" t="s">
        <v>118</v>
      </c>
      <c r="D64" s="117"/>
      <c r="E64" s="147" t="n">
        <v>37</v>
      </c>
      <c r="F64" s="147" t="n">
        <v>158</v>
      </c>
      <c r="G64" s="117"/>
      <c r="H64" s="148" t="n">
        <f aca="false">(E64+F64)/2</f>
        <v>97.5</v>
      </c>
      <c r="I64" s="148" t="n">
        <f aca="false">F64-E64</f>
        <v>121</v>
      </c>
      <c r="J64" s="148" t="n">
        <f aca="false">I64/4</f>
        <v>30.25</v>
      </c>
      <c r="K64" s="149"/>
      <c r="L64" s="150" t="n">
        <f aca="false">H64-J64</f>
        <v>67.25</v>
      </c>
      <c r="M64" s="150" t="n">
        <f aca="false">H64+J64</f>
        <v>127.75</v>
      </c>
      <c r="N64" s="149"/>
      <c r="O64" s="151" t="n">
        <f aca="false">J64/H64</f>
        <v>0.31025641025641</v>
      </c>
      <c r="P64" s="151" t="n">
        <f aca="false">O64/2</f>
        <v>0.155128205128205</v>
      </c>
      <c r="Q64" s="152" t="n">
        <f aca="false">O64/6</f>
        <v>0.0517094017094017</v>
      </c>
      <c r="R64" s="117"/>
      <c r="S64" s="146"/>
      <c r="T64" s="113"/>
      <c r="U64" s="153" t="n">
        <f aca="false">S64/O64</f>
        <v>0</v>
      </c>
      <c r="V64" s="153" t="n">
        <f aca="false">S64/P64</f>
        <v>0</v>
      </c>
      <c r="W64" s="154" t="n">
        <f aca="false">S64/Q64</f>
        <v>0</v>
      </c>
      <c r="X64" s="87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158" t="s">
        <v>72</v>
      </c>
      <c r="M65" s="158"/>
      <c r="N65" s="82"/>
      <c r="O65" s="159" t="n">
        <f aca="false">AVERAGE(O34:O64)</f>
        <v>0.269370808238686</v>
      </c>
      <c r="P65" s="159" t="n">
        <f aca="false">AVERAGE(P34:P64)</f>
        <v>0.134685404119343</v>
      </c>
      <c r="Q65" s="159" t="n">
        <f aca="false">AVERAGE(Q34:Q64)</f>
        <v>0.0448951347064476</v>
      </c>
      <c r="R65" s="159" t="e">
        <f aca="false">AVERAGE(R34:R64)</f>
        <v>#DIV/0!</v>
      </c>
      <c r="S65" s="159" t="n">
        <f aca="false">AVERAGE(S34:S64)</f>
        <v>0.0555555555555556</v>
      </c>
      <c r="T65" s="159" t="e">
        <f aca="false">AVERAGE(T34:T64)</f>
        <v>#DIV/0!</v>
      </c>
      <c r="U65" s="113"/>
      <c r="V65" s="113"/>
      <c r="W65" s="113"/>
      <c r="X65" s="113"/>
    </row>
    <row r="66" customFormat="false" ht="38.25" hidden="false" customHeight="true" outlineLevel="0" collapsed="false">
      <c r="A66" s="82"/>
      <c r="B66" s="175" t="s">
        <v>119</v>
      </c>
      <c r="C66" s="176" t="s">
        <v>39</v>
      </c>
      <c r="D66" s="117"/>
      <c r="E66" s="177" t="s">
        <v>46</v>
      </c>
      <c r="F66" s="177" t="s">
        <v>47</v>
      </c>
      <c r="G66" s="117"/>
      <c r="H66" s="178" t="s">
        <v>48</v>
      </c>
      <c r="I66" s="179" t="s">
        <v>49</v>
      </c>
      <c r="J66" s="180" t="s">
        <v>50</v>
      </c>
      <c r="K66" s="149"/>
      <c r="L66" s="179" t="s">
        <v>46</v>
      </c>
      <c r="M66" s="179" t="s">
        <v>47</v>
      </c>
      <c r="N66" s="149"/>
      <c r="O66" s="181" t="s">
        <v>51</v>
      </c>
      <c r="P66" s="181" t="s">
        <v>52</v>
      </c>
      <c r="Q66" s="181" t="s">
        <v>53</v>
      </c>
      <c r="R66" s="117"/>
      <c r="S66" s="172" t="s">
        <v>54</v>
      </c>
      <c r="T66" s="113"/>
      <c r="U66" s="173" t="s">
        <v>55</v>
      </c>
      <c r="V66" s="173" t="s">
        <v>56</v>
      </c>
      <c r="W66" s="174" t="s">
        <v>57</v>
      </c>
      <c r="X66" s="87"/>
    </row>
    <row r="67" customFormat="false" ht="12.75" hidden="false" customHeight="false" outlineLevel="0" collapsed="false">
      <c r="A67" s="82"/>
      <c r="B67" s="182" t="s">
        <v>120</v>
      </c>
      <c r="C67" s="146" t="s">
        <v>86</v>
      </c>
      <c r="D67" s="117"/>
      <c r="E67" s="147" t="n">
        <v>700</v>
      </c>
      <c r="F67" s="147" t="n">
        <v>1600</v>
      </c>
      <c r="G67" s="117"/>
      <c r="H67" s="148" t="n">
        <f aca="false">(E67+F67)/2</f>
        <v>1150</v>
      </c>
      <c r="I67" s="148" t="n">
        <f aca="false">F67-E67</f>
        <v>900</v>
      </c>
      <c r="J67" s="148" t="n">
        <f aca="false">I67/4</f>
        <v>225</v>
      </c>
      <c r="K67" s="149"/>
      <c r="L67" s="150" t="n">
        <f aca="false">H67-J67</f>
        <v>925</v>
      </c>
      <c r="M67" s="150" t="n">
        <f aca="false">H67+J67</f>
        <v>1375</v>
      </c>
      <c r="N67" s="149"/>
      <c r="O67" s="151" t="n">
        <f aca="false">J67/H67</f>
        <v>0.195652173913044</v>
      </c>
      <c r="P67" s="151" t="n">
        <f aca="false">O67/2</f>
        <v>0.0978260869565217</v>
      </c>
      <c r="Q67" s="152" t="n">
        <f aca="false">O67/6</f>
        <v>0.0326086956521739</v>
      </c>
      <c r="R67" s="117"/>
      <c r="S67" s="146"/>
      <c r="T67" s="113"/>
      <c r="U67" s="153" t="n">
        <f aca="false">S67/O67</f>
        <v>0</v>
      </c>
      <c r="V67" s="153" t="n">
        <f aca="false">S67/P67</f>
        <v>0</v>
      </c>
      <c r="W67" s="154" t="n">
        <f aca="false">S67/Q67</f>
        <v>0</v>
      </c>
      <c r="X67" s="87"/>
    </row>
    <row r="68" customFormat="false" ht="12.75" hidden="false" customHeight="false" outlineLevel="0" collapsed="false">
      <c r="A68" s="82"/>
      <c r="B68" s="182" t="s">
        <v>121</v>
      </c>
      <c r="C68" s="146" t="s">
        <v>86</v>
      </c>
      <c r="D68" s="117"/>
      <c r="E68" s="147" t="n">
        <v>70</v>
      </c>
      <c r="F68" s="147" t="n">
        <v>400</v>
      </c>
      <c r="G68" s="117"/>
      <c r="H68" s="148" t="n">
        <f aca="false">(E68+F68)/2</f>
        <v>235</v>
      </c>
      <c r="I68" s="148" t="n">
        <f aca="false">F68-E68</f>
        <v>330</v>
      </c>
      <c r="J68" s="148" t="n">
        <f aca="false">I68/4</f>
        <v>82.5</v>
      </c>
      <c r="K68" s="149"/>
      <c r="L68" s="150" t="n">
        <f aca="false">H68-J68</f>
        <v>152.5</v>
      </c>
      <c r="M68" s="150" t="n">
        <f aca="false">H68+J68</f>
        <v>317.5</v>
      </c>
      <c r="N68" s="149"/>
      <c r="O68" s="151" t="n">
        <f aca="false">J68/H68</f>
        <v>0.351063829787234</v>
      </c>
      <c r="P68" s="151" t="n">
        <f aca="false">O68/2</f>
        <v>0.175531914893617</v>
      </c>
      <c r="Q68" s="152" t="n">
        <f aca="false">O68/6</f>
        <v>0.0585106382978723</v>
      </c>
      <c r="R68" s="117"/>
      <c r="S68" s="146"/>
      <c r="T68" s="113"/>
      <c r="U68" s="153" t="n">
        <f aca="false">S68/O68</f>
        <v>0</v>
      </c>
      <c r="V68" s="153" t="n">
        <f aca="false">S68/P68</f>
        <v>0</v>
      </c>
      <c r="W68" s="154" t="n">
        <f aca="false">S68/Q68</f>
        <v>0</v>
      </c>
      <c r="X68" s="87"/>
    </row>
    <row r="69" customFormat="false" ht="12.75" hidden="false" customHeight="false" outlineLevel="0" collapsed="false">
      <c r="A69" s="82"/>
      <c r="B69" s="182" t="s">
        <v>122</v>
      </c>
      <c r="C69" s="146" t="s">
        <v>86</v>
      </c>
      <c r="D69" s="117"/>
      <c r="E69" s="147" t="n">
        <v>40</v>
      </c>
      <c r="F69" s="147" t="n">
        <v>230</v>
      </c>
      <c r="G69" s="117"/>
      <c r="H69" s="148" t="n">
        <f aca="false">(E69+F69)/2</f>
        <v>135</v>
      </c>
      <c r="I69" s="148" t="n">
        <f aca="false">F69-E69</f>
        <v>190</v>
      </c>
      <c r="J69" s="148" t="n">
        <f aca="false">I69/4</f>
        <v>47.5</v>
      </c>
      <c r="K69" s="149"/>
      <c r="L69" s="150" t="n">
        <f aca="false">H69-J69</f>
        <v>87.5</v>
      </c>
      <c r="M69" s="150" t="n">
        <f aca="false">H69+J69</f>
        <v>182.5</v>
      </c>
      <c r="N69" s="149"/>
      <c r="O69" s="151" t="n">
        <f aca="false">J69/H69</f>
        <v>0.351851851851852</v>
      </c>
      <c r="P69" s="151" t="n">
        <f aca="false">O69/2</f>
        <v>0.175925925925926</v>
      </c>
      <c r="Q69" s="152" t="n">
        <f aca="false">O69/6</f>
        <v>0.058641975308642</v>
      </c>
      <c r="R69" s="117"/>
      <c r="S69" s="146"/>
      <c r="T69" s="113"/>
      <c r="U69" s="153" t="n">
        <f aca="false">S69/O69</f>
        <v>0</v>
      </c>
      <c r="V69" s="153" t="n">
        <f aca="false">S69/P69</f>
        <v>0</v>
      </c>
      <c r="W69" s="154" t="n">
        <f aca="false">S69/Q69</f>
        <v>0</v>
      </c>
      <c r="X69" s="87"/>
    </row>
    <row r="70" customFormat="false" ht="12.75" hidden="false" customHeight="false" outlineLevel="0" collapsed="false">
      <c r="A70" s="82"/>
      <c r="B70" s="182" t="s">
        <v>123</v>
      </c>
      <c r="C70" s="146" t="s">
        <v>124</v>
      </c>
      <c r="D70" s="117"/>
      <c r="E70" s="147" t="n">
        <v>1</v>
      </c>
      <c r="F70" s="147" t="n">
        <v>100</v>
      </c>
      <c r="G70" s="117"/>
      <c r="H70" s="148" t="n">
        <f aca="false">(E70+F70)/2</f>
        <v>50.5</v>
      </c>
      <c r="I70" s="148" t="n">
        <f aca="false">F70-E70</f>
        <v>99</v>
      </c>
      <c r="J70" s="148" t="n">
        <f aca="false">I70/4</f>
        <v>24.75</v>
      </c>
      <c r="K70" s="149"/>
      <c r="L70" s="150" t="n">
        <f aca="false">H70-J70</f>
        <v>25.75</v>
      </c>
      <c r="M70" s="150" t="n">
        <f aca="false">H70+J70</f>
        <v>75.25</v>
      </c>
      <c r="N70" s="149"/>
      <c r="O70" s="151" t="n">
        <f aca="false">J70/H70</f>
        <v>0.49009900990099</v>
      </c>
      <c r="P70" s="151" t="n">
        <f aca="false">O70/2</f>
        <v>0.245049504950495</v>
      </c>
      <c r="Q70" s="152" t="n">
        <f aca="false">O70/6</f>
        <v>0.0816831683168317</v>
      </c>
      <c r="R70" s="117"/>
      <c r="S70" s="146"/>
      <c r="T70" s="113"/>
      <c r="U70" s="153" t="n">
        <f aca="false">S70/O70</f>
        <v>0</v>
      </c>
      <c r="V70" s="153" t="n">
        <f aca="false">S70/P70</f>
        <v>0</v>
      </c>
      <c r="W70" s="154" t="n">
        <f aca="false">S70/Q70</f>
        <v>0</v>
      </c>
      <c r="X70" s="87"/>
    </row>
    <row r="71" customFormat="false" ht="12.75" hidden="false" customHeight="false" outlineLevel="0" collapsed="false">
      <c r="A71" s="82"/>
      <c r="B71" s="182" t="s">
        <v>125</v>
      </c>
      <c r="C71" s="146" t="s">
        <v>86</v>
      </c>
      <c r="D71" s="117"/>
      <c r="E71" s="147" t="n">
        <v>90</v>
      </c>
      <c r="F71" s="147" t="n">
        <v>180</v>
      </c>
      <c r="G71" s="117"/>
      <c r="H71" s="148" t="n">
        <f aca="false">(E71+F71)/2</f>
        <v>135</v>
      </c>
      <c r="I71" s="148" t="n">
        <f aca="false">F71-E71</f>
        <v>90</v>
      </c>
      <c r="J71" s="148" t="n">
        <f aca="false">I71/4</f>
        <v>22.5</v>
      </c>
      <c r="K71" s="149"/>
      <c r="L71" s="150" t="n">
        <f aca="false">H71-J71</f>
        <v>112.5</v>
      </c>
      <c r="M71" s="150" t="n">
        <f aca="false">H71+J71</f>
        <v>157.5</v>
      </c>
      <c r="N71" s="149"/>
      <c r="O71" s="151" t="n">
        <f aca="false">J71/H71</f>
        <v>0.166666666666667</v>
      </c>
      <c r="P71" s="151" t="n">
        <f aca="false">O71/2</f>
        <v>0.0833333333333333</v>
      </c>
      <c r="Q71" s="152" t="n">
        <f aca="false">O71/6</f>
        <v>0.0277777777777778</v>
      </c>
      <c r="R71" s="117"/>
      <c r="S71" s="146"/>
      <c r="T71" s="113"/>
      <c r="U71" s="153" t="n">
        <f aca="false">S71/O71</f>
        <v>0</v>
      </c>
      <c r="V71" s="153" t="n">
        <f aca="false">S71/P71</f>
        <v>0</v>
      </c>
      <c r="W71" s="154" t="n">
        <f aca="false">S71/Q71</f>
        <v>0</v>
      </c>
      <c r="X71" s="87"/>
    </row>
    <row r="72" customFormat="false" ht="12.75" hidden="false" customHeight="false" outlineLevel="0" collapsed="false">
      <c r="A72" s="82"/>
      <c r="B72" s="182" t="s">
        <v>126</v>
      </c>
      <c r="C72" s="146" t="s">
        <v>86</v>
      </c>
      <c r="D72" s="117"/>
      <c r="E72" s="147" t="n">
        <v>10</v>
      </c>
      <c r="F72" s="147" t="n">
        <v>40</v>
      </c>
      <c r="G72" s="117"/>
      <c r="H72" s="148" t="n">
        <f aca="false">(E72+F72)/2</f>
        <v>25</v>
      </c>
      <c r="I72" s="148" t="n">
        <f aca="false">F72-E72</f>
        <v>30</v>
      </c>
      <c r="J72" s="148" t="n">
        <f aca="false">I72/4</f>
        <v>7.5</v>
      </c>
      <c r="K72" s="149"/>
      <c r="L72" s="150" t="n">
        <f aca="false">H72-J72</f>
        <v>17.5</v>
      </c>
      <c r="M72" s="150" t="n">
        <f aca="false">H72+J72</f>
        <v>32.5</v>
      </c>
      <c r="N72" s="149"/>
      <c r="O72" s="151" t="n">
        <f aca="false">J72/H72</f>
        <v>0.3</v>
      </c>
      <c r="P72" s="151" t="n">
        <f aca="false">O72/2</f>
        <v>0.15</v>
      </c>
      <c r="Q72" s="152" t="n">
        <f aca="false">O72/6</f>
        <v>0.05</v>
      </c>
      <c r="R72" s="117"/>
      <c r="S72" s="146"/>
      <c r="T72" s="113"/>
      <c r="U72" s="153" t="n">
        <f aca="false">S72/O72</f>
        <v>0</v>
      </c>
      <c r="V72" s="153" t="n">
        <f aca="false">S72/P72</f>
        <v>0</v>
      </c>
      <c r="W72" s="154" t="n">
        <f aca="false">S72/Q72</f>
        <v>0</v>
      </c>
      <c r="X72" s="87"/>
    </row>
    <row r="73" customFormat="false" ht="12.75" hidden="false" customHeight="false" outlineLevel="0" collapsed="false">
      <c r="A73" s="82"/>
      <c r="B73" s="182" t="s">
        <v>127</v>
      </c>
      <c r="C73" s="146" t="s">
        <v>124</v>
      </c>
      <c r="D73" s="117"/>
      <c r="E73" s="147" t="n">
        <v>1</v>
      </c>
      <c r="F73" s="147" t="n">
        <v>200</v>
      </c>
      <c r="G73" s="117"/>
      <c r="H73" s="148" t="n">
        <f aca="false">(E73+F73)/2</f>
        <v>100.5</v>
      </c>
      <c r="I73" s="148" t="n">
        <f aca="false">F73-E73</f>
        <v>199</v>
      </c>
      <c r="J73" s="148" t="n">
        <f aca="false">I73/4</f>
        <v>49.75</v>
      </c>
      <c r="K73" s="149"/>
      <c r="L73" s="150" t="n">
        <f aca="false">H73-J73</f>
        <v>50.75</v>
      </c>
      <c r="M73" s="150" t="n">
        <f aca="false">H73+J73</f>
        <v>150.25</v>
      </c>
      <c r="N73" s="149"/>
      <c r="O73" s="151" t="n">
        <f aca="false">J73/H73</f>
        <v>0.495024875621891</v>
      </c>
      <c r="P73" s="151" t="n">
        <f aca="false">O73/2</f>
        <v>0.247512437810945</v>
      </c>
      <c r="Q73" s="152" t="n">
        <f aca="false">O73/6</f>
        <v>0.0825041459369818</v>
      </c>
      <c r="R73" s="117"/>
      <c r="S73" s="146"/>
      <c r="T73" s="113"/>
      <c r="U73" s="153" t="n">
        <f aca="false">S73/O73</f>
        <v>0</v>
      </c>
      <c r="V73" s="153" t="n">
        <f aca="false">S73/P73</f>
        <v>0</v>
      </c>
      <c r="W73" s="154" t="n">
        <f aca="false">S73/Q73</f>
        <v>0</v>
      </c>
      <c r="X73" s="87"/>
    </row>
    <row r="74" customFormat="false" ht="12.75" hidden="false" customHeight="false" outlineLevel="0" collapsed="false">
      <c r="A74" s="82"/>
      <c r="B74" s="182" t="s">
        <v>128</v>
      </c>
      <c r="C74" s="146" t="s">
        <v>124</v>
      </c>
      <c r="D74" s="117"/>
      <c r="E74" s="147" t="n">
        <v>1</v>
      </c>
      <c r="F74" s="147" t="n">
        <v>30</v>
      </c>
      <c r="G74" s="117"/>
      <c r="H74" s="148" t="n">
        <f aca="false">(E74+F74)/2</f>
        <v>15.5</v>
      </c>
      <c r="I74" s="148" t="n">
        <f aca="false">F74-E74</f>
        <v>29</v>
      </c>
      <c r="J74" s="148" t="n">
        <f aca="false">I74/4</f>
        <v>7.25</v>
      </c>
      <c r="K74" s="149"/>
      <c r="L74" s="150" t="n">
        <f aca="false">H74-J74</f>
        <v>8.25</v>
      </c>
      <c r="M74" s="150" t="n">
        <f aca="false">H74+J74</f>
        <v>22.75</v>
      </c>
      <c r="N74" s="149"/>
      <c r="O74" s="151" t="n">
        <f aca="false">J74/H74</f>
        <v>0.467741935483871</v>
      </c>
      <c r="P74" s="151" t="n">
        <f aca="false">O74/2</f>
        <v>0.233870967741935</v>
      </c>
      <c r="Q74" s="152" t="n">
        <f aca="false">O74/6</f>
        <v>0.0779569892473118</v>
      </c>
      <c r="R74" s="117"/>
      <c r="S74" s="146"/>
      <c r="T74" s="113"/>
      <c r="U74" s="153" t="n">
        <f aca="false">S74/O74</f>
        <v>0</v>
      </c>
      <c r="V74" s="153" t="n">
        <f aca="false">S74/P74</f>
        <v>0</v>
      </c>
      <c r="W74" s="154" t="n">
        <f aca="false">S74/Q74</f>
        <v>0</v>
      </c>
      <c r="X74" s="87"/>
    </row>
    <row r="75" customFormat="false" ht="13.5" hidden="false" customHeight="false" outlineLevel="0" collapsed="false">
      <c r="A75" s="82"/>
      <c r="B75" s="182" t="s">
        <v>129</v>
      </c>
      <c r="C75" s="146" t="s">
        <v>130</v>
      </c>
      <c r="D75" s="117"/>
      <c r="E75" s="147" t="n">
        <v>1</v>
      </c>
      <c r="F75" s="147" t="n">
        <v>3</v>
      </c>
      <c r="G75" s="117"/>
      <c r="H75" s="148" t="n">
        <f aca="false">(E75+F75)/2</f>
        <v>2</v>
      </c>
      <c r="I75" s="148" t="n">
        <f aca="false">F75-E75</f>
        <v>2</v>
      </c>
      <c r="J75" s="148" t="n">
        <f aca="false">I75/4</f>
        <v>0.5</v>
      </c>
      <c r="K75" s="149"/>
      <c r="L75" s="150" t="n">
        <f aca="false">H75-J75</f>
        <v>1.5</v>
      </c>
      <c r="M75" s="150" t="n">
        <f aca="false">H75+J75</f>
        <v>2.5</v>
      </c>
      <c r="N75" s="149"/>
      <c r="O75" s="151" t="n">
        <f aca="false">J75/H75</f>
        <v>0.25</v>
      </c>
      <c r="P75" s="151" t="n">
        <f aca="false">O75/2</f>
        <v>0.125</v>
      </c>
      <c r="Q75" s="152" t="n">
        <f aca="false">O75/6</f>
        <v>0.0416666666666667</v>
      </c>
      <c r="R75" s="117"/>
      <c r="S75" s="146" t="n">
        <f aca="false">P75</f>
        <v>0.125</v>
      </c>
      <c r="T75" s="113"/>
      <c r="U75" s="153" t="n">
        <f aca="false">S75/O75</f>
        <v>0.5</v>
      </c>
      <c r="V75" s="153" t="n">
        <f aca="false">S75/P75</f>
        <v>1</v>
      </c>
      <c r="W75" s="154" t="n">
        <f aca="false">S75/Q75</f>
        <v>3</v>
      </c>
      <c r="X75" s="87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158" t="s">
        <v>72</v>
      </c>
      <c r="M76" s="158"/>
      <c r="N76" s="82"/>
      <c r="O76" s="159" t="n">
        <f aca="false">AVERAGE(O67:O75)</f>
        <v>0.340900038136172</v>
      </c>
      <c r="P76" s="159" t="n">
        <f aca="false">AVERAGE(P67:P75)</f>
        <v>0.170450019068086</v>
      </c>
      <c r="Q76" s="159" t="n">
        <f aca="false">AVERAGE(Q67:Q75)</f>
        <v>0.0568166730226953</v>
      </c>
      <c r="R76" s="159" t="e">
        <f aca="false">AVERAGE(R67:R75)</f>
        <v>#DIV/0!</v>
      </c>
      <c r="S76" s="159" t="n">
        <f aca="false">AVERAGE(S67:S75)</f>
        <v>0.125</v>
      </c>
      <c r="T76" s="159" t="e">
        <f aca="false">AVERAGE(T45:T75)</f>
        <v>#DIV/0!</v>
      </c>
      <c r="U76" s="113"/>
      <c r="V76" s="113"/>
      <c r="W76" s="113"/>
      <c r="X76" s="113"/>
    </row>
    <row r="77" customFormat="false" ht="38.25" hidden="false" customHeight="true" outlineLevel="0" collapsed="false">
      <c r="A77" s="82"/>
      <c r="B77" s="175" t="s">
        <v>131</v>
      </c>
      <c r="C77" s="176" t="s">
        <v>39</v>
      </c>
      <c r="D77" s="117"/>
      <c r="E77" s="177" t="s">
        <v>46</v>
      </c>
      <c r="F77" s="177" t="s">
        <v>47</v>
      </c>
      <c r="G77" s="117"/>
      <c r="H77" s="178" t="s">
        <v>48</v>
      </c>
      <c r="I77" s="179" t="s">
        <v>49</v>
      </c>
      <c r="J77" s="180" t="s">
        <v>50</v>
      </c>
      <c r="K77" s="149"/>
      <c r="L77" s="179" t="s">
        <v>46</v>
      </c>
      <c r="M77" s="179" t="s">
        <v>47</v>
      </c>
      <c r="N77" s="149"/>
      <c r="O77" s="181" t="s">
        <v>51</v>
      </c>
      <c r="P77" s="181" t="s">
        <v>52</v>
      </c>
      <c r="Q77" s="181" t="s">
        <v>53</v>
      </c>
      <c r="R77" s="117"/>
      <c r="S77" s="172" t="s">
        <v>54</v>
      </c>
      <c r="T77" s="113"/>
      <c r="U77" s="173" t="s">
        <v>55</v>
      </c>
      <c r="V77" s="173" t="s">
        <v>56</v>
      </c>
      <c r="W77" s="174" t="s">
        <v>57</v>
      </c>
      <c r="X77" s="87"/>
    </row>
    <row r="78" customFormat="false" ht="12.75" hidden="false" customHeight="false" outlineLevel="0" collapsed="false">
      <c r="A78" s="82"/>
      <c r="B78" s="182" t="s">
        <v>132</v>
      </c>
      <c r="C78" s="146" t="s">
        <v>118</v>
      </c>
      <c r="D78" s="117"/>
      <c r="E78" s="147" t="n">
        <v>3.8</v>
      </c>
      <c r="F78" s="147" t="n">
        <v>25</v>
      </c>
      <c r="G78" s="117"/>
      <c r="H78" s="148" t="n">
        <f aca="false">(E78+F78)/2</f>
        <v>14.4</v>
      </c>
      <c r="I78" s="148" t="n">
        <f aca="false">F78-E78</f>
        <v>21.2</v>
      </c>
      <c r="J78" s="148" t="n">
        <f aca="false">I78/4</f>
        <v>5.3</v>
      </c>
      <c r="K78" s="149"/>
      <c r="L78" s="150" t="n">
        <f aca="false">H78-J78</f>
        <v>9.1</v>
      </c>
      <c r="M78" s="150" t="n">
        <f aca="false">H78+J78</f>
        <v>19.7</v>
      </c>
      <c r="N78" s="149"/>
      <c r="O78" s="151" t="n">
        <f aca="false">J78/H78</f>
        <v>0.368055555555556</v>
      </c>
      <c r="P78" s="151" t="n">
        <f aca="false">O78/2</f>
        <v>0.184027777777778</v>
      </c>
      <c r="Q78" s="152" t="n">
        <f aca="false">O78/6</f>
        <v>0.0613425925925926</v>
      </c>
      <c r="R78" s="117"/>
      <c r="S78" s="146"/>
      <c r="T78" s="113"/>
      <c r="U78" s="153" t="n">
        <f aca="false">S78/O78</f>
        <v>0</v>
      </c>
      <c r="V78" s="153" t="n">
        <f aca="false">S78/P78</f>
        <v>0</v>
      </c>
      <c r="W78" s="154" t="n">
        <f aca="false">S78/Q78</f>
        <v>0</v>
      </c>
      <c r="X78" s="87"/>
    </row>
    <row r="79" customFormat="false" ht="12.75" hidden="false" customHeight="false" outlineLevel="0" collapsed="false">
      <c r="A79" s="82"/>
      <c r="B79" s="182" t="s">
        <v>133</v>
      </c>
      <c r="C79" s="146" t="s">
        <v>134</v>
      </c>
      <c r="D79" s="117"/>
      <c r="E79" s="147" t="n">
        <v>2.6</v>
      </c>
      <c r="F79" s="147" t="n">
        <v>24.9</v>
      </c>
      <c r="G79" s="117"/>
      <c r="H79" s="148" t="n">
        <f aca="false">(E79+F79)/2</f>
        <v>13.75</v>
      </c>
      <c r="I79" s="148" t="n">
        <f aca="false">F79-E79</f>
        <v>22.3</v>
      </c>
      <c r="J79" s="148" t="n">
        <f aca="false">I79/4</f>
        <v>5.575</v>
      </c>
      <c r="K79" s="149"/>
      <c r="L79" s="150" t="n">
        <f aca="false">H79-J79</f>
        <v>8.175</v>
      </c>
      <c r="M79" s="150" t="n">
        <f aca="false">H79+J79</f>
        <v>19.325</v>
      </c>
      <c r="N79" s="149"/>
      <c r="O79" s="151" t="n">
        <f aca="false">J79/H79</f>
        <v>0.405454545454545</v>
      </c>
      <c r="P79" s="151" t="n">
        <f aca="false">O79/2</f>
        <v>0.202727272727273</v>
      </c>
      <c r="Q79" s="152" t="n">
        <f aca="false">O79/6</f>
        <v>0.0675757575757576</v>
      </c>
      <c r="R79" s="117"/>
      <c r="S79" s="146"/>
      <c r="T79" s="113"/>
      <c r="U79" s="153" t="n">
        <f aca="false">S79/O79</f>
        <v>0</v>
      </c>
      <c r="V79" s="153" t="n">
        <f aca="false">S79/P79</f>
        <v>0</v>
      </c>
      <c r="W79" s="154" t="n">
        <f aca="false">S79/Q79</f>
        <v>0</v>
      </c>
      <c r="X79" s="87"/>
    </row>
    <row r="80" customFormat="false" ht="12.75" hidden="false" customHeight="false" outlineLevel="0" collapsed="false">
      <c r="A80" s="82"/>
      <c r="B80" s="182" t="s">
        <v>135</v>
      </c>
      <c r="C80" s="146" t="s">
        <v>136</v>
      </c>
      <c r="D80" s="117"/>
      <c r="E80" s="147" t="n">
        <v>4.7</v>
      </c>
      <c r="F80" s="147" t="n">
        <v>21.5</v>
      </c>
      <c r="G80" s="117"/>
      <c r="H80" s="148" t="n">
        <f aca="false">(E80+F80)/2</f>
        <v>13.1</v>
      </c>
      <c r="I80" s="148" t="n">
        <f aca="false">F80-E80</f>
        <v>16.8</v>
      </c>
      <c r="J80" s="148" t="n">
        <f aca="false">I80/4</f>
        <v>4.2</v>
      </c>
      <c r="K80" s="149"/>
      <c r="L80" s="150" t="n">
        <f aca="false">H80-J80</f>
        <v>8.9</v>
      </c>
      <c r="M80" s="150" t="n">
        <f aca="false">H80+J80</f>
        <v>17.3</v>
      </c>
      <c r="N80" s="149"/>
      <c r="O80" s="151" t="n">
        <f aca="false">J80/H80</f>
        <v>0.320610687022901</v>
      </c>
      <c r="P80" s="151" t="n">
        <f aca="false">O80/2</f>
        <v>0.16030534351145</v>
      </c>
      <c r="Q80" s="152" t="n">
        <f aca="false">O80/6</f>
        <v>0.0534351145038168</v>
      </c>
      <c r="R80" s="117"/>
      <c r="S80" s="146"/>
      <c r="T80" s="113"/>
      <c r="U80" s="153" t="n">
        <f aca="false">S80/O80</f>
        <v>0</v>
      </c>
      <c r="V80" s="153" t="n">
        <f aca="false">S80/P80</f>
        <v>0</v>
      </c>
      <c r="W80" s="154" t="n">
        <f aca="false">S80/Q80</f>
        <v>0</v>
      </c>
      <c r="X80" s="87"/>
    </row>
    <row r="81" customFormat="false" ht="12.75" hidden="false" customHeight="false" outlineLevel="0" collapsed="false">
      <c r="A81" s="82"/>
      <c r="B81" s="182" t="s">
        <v>137</v>
      </c>
      <c r="C81" s="146" t="s">
        <v>138</v>
      </c>
      <c r="D81" s="117"/>
      <c r="E81" s="147" t="n">
        <v>6</v>
      </c>
      <c r="F81" s="147" t="n">
        <v>29.9</v>
      </c>
      <c r="G81" s="117"/>
      <c r="H81" s="148" t="n">
        <f aca="false">(E81+F81)/2</f>
        <v>17.95</v>
      </c>
      <c r="I81" s="148" t="n">
        <f aca="false">F81-E81</f>
        <v>23.9</v>
      </c>
      <c r="J81" s="148" t="n">
        <f aca="false">I81/4</f>
        <v>5.975</v>
      </c>
      <c r="K81" s="149"/>
      <c r="L81" s="150" t="n">
        <f aca="false">H81-J81</f>
        <v>11.975</v>
      </c>
      <c r="M81" s="150" t="n">
        <f aca="false">H81+J81</f>
        <v>23.925</v>
      </c>
      <c r="N81" s="149"/>
      <c r="O81" s="151" t="n">
        <f aca="false">J81/H81</f>
        <v>0.332869080779944</v>
      </c>
      <c r="P81" s="151" t="n">
        <f aca="false">O81/2</f>
        <v>0.166434540389972</v>
      </c>
      <c r="Q81" s="152" t="n">
        <f aca="false">O81/6</f>
        <v>0.0554781801299907</v>
      </c>
      <c r="R81" s="117"/>
      <c r="S81" s="146"/>
      <c r="T81" s="113"/>
      <c r="U81" s="153" t="n">
        <f aca="false">S81/O81</f>
        <v>0</v>
      </c>
      <c r="V81" s="153" t="n">
        <f aca="false">S81/P81</f>
        <v>0</v>
      </c>
      <c r="W81" s="154" t="n">
        <f aca="false">S81/Q81</f>
        <v>0</v>
      </c>
      <c r="X81" s="87"/>
    </row>
    <row r="82" customFormat="false" ht="12.75" hidden="false" customHeight="false" outlineLevel="0" collapsed="false">
      <c r="A82" s="82"/>
      <c r="B82" s="182" t="s">
        <v>139</v>
      </c>
      <c r="C82" s="146" t="s">
        <v>136</v>
      </c>
      <c r="D82" s="117"/>
      <c r="E82" s="147" t="n">
        <v>14</v>
      </c>
      <c r="F82" s="147" t="n">
        <v>96</v>
      </c>
      <c r="G82" s="117"/>
      <c r="H82" s="148" t="n">
        <f aca="false">(E82+F82)/2</f>
        <v>55</v>
      </c>
      <c r="I82" s="148" t="n">
        <f aca="false">F82-E82</f>
        <v>82</v>
      </c>
      <c r="J82" s="148" t="n">
        <f aca="false">I82/4</f>
        <v>20.5</v>
      </c>
      <c r="K82" s="149"/>
      <c r="L82" s="150" t="n">
        <f aca="false">H82-J82</f>
        <v>34.5</v>
      </c>
      <c r="M82" s="150" t="n">
        <f aca="false">H82+J82</f>
        <v>75.5</v>
      </c>
      <c r="N82" s="149"/>
      <c r="O82" s="151" t="n">
        <f aca="false">J82/H82</f>
        <v>0.372727272727273</v>
      </c>
      <c r="P82" s="151" t="n">
        <f aca="false">O82/2</f>
        <v>0.186363636363636</v>
      </c>
      <c r="Q82" s="152" t="n">
        <f aca="false">O82/6</f>
        <v>0.0621212121212121</v>
      </c>
      <c r="R82" s="117"/>
      <c r="S82" s="146"/>
      <c r="T82" s="113"/>
      <c r="U82" s="153" t="n">
        <f aca="false">S82/O82</f>
        <v>0</v>
      </c>
      <c r="V82" s="153" t="n">
        <f aca="false">S82/P82</f>
        <v>0</v>
      </c>
      <c r="W82" s="154" t="n">
        <f aca="false">S82/Q82</f>
        <v>0</v>
      </c>
      <c r="X82" s="87"/>
    </row>
    <row r="83" customFormat="false" ht="12.75" hidden="false" customHeight="false" outlineLevel="0" collapsed="false">
      <c r="A83" s="82"/>
      <c r="B83" s="182" t="s">
        <v>140</v>
      </c>
      <c r="C83" s="146" t="s">
        <v>141</v>
      </c>
      <c r="D83" s="117"/>
      <c r="E83" s="147" t="n">
        <v>0.3</v>
      </c>
      <c r="F83" s="147" t="n">
        <v>3.4</v>
      </c>
      <c r="G83" s="117"/>
      <c r="H83" s="148" t="n">
        <f aca="false">(E83+F83)/2</f>
        <v>1.85</v>
      </c>
      <c r="I83" s="148" t="n">
        <f aca="false">F83-E83</f>
        <v>3.1</v>
      </c>
      <c r="J83" s="148" t="n">
        <f aca="false">I83/4</f>
        <v>0.775</v>
      </c>
      <c r="K83" s="149"/>
      <c r="L83" s="150" t="n">
        <f aca="false">H83-J83</f>
        <v>1.075</v>
      </c>
      <c r="M83" s="150" t="n">
        <f aca="false">H83+J83</f>
        <v>2.625</v>
      </c>
      <c r="N83" s="149"/>
      <c r="O83" s="151" t="n">
        <f aca="false">J83/H83</f>
        <v>0.418918918918919</v>
      </c>
      <c r="P83" s="151" t="n">
        <f aca="false">O83/2</f>
        <v>0.209459459459459</v>
      </c>
      <c r="Q83" s="152" t="n">
        <f aca="false">O83/6</f>
        <v>0.0698198198198198</v>
      </c>
      <c r="R83" s="117"/>
      <c r="S83" s="146" t="n">
        <f aca="false">P83</f>
        <v>0.209459459459459</v>
      </c>
      <c r="T83" s="113"/>
      <c r="U83" s="153" t="n">
        <f aca="false">S83/O83</f>
        <v>0.5</v>
      </c>
      <c r="V83" s="153" t="n">
        <f aca="false">S83/P83</f>
        <v>1</v>
      </c>
      <c r="W83" s="154" t="n">
        <f aca="false">S83/Q83</f>
        <v>3</v>
      </c>
      <c r="X83" s="87"/>
    </row>
    <row r="84" customFormat="false" ht="12.75" hidden="false" customHeight="false" outlineLevel="0" collapsed="false">
      <c r="A84" s="82"/>
      <c r="B84" s="182" t="s">
        <v>142</v>
      </c>
      <c r="C84" s="146" t="s">
        <v>143</v>
      </c>
      <c r="D84" s="117"/>
      <c r="E84" s="147" t="n">
        <v>50</v>
      </c>
      <c r="F84" s="147" t="n">
        <v>260</v>
      </c>
      <c r="G84" s="117"/>
      <c r="H84" s="148" t="n">
        <f aca="false">(E84+F84)/2</f>
        <v>155</v>
      </c>
      <c r="I84" s="148" t="n">
        <f aca="false">F84-E84</f>
        <v>210</v>
      </c>
      <c r="J84" s="148" t="n">
        <f aca="false">I84/4</f>
        <v>52.5</v>
      </c>
      <c r="K84" s="149"/>
      <c r="L84" s="150" t="n">
        <f aca="false">H84-J84</f>
        <v>102.5</v>
      </c>
      <c r="M84" s="150" t="n">
        <f aca="false">H84+J84</f>
        <v>207.5</v>
      </c>
      <c r="N84" s="149"/>
      <c r="O84" s="151" t="n">
        <f aca="false">J84/H84</f>
        <v>0.338709677419355</v>
      </c>
      <c r="P84" s="151" t="n">
        <f aca="false">O84/2</f>
        <v>0.169354838709677</v>
      </c>
      <c r="Q84" s="152" t="n">
        <f aca="false">O84/6</f>
        <v>0.0564516129032258</v>
      </c>
      <c r="R84" s="117"/>
      <c r="S84" s="146"/>
      <c r="T84" s="113"/>
      <c r="U84" s="153" t="n">
        <f aca="false">S84/O84</f>
        <v>0</v>
      </c>
      <c r="V84" s="153" t="n">
        <f aca="false">S84/P84</f>
        <v>0</v>
      </c>
      <c r="W84" s="154" t="n">
        <f aca="false">S84/Q84</f>
        <v>0</v>
      </c>
      <c r="X84" s="87"/>
    </row>
    <row r="85" customFormat="false" ht="12.75" hidden="false" customHeight="false" outlineLevel="0" collapsed="false">
      <c r="A85" s="82"/>
      <c r="B85" s="182" t="s">
        <v>144</v>
      </c>
      <c r="C85" s="146" t="s">
        <v>118</v>
      </c>
      <c r="D85" s="117"/>
      <c r="E85" s="147" t="n">
        <v>5.1</v>
      </c>
      <c r="F85" s="147" t="n">
        <v>14.1</v>
      </c>
      <c r="G85" s="117"/>
      <c r="H85" s="148" t="n">
        <f aca="false">(E85+F85)/2</f>
        <v>9.6</v>
      </c>
      <c r="I85" s="148" t="n">
        <f aca="false">F85-E85</f>
        <v>9</v>
      </c>
      <c r="J85" s="148" t="n">
        <f aca="false">I85/4</f>
        <v>2.25</v>
      </c>
      <c r="K85" s="149"/>
      <c r="L85" s="150" t="n">
        <f aca="false">H85-J85</f>
        <v>7.35</v>
      </c>
      <c r="M85" s="150" t="n">
        <f aca="false">H85+J85</f>
        <v>11.85</v>
      </c>
      <c r="N85" s="149"/>
      <c r="O85" s="151" t="n">
        <f aca="false">J85/H85</f>
        <v>0.234375</v>
      </c>
      <c r="P85" s="151" t="n">
        <f aca="false">O85/2</f>
        <v>0.1171875</v>
      </c>
      <c r="Q85" s="152" t="n">
        <f aca="false">O85/6</f>
        <v>0.0390625</v>
      </c>
      <c r="R85" s="117"/>
      <c r="S85" s="146"/>
      <c r="T85" s="113"/>
      <c r="U85" s="153" t="n">
        <f aca="false">S85/O85</f>
        <v>0</v>
      </c>
      <c r="V85" s="153" t="n">
        <f aca="false">S85/P85</f>
        <v>0</v>
      </c>
      <c r="W85" s="154" t="n">
        <f aca="false">S85/Q85</f>
        <v>0</v>
      </c>
      <c r="X85" s="87"/>
    </row>
    <row r="86" customFormat="false" ht="12.75" hidden="false" customHeight="false" outlineLevel="0" collapsed="false">
      <c r="A86" s="82"/>
      <c r="B86" s="182" t="s">
        <v>145</v>
      </c>
      <c r="C86" s="146" t="s">
        <v>146</v>
      </c>
      <c r="D86" s="117"/>
      <c r="E86" s="147" t="n">
        <v>1.4</v>
      </c>
      <c r="F86" s="147" t="n">
        <v>5.5</v>
      </c>
      <c r="G86" s="117"/>
      <c r="H86" s="148" t="n">
        <f aca="false">(E86+F86)/2</f>
        <v>3.45</v>
      </c>
      <c r="I86" s="148" t="n">
        <f aca="false">F86-E86</f>
        <v>4.1</v>
      </c>
      <c r="J86" s="148" t="n">
        <f aca="false">I86/4</f>
        <v>1.025</v>
      </c>
      <c r="K86" s="149"/>
      <c r="L86" s="150" t="n">
        <f aca="false">H86-J86</f>
        <v>2.425</v>
      </c>
      <c r="M86" s="150" t="n">
        <f aca="false">H86+J86</f>
        <v>4.475</v>
      </c>
      <c r="N86" s="149"/>
      <c r="O86" s="151" t="n">
        <f aca="false">J86/H86</f>
        <v>0.297101449275362</v>
      </c>
      <c r="P86" s="151" t="n">
        <f aca="false">O86/2</f>
        <v>0.148550724637681</v>
      </c>
      <c r="Q86" s="152" t="n">
        <f aca="false">O86/6</f>
        <v>0.0495169082125604</v>
      </c>
      <c r="R86" s="117"/>
      <c r="S86" s="146"/>
      <c r="T86" s="113"/>
      <c r="U86" s="153" t="n">
        <f aca="false">S86/O86</f>
        <v>0</v>
      </c>
      <c r="V86" s="153" t="n">
        <f aca="false">S86/P86</f>
        <v>0</v>
      </c>
      <c r="W86" s="154" t="n">
        <f aca="false">S86/Q86</f>
        <v>0</v>
      </c>
      <c r="X86" s="87"/>
    </row>
    <row r="87" customFormat="false" ht="12.75" hidden="false" customHeight="false" outlineLevel="0" collapsed="false">
      <c r="A87" s="82"/>
      <c r="B87" s="182" t="s">
        <v>147</v>
      </c>
      <c r="C87" s="146" t="s">
        <v>143</v>
      </c>
      <c r="D87" s="117"/>
      <c r="E87" s="147" t="n">
        <v>0.25</v>
      </c>
      <c r="F87" s="147" t="n">
        <v>2.5</v>
      </c>
      <c r="G87" s="117"/>
      <c r="H87" s="148" t="n">
        <f aca="false">(E87+F87)/2</f>
        <v>1.375</v>
      </c>
      <c r="I87" s="148" t="n">
        <f aca="false">F87-E87</f>
        <v>2.25</v>
      </c>
      <c r="J87" s="148" t="n">
        <f aca="false">I87/4</f>
        <v>0.5625</v>
      </c>
      <c r="K87" s="149"/>
      <c r="L87" s="150" t="n">
        <f aca="false">H87-J87</f>
        <v>0.8125</v>
      </c>
      <c r="M87" s="150" t="n">
        <f aca="false">H87+J87</f>
        <v>1.9375</v>
      </c>
      <c r="N87" s="149"/>
      <c r="O87" s="151" t="n">
        <f aca="false">J87/H87</f>
        <v>0.409090909090909</v>
      </c>
      <c r="P87" s="151" t="n">
        <f aca="false">O87/2</f>
        <v>0.204545454545455</v>
      </c>
      <c r="Q87" s="152" t="n">
        <f aca="false">O87/6</f>
        <v>0.0681818181818182</v>
      </c>
      <c r="R87" s="117"/>
      <c r="S87" s="146"/>
      <c r="T87" s="113"/>
      <c r="U87" s="153" t="n">
        <f aca="false">S87/O87</f>
        <v>0</v>
      </c>
      <c r="V87" s="153" t="n">
        <f aca="false">S87/P87</f>
        <v>0</v>
      </c>
      <c r="W87" s="154" t="n">
        <f aca="false">S87/Q87</f>
        <v>0</v>
      </c>
      <c r="X87" s="87"/>
    </row>
    <row r="88" customFormat="false" ht="12.75" hidden="false" customHeight="false" outlineLevel="0" collapsed="false">
      <c r="A88" s="82"/>
      <c r="B88" s="182" t="s">
        <v>148</v>
      </c>
      <c r="C88" s="146" t="s">
        <v>146</v>
      </c>
      <c r="D88" s="117"/>
      <c r="E88" s="147" t="n">
        <v>8.6</v>
      </c>
      <c r="F88" s="147" t="n">
        <v>49.8</v>
      </c>
      <c r="G88" s="117"/>
      <c r="H88" s="148" t="n">
        <f aca="false">(E88+F88)/2</f>
        <v>29.2</v>
      </c>
      <c r="I88" s="148" t="n">
        <f aca="false">F88-E88</f>
        <v>41.2</v>
      </c>
      <c r="J88" s="148" t="n">
        <f aca="false">I88/4</f>
        <v>10.3</v>
      </c>
      <c r="K88" s="149"/>
      <c r="L88" s="150" t="n">
        <f aca="false">H88-J88</f>
        <v>18.9</v>
      </c>
      <c r="M88" s="150" t="n">
        <f aca="false">H88+J88</f>
        <v>39.5</v>
      </c>
      <c r="N88" s="149"/>
      <c r="O88" s="151" t="n">
        <f aca="false">J88/H88</f>
        <v>0.352739726027397</v>
      </c>
      <c r="P88" s="151" t="n">
        <f aca="false">O88/2</f>
        <v>0.176369863013699</v>
      </c>
      <c r="Q88" s="152" t="n">
        <f aca="false">O88/6</f>
        <v>0.0587899543378995</v>
      </c>
      <c r="R88" s="117"/>
      <c r="S88" s="146"/>
      <c r="T88" s="113"/>
      <c r="U88" s="153" t="n">
        <f aca="false">S88/O88</f>
        <v>0</v>
      </c>
      <c r="V88" s="153" t="n">
        <f aca="false">S88/P88</f>
        <v>0</v>
      </c>
      <c r="W88" s="154" t="n">
        <f aca="false">S88/Q88</f>
        <v>0</v>
      </c>
      <c r="X88" s="87"/>
    </row>
    <row r="89" customFormat="false" ht="12.75" hidden="false" customHeight="false" outlineLevel="0" collapsed="false">
      <c r="A89" s="82"/>
      <c r="B89" s="182" t="s">
        <v>149</v>
      </c>
      <c r="C89" s="146" t="s">
        <v>138</v>
      </c>
      <c r="D89" s="117"/>
      <c r="E89" s="147" t="n">
        <v>0.7</v>
      </c>
      <c r="F89" s="147" t="n">
        <v>27</v>
      </c>
      <c r="G89" s="117"/>
      <c r="H89" s="148" t="n">
        <f aca="false">(E89+F89)/2</f>
        <v>13.85</v>
      </c>
      <c r="I89" s="148" t="n">
        <f aca="false">F89-E89</f>
        <v>26.3</v>
      </c>
      <c r="J89" s="148" t="n">
        <f aca="false">I89/4</f>
        <v>6.575</v>
      </c>
      <c r="K89" s="149"/>
      <c r="L89" s="150" t="n">
        <f aca="false">H89-J89</f>
        <v>7.275</v>
      </c>
      <c r="M89" s="150" t="n">
        <f aca="false">H89+J89</f>
        <v>20.425</v>
      </c>
      <c r="N89" s="149"/>
      <c r="O89" s="151" t="n">
        <f aca="false">J89/H89</f>
        <v>0.474729241877256</v>
      </c>
      <c r="P89" s="151" t="n">
        <f aca="false">O89/2</f>
        <v>0.237364620938628</v>
      </c>
      <c r="Q89" s="152" t="n">
        <f aca="false">O89/6</f>
        <v>0.0791215403128761</v>
      </c>
      <c r="R89" s="117"/>
      <c r="S89" s="146"/>
      <c r="T89" s="113"/>
      <c r="U89" s="153" t="n">
        <f aca="false">S89/O89</f>
        <v>0</v>
      </c>
      <c r="V89" s="153" t="n">
        <f aca="false">S89/P89</f>
        <v>0</v>
      </c>
      <c r="W89" s="154" t="n">
        <f aca="false">S89/Q89</f>
        <v>0</v>
      </c>
      <c r="X89" s="87"/>
    </row>
    <row r="90" customFormat="false" ht="13.5" hidden="false" customHeight="false" outlineLevel="0" collapsed="false">
      <c r="A90" s="82"/>
      <c r="B90" s="182" t="s">
        <v>150</v>
      </c>
      <c r="C90" s="146" t="s">
        <v>143</v>
      </c>
      <c r="D90" s="117"/>
      <c r="E90" s="147" t="n">
        <v>10</v>
      </c>
      <c r="F90" s="147" t="n">
        <v>120</v>
      </c>
      <c r="G90" s="117"/>
      <c r="H90" s="148" t="n">
        <f aca="false">(E90+F90)/2</f>
        <v>65</v>
      </c>
      <c r="I90" s="148" t="n">
        <f aca="false">F90-E90</f>
        <v>110</v>
      </c>
      <c r="J90" s="148" t="n">
        <f aca="false">I90/4</f>
        <v>27.5</v>
      </c>
      <c r="K90" s="149"/>
      <c r="L90" s="150" t="n">
        <f aca="false">H90-J90</f>
        <v>37.5</v>
      </c>
      <c r="M90" s="150" t="n">
        <f aca="false">H90+J90</f>
        <v>92.5</v>
      </c>
      <c r="N90" s="149"/>
      <c r="O90" s="151" t="n">
        <f aca="false">J90/H90</f>
        <v>0.423076923076923</v>
      </c>
      <c r="P90" s="151" t="n">
        <f aca="false">O90/2</f>
        <v>0.211538461538462</v>
      </c>
      <c r="Q90" s="152" t="n">
        <f aca="false">O90/6</f>
        <v>0.0705128205128205</v>
      </c>
      <c r="R90" s="117"/>
      <c r="S90" s="146"/>
      <c r="T90" s="113"/>
      <c r="U90" s="153" t="n">
        <f aca="false">S90/O90</f>
        <v>0</v>
      </c>
      <c r="V90" s="153" t="n">
        <f aca="false">S90/P90</f>
        <v>0</v>
      </c>
      <c r="W90" s="154" t="n">
        <f aca="false">S90/Q90</f>
        <v>0</v>
      </c>
      <c r="X90" s="87"/>
    </row>
    <row r="91" customFormat="false" ht="13.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158" t="s">
        <v>72</v>
      </c>
      <c r="M91" s="158"/>
      <c r="N91" s="82"/>
      <c r="O91" s="159" t="n">
        <f aca="false">AVERAGE(O78:O90)</f>
        <v>0.365266075940488</v>
      </c>
      <c r="P91" s="159" t="n">
        <f aca="false">AVERAGE(P78:P90)</f>
        <v>0.182633037970244</v>
      </c>
      <c r="Q91" s="159" t="n">
        <f aca="false">AVERAGE(Q78:Q90)</f>
        <v>0.0608776793234146</v>
      </c>
      <c r="R91" s="159" t="e">
        <f aca="false">AVERAGE(R78:R90)</f>
        <v>#DIV/0!</v>
      </c>
      <c r="S91" s="159" t="n">
        <f aca="false">AVERAGE(S78:S90)</f>
        <v>0.209459459459459</v>
      </c>
      <c r="T91" s="159" t="e">
        <f aca="false">AVERAGE(T60:T90)</f>
        <v>#DIV/0!</v>
      </c>
      <c r="U91" s="113"/>
      <c r="V91" s="113"/>
      <c r="W91" s="113"/>
      <c r="X91" s="113"/>
    </row>
    <row r="92" customFormat="false" ht="38.25" hidden="false" customHeight="true" outlineLevel="0" collapsed="false">
      <c r="A92" s="82"/>
      <c r="B92" s="175" t="s">
        <v>151</v>
      </c>
      <c r="C92" s="176" t="s">
        <v>39</v>
      </c>
      <c r="D92" s="117"/>
      <c r="E92" s="177" t="s">
        <v>46</v>
      </c>
      <c r="F92" s="177" t="s">
        <v>47</v>
      </c>
      <c r="G92" s="117"/>
      <c r="H92" s="178" t="s">
        <v>48</v>
      </c>
      <c r="I92" s="179" t="s">
        <v>49</v>
      </c>
      <c r="J92" s="180" t="s">
        <v>50</v>
      </c>
      <c r="K92" s="149"/>
      <c r="L92" s="179" t="s">
        <v>46</v>
      </c>
      <c r="M92" s="179" t="s">
        <v>47</v>
      </c>
      <c r="N92" s="149"/>
      <c r="O92" s="181" t="s">
        <v>51</v>
      </c>
      <c r="P92" s="181" t="s">
        <v>52</v>
      </c>
      <c r="Q92" s="181" t="s">
        <v>53</v>
      </c>
      <c r="R92" s="117"/>
      <c r="S92" s="172" t="s">
        <v>54</v>
      </c>
      <c r="T92" s="113"/>
      <c r="U92" s="173" t="s">
        <v>55</v>
      </c>
      <c r="V92" s="173" t="s">
        <v>56</v>
      </c>
      <c r="W92" s="174" t="s">
        <v>57</v>
      </c>
      <c r="X92" s="87"/>
    </row>
    <row r="93" customFormat="false" ht="12.75" hidden="false" customHeight="false" outlineLevel="0" collapsed="false">
      <c r="A93" s="82"/>
      <c r="B93" s="182" t="s">
        <v>152</v>
      </c>
      <c r="C93" s="146" t="s">
        <v>138</v>
      </c>
      <c r="D93" s="117"/>
      <c r="E93" s="147" t="n">
        <v>0.1</v>
      </c>
      <c r="F93" s="147" t="n">
        <v>7</v>
      </c>
      <c r="G93" s="117"/>
      <c r="H93" s="148" t="n">
        <f aca="false">(E93+F93)/2</f>
        <v>3.55</v>
      </c>
      <c r="I93" s="148" t="n">
        <f aca="false">F93-E93</f>
        <v>6.9</v>
      </c>
      <c r="J93" s="148" t="n">
        <f aca="false">I93/4</f>
        <v>1.725</v>
      </c>
      <c r="K93" s="149"/>
      <c r="L93" s="150" t="n">
        <f aca="false">H93-J93</f>
        <v>1.825</v>
      </c>
      <c r="M93" s="150" t="n">
        <f aca="false">H93+J93</f>
        <v>5.275</v>
      </c>
      <c r="N93" s="149"/>
      <c r="O93" s="151" t="n">
        <f aca="false">J93/H93</f>
        <v>0.485915492957747</v>
      </c>
      <c r="P93" s="151" t="n">
        <f aca="false">O93/2</f>
        <v>0.242957746478873</v>
      </c>
      <c r="Q93" s="152" t="n">
        <f aca="false">O93/6</f>
        <v>0.0809859154929578</v>
      </c>
      <c r="R93" s="117"/>
      <c r="S93" s="146"/>
      <c r="T93" s="113"/>
      <c r="U93" s="153" t="n">
        <f aca="false">S93/O93</f>
        <v>0</v>
      </c>
      <c r="V93" s="153" t="n">
        <f aca="false">S93/P93</f>
        <v>0</v>
      </c>
      <c r="W93" s="154" t="n">
        <f aca="false">S93/Q93</f>
        <v>0</v>
      </c>
      <c r="X93" s="87"/>
    </row>
    <row r="94" customFormat="false" ht="12.75" hidden="false" customHeight="false" outlineLevel="0" collapsed="false">
      <c r="A94" s="82"/>
      <c r="B94" s="182" t="s">
        <v>153</v>
      </c>
      <c r="C94" s="146" t="s">
        <v>154</v>
      </c>
      <c r="D94" s="117"/>
      <c r="E94" s="147" t="n">
        <v>0.1</v>
      </c>
      <c r="F94" s="147" t="n">
        <v>5</v>
      </c>
      <c r="G94" s="117"/>
      <c r="H94" s="148" t="n">
        <f aca="false">(E94+F94)/2</f>
        <v>2.55</v>
      </c>
      <c r="I94" s="148" t="n">
        <f aca="false">F94-E94</f>
        <v>4.9</v>
      </c>
      <c r="J94" s="148" t="n">
        <f aca="false">I94/4</f>
        <v>1.225</v>
      </c>
      <c r="K94" s="149"/>
      <c r="L94" s="150" t="n">
        <f aca="false">H94-J94</f>
        <v>1.325</v>
      </c>
      <c r="M94" s="150" t="n">
        <f aca="false">H94+J94</f>
        <v>3.775</v>
      </c>
      <c r="N94" s="149"/>
      <c r="O94" s="151" t="n">
        <f aca="false">J94/H94</f>
        <v>0.480392156862745</v>
      </c>
      <c r="P94" s="151" t="n">
        <f aca="false">O94/2</f>
        <v>0.240196078431373</v>
      </c>
      <c r="Q94" s="152" t="n">
        <f aca="false">O94/6</f>
        <v>0.0800653594771242</v>
      </c>
      <c r="R94" s="117"/>
      <c r="S94" s="146"/>
      <c r="T94" s="113"/>
      <c r="U94" s="153" t="n">
        <f aca="false">S94/O94</f>
        <v>0</v>
      </c>
      <c r="V94" s="153" t="n">
        <f aca="false">S94/P94</f>
        <v>0</v>
      </c>
      <c r="W94" s="154" t="n">
        <f aca="false">S94/Q94</f>
        <v>0</v>
      </c>
      <c r="X94" s="87"/>
    </row>
    <row r="95" customFormat="false" ht="12.75" hidden="false" customHeight="false" outlineLevel="0" collapsed="false">
      <c r="A95" s="82"/>
      <c r="B95" s="182" t="s">
        <v>155</v>
      </c>
      <c r="C95" s="146" t="s">
        <v>156</v>
      </c>
      <c r="D95" s="117"/>
      <c r="E95" s="147" t="n">
        <v>0.1</v>
      </c>
      <c r="F95" s="147" t="n">
        <v>35</v>
      </c>
      <c r="G95" s="117"/>
      <c r="H95" s="148" t="n">
        <f aca="false">(E95+F95)/2</f>
        <v>17.55</v>
      </c>
      <c r="I95" s="148" t="n">
        <f aca="false">F95-E95</f>
        <v>34.9</v>
      </c>
      <c r="J95" s="148" t="n">
        <f aca="false">I95/4</f>
        <v>8.725</v>
      </c>
      <c r="K95" s="149"/>
      <c r="L95" s="150" t="n">
        <f aca="false">H95-J95</f>
        <v>8.825</v>
      </c>
      <c r="M95" s="150" t="n">
        <f aca="false">H95+J95</f>
        <v>26.275</v>
      </c>
      <c r="N95" s="149"/>
      <c r="O95" s="151" t="n">
        <f aca="false">J95/H95</f>
        <v>0.497150997150997</v>
      </c>
      <c r="P95" s="151" t="n">
        <f aca="false">O95/2</f>
        <v>0.248575498575499</v>
      </c>
      <c r="Q95" s="152" t="n">
        <f aca="false">O95/6</f>
        <v>0.0828584995251662</v>
      </c>
      <c r="R95" s="117"/>
      <c r="S95" s="146"/>
      <c r="T95" s="113"/>
      <c r="U95" s="153" t="n">
        <f aca="false">S95/O95</f>
        <v>0</v>
      </c>
      <c r="V95" s="153" t="n">
        <f aca="false">S95/P95</f>
        <v>0</v>
      </c>
      <c r="W95" s="154" t="n">
        <f aca="false">S95/Q95</f>
        <v>0</v>
      </c>
      <c r="X95" s="87"/>
    </row>
    <row r="96" customFormat="false" ht="12.75" hidden="false" customHeight="false" outlineLevel="0" collapsed="false">
      <c r="A96" s="82"/>
      <c r="B96" s="182" t="s">
        <v>157</v>
      </c>
      <c r="C96" s="146" t="s">
        <v>156</v>
      </c>
      <c r="D96" s="117"/>
      <c r="E96" s="147" t="n">
        <v>0.1</v>
      </c>
      <c r="F96" s="147" t="n">
        <v>27</v>
      </c>
      <c r="G96" s="117"/>
      <c r="H96" s="148" t="n">
        <f aca="false">(E96+F96)/2</f>
        <v>13.55</v>
      </c>
      <c r="I96" s="148" t="n">
        <f aca="false">F96-E96</f>
        <v>26.9</v>
      </c>
      <c r="J96" s="148" t="n">
        <f aca="false">I96/4</f>
        <v>6.725</v>
      </c>
      <c r="K96" s="149"/>
      <c r="L96" s="150" t="n">
        <f aca="false">H96-J96</f>
        <v>6.825</v>
      </c>
      <c r="M96" s="150" t="n">
        <f aca="false">H96+J96</f>
        <v>20.275</v>
      </c>
      <c r="N96" s="149"/>
      <c r="O96" s="151" t="n">
        <f aca="false">J96/H96</f>
        <v>0.496309963099631</v>
      </c>
      <c r="P96" s="151" t="n">
        <f aca="false">O96/2</f>
        <v>0.248154981549815</v>
      </c>
      <c r="Q96" s="152" t="n">
        <f aca="false">O96/6</f>
        <v>0.0827183271832718</v>
      </c>
      <c r="R96" s="117"/>
      <c r="S96" s="146"/>
      <c r="T96" s="113"/>
      <c r="U96" s="153" t="n">
        <f aca="false">S96/O96</f>
        <v>0</v>
      </c>
      <c r="V96" s="153" t="n">
        <f aca="false">S96/P96</f>
        <v>0</v>
      </c>
      <c r="W96" s="154" t="n">
        <f aca="false">S96/Q96</f>
        <v>0</v>
      </c>
      <c r="X96" s="87"/>
    </row>
    <row r="97" customFormat="false" ht="12.75" hidden="false" customHeight="false" outlineLevel="0" collapsed="false">
      <c r="A97" s="82"/>
      <c r="B97" s="182" t="s">
        <v>158</v>
      </c>
      <c r="C97" s="146" t="s">
        <v>156</v>
      </c>
      <c r="D97" s="117"/>
      <c r="E97" s="147" t="n">
        <v>0.1</v>
      </c>
      <c r="F97" s="147" t="n">
        <v>37</v>
      </c>
      <c r="G97" s="117"/>
      <c r="H97" s="148" t="n">
        <f aca="false">(E97+F97)/2</f>
        <v>18.55</v>
      </c>
      <c r="I97" s="148" t="n">
        <f aca="false">F97-E97</f>
        <v>36.9</v>
      </c>
      <c r="J97" s="148" t="n">
        <f aca="false">I97/4</f>
        <v>9.225</v>
      </c>
      <c r="K97" s="149"/>
      <c r="L97" s="150" t="n">
        <f aca="false">H97-J97</f>
        <v>9.325</v>
      </c>
      <c r="M97" s="150" t="n">
        <f aca="false">H97+J97</f>
        <v>27.775</v>
      </c>
      <c r="N97" s="149"/>
      <c r="O97" s="151" t="n">
        <f aca="false">J97/H97</f>
        <v>0.497304582210243</v>
      </c>
      <c r="P97" s="151" t="n">
        <f aca="false">O97/2</f>
        <v>0.248652291105121</v>
      </c>
      <c r="Q97" s="152" t="n">
        <f aca="false">O97/6</f>
        <v>0.0828840970350404</v>
      </c>
      <c r="R97" s="117"/>
      <c r="S97" s="146"/>
      <c r="T97" s="113"/>
      <c r="U97" s="153" t="n">
        <f aca="false">S97/O97</f>
        <v>0</v>
      </c>
      <c r="V97" s="153" t="n">
        <f aca="false">S97/P97</f>
        <v>0</v>
      </c>
      <c r="W97" s="154" t="n">
        <f aca="false">S97/Q97</f>
        <v>0</v>
      </c>
      <c r="X97" s="87"/>
    </row>
    <row r="98" customFormat="false" ht="12.75" hidden="false" customHeight="false" outlineLevel="0" collapsed="false">
      <c r="A98" s="82"/>
      <c r="B98" s="182" t="s">
        <v>159</v>
      </c>
      <c r="C98" s="146" t="s">
        <v>138</v>
      </c>
      <c r="D98" s="117"/>
      <c r="E98" s="147" t="n">
        <v>0.1</v>
      </c>
      <c r="F98" s="147" t="n">
        <v>3.4</v>
      </c>
      <c r="G98" s="117"/>
      <c r="H98" s="148" t="n">
        <f aca="false">(E98+F98)/2</f>
        <v>1.75</v>
      </c>
      <c r="I98" s="148" t="n">
        <f aca="false">F98-E98</f>
        <v>3.3</v>
      </c>
      <c r="J98" s="148" t="n">
        <f aca="false">I98/4</f>
        <v>0.825</v>
      </c>
      <c r="K98" s="149"/>
      <c r="L98" s="150" t="n">
        <f aca="false">H98-J98</f>
        <v>0.925</v>
      </c>
      <c r="M98" s="150" t="n">
        <f aca="false">H98+J98</f>
        <v>2.575</v>
      </c>
      <c r="N98" s="149"/>
      <c r="O98" s="151" t="n">
        <f aca="false">J98/H98</f>
        <v>0.471428571428571</v>
      </c>
      <c r="P98" s="151" t="n">
        <f aca="false">O98/2</f>
        <v>0.235714285714286</v>
      </c>
      <c r="Q98" s="152" t="n">
        <f aca="false">O98/6</f>
        <v>0.0785714285714286</v>
      </c>
      <c r="R98" s="117"/>
      <c r="S98" s="146"/>
      <c r="T98" s="113"/>
      <c r="U98" s="153" t="n">
        <f aca="false">S98/O98</f>
        <v>0</v>
      </c>
      <c r="V98" s="153" t="n">
        <f aca="false">S98/P98</f>
        <v>0</v>
      </c>
      <c r="W98" s="154" t="n">
        <f aca="false">S98/Q98</f>
        <v>0</v>
      </c>
      <c r="X98" s="87"/>
    </row>
    <row r="99" customFormat="false" ht="12.75" hidden="false" customHeight="false" outlineLevel="0" collapsed="false">
      <c r="A99" s="82"/>
      <c r="B99" s="182" t="s">
        <v>160</v>
      </c>
      <c r="C99" s="146" t="s">
        <v>138</v>
      </c>
      <c r="D99" s="117"/>
      <c r="E99" s="147" t="n">
        <v>0.1</v>
      </c>
      <c r="F99" s="147" t="n">
        <v>4</v>
      </c>
      <c r="G99" s="117"/>
      <c r="H99" s="148" t="n">
        <f aca="false">(E99+F99)/2</f>
        <v>2.05</v>
      </c>
      <c r="I99" s="148" t="n">
        <f aca="false">F99-E99</f>
        <v>3.9</v>
      </c>
      <c r="J99" s="148" t="n">
        <f aca="false">I99/4</f>
        <v>0.975</v>
      </c>
      <c r="K99" s="149"/>
      <c r="L99" s="150" t="n">
        <f aca="false">H99-J99</f>
        <v>1.075</v>
      </c>
      <c r="M99" s="150" t="n">
        <f aca="false">H99+J99</f>
        <v>3.025</v>
      </c>
      <c r="N99" s="149"/>
      <c r="O99" s="151" t="n">
        <f aca="false">J99/H99</f>
        <v>0.475609756097561</v>
      </c>
      <c r="P99" s="151" t="n">
        <f aca="false">O99/2</f>
        <v>0.237804878048781</v>
      </c>
      <c r="Q99" s="152" t="n">
        <f aca="false">O99/6</f>
        <v>0.0792682926829268</v>
      </c>
      <c r="R99" s="117"/>
      <c r="S99" s="146" t="n">
        <f aca="false">P99</f>
        <v>0.237804878048781</v>
      </c>
      <c r="T99" s="113"/>
      <c r="U99" s="153" t="n">
        <f aca="false">S99/O99</f>
        <v>0.5</v>
      </c>
      <c r="V99" s="153" t="n">
        <f aca="false">S99/P99</f>
        <v>1</v>
      </c>
      <c r="W99" s="154" t="n">
        <f aca="false">S99/Q99</f>
        <v>3</v>
      </c>
      <c r="X99" s="87"/>
    </row>
    <row r="100" customFormat="false" ht="13.5" hidden="false" customHeight="false" outlineLevel="0" collapsed="false">
      <c r="A100" s="82"/>
      <c r="B100" s="182" t="s">
        <v>161</v>
      </c>
      <c r="C100" s="146" t="s">
        <v>138</v>
      </c>
      <c r="D100" s="117"/>
      <c r="E100" s="147" t="n">
        <v>0.1</v>
      </c>
      <c r="F100" s="147" t="n">
        <v>1</v>
      </c>
      <c r="G100" s="117"/>
      <c r="H100" s="148" t="n">
        <f aca="false">(E100+F100)/2</f>
        <v>0.55</v>
      </c>
      <c r="I100" s="148" t="n">
        <f aca="false">F100-E100</f>
        <v>0.9</v>
      </c>
      <c r="J100" s="148" t="n">
        <f aca="false">I100/4</f>
        <v>0.225</v>
      </c>
      <c r="K100" s="149"/>
      <c r="L100" s="150" t="n">
        <f aca="false">H100-J100</f>
        <v>0.325</v>
      </c>
      <c r="M100" s="150" t="n">
        <f aca="false">H100+J100</f>
        <v>0.775</v>
      </c>
      <c r="N100" s="149"/>
      <c r="O100" s="151" t="n">
        <f aca="false">J100/H100</f>
        <v>0.409090909090909</v>
      </c>
      <c r="P100" s="151" t="n">
        <f aca="false">O100/2</f>
        <v>0.204545454545455</v>
      </c>
      <c r="Q100" s="152" t="n">
        <f aca="false">O100/6</f>
        <v>0.0681818181818182</v>
      </c>
      <c r="R100" s="117"/>
      <c r="S100" s="146"/>
      <c r="T100" s="113"/>
      <c r="U100" s="153" t="n">
        <f aca="false">S100/O100</f>
        <v>0</v>
      </c>
      <c r="V100" s="153" t="n">
        <f aca="false">S100/P100</f>
        <v>0</v>
      </c>
      <c r="W100" s="154" t="n">
        <f aca="false">S100/Q100</f>
        <v>0</v>
      </c>
      <c r="X100" s="87"/>
    </row>
    <row r="101" customFormat="false" ht="13.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158" t="s">
        <v>72</v>
      </c>
      <c r="M101" s="158"/>
      <c r="N101" s="82"/>
      <c r="O101" s="159" t="n">
        <f aca="false">AVERAGE(O93:O100)</f>
        <v>0.476650303612301</v>
      </c>
      <c r="P101" s="159" t="n">
        <f aca="false">AVERAGE(P93:P100)</f>
        <v>0.23832515180615</v>
      </c>
      <c r="Q101" s="159" t="n">
        <f aca="false">AVERAGE(Q93:Q100)</f>
        <v>0.0794417172687167</v>
      </c>
      <c r="R101" s="159" t="e">
        <f aca="false">AVERAGE(R93:R100)</f>
        <v>#DIV/0!</v>
      </c>
      <c r="S101" s="159" t="n">
        <f aca="false">AVERAGE(S93:S100)</f>
        <v>0.237804878048781</v>
      </c>
      <c r="T101" s="159" t="e">
        <f aca="false">AVERAGE(T70:T100)</f>
        <v>#DIV/0!</v>
      </c>
      <c r="U101" s="113"/>
      <c r="V101" s="113"/>
      <c r="W101" s="113"/>
      <c r="X101" s="113"/>
    </row>
    <row r="102" customFormat="false" ht="44.25" hidden="false" customHeight="true" outlineLevel="0" collapsed="false">
      <c r="A102" s="82"/>
      <c r="B102" s="175" t="s">
        <v>162</v>
      </c>
      <c r="C102" s="176" t="s">
        <v>39</v>
      </c>
      <c r="D102" s="117"/>
      <c r="E102" s="177" t="s">
        <v>46</v>
      </c>
      <c r="F102" s="177" t="s">
        <v>47</v>
      </c>
      <c r="G102" s="117"/>
      <c r="H102" s="178" t="s">
        <v>48</v>
      </c>
      <c r="I102" s="179" t="s">
        <v>49</v>
      </c>
      <c r="J102" s="180" t="s">
        <v>50</v>
      </c>
      <c r="K102" s="149"/>
      <c r="L102" s="179" t="s">
        <v>46</v>
      </c>
      <c r="M102" s="179" t="s">
        <v>47</v>
      </c>
      <c r="N102" s="149"/>
      <c r="O102" s="181" t="s">
        <v>51</v>
      </c>
      <c r="P102" s="181" t="s">
        <v>52</v>
      </c>
      <c r="Q102" s="181" t="s">
        <v>53</v>
      </c>
      <c r="R102" s="117"/>
      <c r="S102" s="172" t="s">
        <v>54</v>
      </c>
      <c r="T102" s="113"/>
      <c r="U102" s="173" t="s">
        <v>55</v>
      </c>
      <c r="V102" s="173" t="s">
        <v>56</v>
      </c>
      <c r="W102" s="174" t="s">
        <v>57</v>
      </c>
      <c r="X102" s="87"/>
    </row>
    <row r="103" customFormat="false" ht="12.75" hidden="false" customHeight="false" outlineLevel="0" collapsed="false">
      <c r="A103" s="82"/>
      <c r="B103" s="183" t="s">
        <v>163</v>
      </c>
      <c r="C103" s="146" t="s">
        <v>164</v>
      </c>
      <c r="D103" s="117"/>
      <c r="E103" s="147" t="n">
        <v>0.1</v>
      </c>
      <c r="F103" s="147" t="n">
        <v>1</v>
      </c>
      <c r="G103" s="117"/>
      <c r="H103" s="148" t="n">
        <f aca="false">(E103+F103)/2</f>
        <v>0.55</v>
      </c>
      <c r="I103" s="148" t="n">
        <f aca="false">F103-E103</f>
        <v>0.9</v>
      </c>
      <c r="J103" s="148" t="n">
        <f aca="false">I103/4</f>
        <v>0.225</v>
      </c>
      <c r="K103" s="149"/>
      <c r="L103" s="150" t="n">
        <f aca="false">H103-J103</f>
        <v>0.325</v>
      </c>
      <c r="M103" s="150" t="n">
        <f aca="false">H103+J103</f>
        <v>0.775</v>
      </c>
      <c r="N103" s="149"/>
      <c r="O103" s="151" t="n">
        <f aca="false">J103/H103</f>
        <v>0.409090909090909</v>
      </c>
      <c r="P103" s="151" t="n">
        <f aca="false">O103/2</f>
        <v>0.204545454545455</v>
      </c>
      <c r="Q103" s="152" t="n">
        <f aca="false">O103/6</f>
        <v>0.0681818181818182</v>
      </c>
      <c r="R103" s="117"/>
      <c r="S103" s="146" t="n">
        <f aca="false">P103</f>
        <v>0.204545454545455</v>
      </c>
      <c r="T103" s="113"/>
      <c r="U103" s="153" t="n">
        <f aca="false">S103/O103</f>
        <v>0.5</v>
      </c>
      <c r="V103" s="153" t="n">
        <f aca="false">S103/P103</f>
        <v>1</v>
      </c>
      <c r="W103" s="154" t="n">
        <f aca="false">S103/Q103</f>
        <v>3</v>
      </c>
      <c r="X103" s="87"/>
    </row>
    <row r="104" customFormat="false" ht="12.75" hidden="false" customHeight="false" outlineLevel="0" collapsed="false">
      <c r="A104" s="82"/>
      <c r="B104" s="183" t="s">
        <v>165</v>
      </c>
      <c r="C104" s="146" t="s">
        <v>164</v>
      </c>
      <c r="D104" s="117"/>
      <c r="E104" s="147" t="n">
        <v>0.1</v>
      </c>
      <c r="F104" s="147" t="n">
        <v>1</v>
      </c>
      <c r="G104" s="117"/>
      <c r="H104" s="148" t="n">
        <f aca="false">(E104+F104)/2</f>
        <v>0.55</v>
      </c>
      <c r="I104" s="148" t="n">
        <f aca="false">F104-E104</f>
        <v>0.9</v>
      </c>
      <c r="J104" s="148" t="n">
        <f aca="false">I104/4</f>
        <v>0.225</v>
      </c>
      <c r="K104" s="149"/>
      <c r="L104" s="150" t="n">
        <f aca="false">H104-J104</f>
        <v>0.325</v>
      </c>
      <c r="M104" s="150" t="n">
        <f aca="false">H104+J104</f>
        <v>0.775</v>
      </c>
      <c r="N104" s="149"/>
      <c r="O104" s="151" t="n">
        <f aca="false">J104/H104</f>
        <v>0.409090909090909</v>
      </c>
      <c r="P104" s="151" t="n">
        <f aca="false">O104/2</f>
        <v>0.204545454545455</v>
      </c>
      <c r="Q104" s="152" t="n">
        <f aca="false">O104/6</f>
        <v>0.0681818181818182</v>
      </c>
      <c r="R104" s="117"/>
      <c r="S104" s="146"/>
      <c r="T104" s="113"/>
      <c r="U104" s="153" t="n">
        <f aca="false">S104/O104</f>
        <v>0</v>
      </c>
      <c r="V104" s="153" t="n">
        <f aca="false">S104/P104</f>
        <v>0</v>
      </c>
      <c r="W104" s="154" t="n">
        <f aca="false">S104/Q104</f>
        <v>0</v>
      </c>
      <c r="X104" s="87"/>
    </row>
    <row r="105" customFormat="false" ht="12.75" hidden="false" customHeight="false" outlineLevel="0" collapsed="false">
      <c r="A105" s="82"/>
      <c r="B105" s="183" t="s">
        <v>166</v>
      </c>
      <c r="C105" s="146" t="s">
        <v>164</v>
      </c>
      <c r="D105" s="117"/>
      <c r="E105" s="147" t="n">
        <v>0.1</v>
      </c>
      <c r="F105" s="147" t="n">
        <v>1</v>
      </c>
      <c r="G105" s="117"/>
      <c r="H105" s="148" t="n">
        <f aca="false">(E105+F105)/2</f>
        <v>0.55</v>
      </c>
      <c r="I105" s="148" t="n">
        <f aca="false">F105-E105</f>
        <v>0.9</v>
      </c>
      <c r="J105" s="148" t="n">
        <f aca="false">I105/4</f>
        <v>0.225</v>
      </c>
      <c r="K105" s="149"/>
      <c r="L105" s="150" t="n">
        <f aca="false">H105-J105</f>
        <v>0.325</v>
      </c>
      <c r="M105" s="150" t="n">
        <f aca="false">H105+J105</f>
        <v>0.775</v>
      </c>
      <c r="N105" s="149"/>
      <c r="O105" s="151" t="n">
        <f aca="false">J105/H105</f>
        <v>0.409090909090909</v>
      </c>
      <c r="P105" s="151" t="n">
        <f aca="false">O105/2</f>
        <v>0.204545454545455</v>
      </c>
      <c r="Q105" s="152" t="n">
        <f aca="false">O105/6</f>
        <v>0.0681818181818182</v>
      </c>
      <c r="R105" s="117"/>
      <c r="S105" s="146"/>
      <c r="T105" s="113"/>
      <c r="U105" s="153" t="n">
        <f aca="false">S105/O105</f>
        <v>0</v>
      </c>
      <c r="V105" s="153" t="n">
        <f aca="false">S105/P105</f>
        <v>0</v>
      </c>
      <c r="W105" s="154" t="n">
        <f aca="false">S105/Q105</f>
        <v>0</v>
      </c>
      <c r="X105" s="87"/>
    </row>
    <row r="106" customFormat="false" ht="12.75" hidden="false" customHeight="false" outlineLevel="0" collapsed="false">
      <c r="A106" s="82"/>
      <c r="B106" s="183" t="s">
        <v>167</v>
      </c>
      <c r="C106" s="146" t="s">
        <v>164</v>
      </c>
      <c r="D106" s="117"/>
      <c r="E106" s="147" t="n">
        <v>0.1</v>
      </c>
      <c r="F106" s="147" t="n">
        <v>1</v>
      </c>
      <c r="G106" s="117"/>
      <c r="H106" s="148" t="n">
        <f aca="false">(E106+F106)/2</f>
        <v>0.55</v>
      </c>
      <c r="I106" s="148" t="n">
        <f aca="false">F106-E106</f>
        <v>0.9</v>
      </c>
      <c r="J106" s="148" t="n">
        <f aca="false">I106/4</f>
        <v>0.225</v>
      </c>
      <c r="K106" s="149"/>
      <c r="L106" s="150" t="n">
        <f aca="false">H106-J106</f>
        <v>0.325</v>
      </c>
      <c r="M106" s="150" t="n">
        <f aca="false">H106+J106</f>
        <v>0.775</v>
      </c>
      <c r="N106" s="149"/>
      <c r="O106" s="151" t="n">
        <f aca="false">J106/H106</f>
        <v>0.409090909090909</v>
      </c>
      <c r="P106" s="151" t="n">
        <f aca="false">O106/2</f>
        <v>0.204545454545455</v>
      </c>
      <c r="Q106" s="152" t="n">
        <f aca="false">O106/6</f>
        <v>0.0681818181818182</v>
      </c>
      <c r="R106" s="117"/>
      <c r="S106" s="146"/>
      <c r="T106" s="113"/>
      <c r="U106" s="153" t="n">
        <f aca="false">S106/O106</f>
        <v>0</v>
      </c>
      <c r="V106" s="153" t="n">
        <f aca="false">S106/P106</f>
        <v>0</v>
      </c>
      <c r="W106" s="154" t="n">
        <f aca="false">S106/Q106</f>
        <v>0</v>
      </c>
      <c r="X106" s="87"/>
    </row>
    <row r="107" customFormat="false" ht="12.75" hidden="false" customHeight="false" outlineLevel="0" collapsed="false">
      <c r="A107" s="82"/>
      <c r="B107" s="183" t="s">
        <v>168</v>
      </c>
      <c r="C107" s="146" t="s">
        <v>164</v>
      </c>
      <c r="D107" s="117"/>
      <c r="E107" s="147" t="n">
        <v>0.1</v>
      </c>
      <c r="F107" s="147" t="n">
        <v>1</v>
      </c>
      <c r="G107" s="117"/>
      <c r="H107" s="148" t="n">
        <f aca="false">(E107+F107)/2</f>
        <v>0.55</v>
      </c>
      <c r="I107" s="148" t="n">
        <f aca="false">F107-E107</f>
        <v>0.9</v>
      </c>
      <c r="J107" s="148" t="n">
        <f aca="false">I107/4</f>
        <v>0.225</v>
      </c>
      <c r="K107" s="149"/>
      <c r="L107" s="150" t="n">
        <f aca="false">H107-J107</f>
        <v>0.325</v>
      </c>
      <c r="M107" s="150" t="n">
        <f aca="false">H107+J107</f>
        <v>0.775</v>
      </c>
      <c r="N107" s="149"/>
      <c r="O107" s="151" t="n">
        <f aca="false">J107/H107</f>
        <v>0.409090909090909</v>
      </c>
      <c r="P107" s="151" t="n">
        <f aca="false">O107/2</f>
        <v>0.204545454545455</v>
      </c>
      <c r="Q107" s="152" t="n">
        <f aca="false">O107/6</f>
        <v>0.0681818181818182</v>
      </c>
      <c r="R107" s="117"/>
      <c r="S107" s="146"/>
      <c r="T107" s="113"/>
      <c r="U107" s="153" t="n">
        <f aca="false">S107/O107</f>
        <v>0</v>
      </c>
      <c r="V107" s="153" t="n">
        <f aca="false">S107/P107</f>
        <v>0</v>
      </c>
      <c r="W107" s="154" t="n">
        <f aca="false">S107/Q107</f>
        <v>0</v>
      </c>
      <c r="X107" s="87"/>
    </row>
    <row r="108" customFormat="false" ht="12.75" hidden="false" customHeight="false" outlineLevel="0" collapsed="false">
      <c r="A108" s="82"/>
      <c r="B108" s="183" t="s">
        <v>169</v>
      </c>
      <c r="C108" s="146" t="s">
        <v>164</v>
      </c>
      <c r="D108" s="117"/>
      <c r="E108" s="147" t="n">
        <v>0.1</v>
      </c>
      <c r="F108" s="147" t="n">
        <v>1</v>
      </c>
      <c r="G108" s="117"/>
      <c r="H108" s="148" t="n">
        <f aca="false">(E108+F108)/2</f>
        <v>0.55</v>
      </c>
      <c r="I108" s="148" t="n">
        <f aca="false">F108-E108</f>
        <v>0.9</v>
      </c>
      <c r="J108" s="148" t="n">
        <f aca="false">I108/4</f>
        <v>0.225</v>
      </c>
      <c r="K108" s="149"/>
      <c r="L108" s="150" t="n">
        <f aca="false">H108-J108</f>
        <v>0.325</v>
      </c>
      <c r="M108" s="150" t="n">
        <f aca="false">H108+J108</f>
        <v>0.775</v>
      </c>
      <c r="N108" s="149"/>
      <c r="O108" s="151" t="n">
        <f aca="false">J108/H108</f>
        <v>0.409090909090909</v>
      </c>
      <c r="P108" s="151" t="n">
        <f aca="false">O108/2</f>
        <v>0.204545454545455</v>
      </c>
      <c r="Q108" s="152" t="n">
        <f aca="false">O108/6</f>
        <v>0.0681818181818182</v>
      </c>
      <c r="R108" s="117"/>
      <c r="S108" s="146"/>
      <c r="T108" s="113"/>
      <c r="U108" s="153" t="n">
        <f aca="false">S108/O108</f>
        <v>0</v>
      </c>
      <c r="V108" s="153" t="n">
        <f aca="false">S108/P108</f>
        <v>0</v>
      </c>
      <c r="W108" s="154" t="n">
        <f aca="false">S108/Q108</f>
        <v>0</v>
      </c>
      <c r="X108" s="87"/>
    </row>
    <row r="109" customFormat="false" ht="12.75" hidden="false" customHeight="false" outlineLevel="0" collapsed="false">
      <c r="A109" s="82"/>
      <c r="B109" s="183" t="s">
        <v>170</v>
      </c>
      <c r="C109" s="146" t="s">
        <v>164</v>
      </c>
      <c r="D109" s="117"/>
      <c r="E109" s="147" t="n">
        <v>0.1</v>
      </c>
      <c r="F109" s="147" t="n">
        <v>1</v>
      </c>
      <c r="G109" s="117"/>
      <c r="H109" s="148" t="n">
        <f aca="false">(E109+F109)/2</f>
        <v>0.55</v>
      </c>
      <c r="I109" s="148" t="n">
        <f aca="false">F109-E109</f>
        <v>0.9</v>
      </c>
      <c r="J109" s="148" t="n">
        <f aca="false">I109/4</f>
        <v>0.225</v>
      </c>
      <c r="K109" s="149"/>
      <c r="L109" s="150" t="n">
        <f aca="false">H109-J109</f>
        <v>0.325</v>
      </c>
      <c r="M109" s="150" t="n">
        <f aca="false">H109+J109</f>
        <v>0.775</v>
      </c>
      <c r="N109" s="149"/>
      <c r="O109" s="151" t="n">
        <f aca="false">J109/H109</f>
        <v>0.409090909090909</v>
      </c>
      <c r="P109" s="151" t="n">
        <f aca="false">O109/2</f>
        <v>0.204545454545455</v>
      </c>
      <c r="Q109" s="152" t="n">
        <f aca="false">O109/6</f>
        <v>0.0681818181818182</v>
      </c>
      <c r="R109" s="117"/>
      <c r="S109" s="146"/>
      <c r="T109" s="113"/>
      <c r="U109" s="153" t="n">
        <f aca="false">S109/O109</f>
        <v>0</v>
      </c>
      <c r="V109" s="153" t="n">
        <f aca="false">S109/P109</f>
        <v>0</v>
      </c>
      <c r="W109" s="154" t="n">
        <f aca="false">S109/Q109</f>
        <v>0</v>
      </c>
      <c r="X109" s="87"/>
    </row>
    <row r="110" customFormat="false" ht="12.75" hidden="false" customHeight="false" outlineLevel="0" collapsed="false">
      <c r="A110" s="82"/>
      <c r="B110" s="183" t="s">
        <v>171</v>
      </c>
      <c r="C110" s="146" t="s">
        <v>164</v>
      </c>
      <c r="D110" s="117"/>
      <c r="E110" s="147" t="n">
        <v>0.1</v>
      </c>
      <c r="F110" s="147" t="n">
        <v>1</v>
      </c>
      <c r="G110" s="117"/>
      <c r="H110" s="148" t="n">
        <f aca="false">(E110+F110)/2</f>
        <v>0.55</v>
      </c>
      <c r="I110" s="148" t="n">
        <f aca="false">F110-E110</f>
        <v>0.9</v>
      </c>
      <c r="J110" s="148" t="n">
        <f aca="false">I110/4</f>
        <v>0.225</v>
      </c>
      <c r="K110" s="149"/>
      <c r="L110" s="150" t="n">
        <f aca="false">H110-J110</f>
        <v>0.325</v>
      </c>
      <c r="M110" s="150" t="n">
        <f aca="false">H110+J110</f>
        <v>0.775</v>
      </c>
      <c r="N110" s="149"/>
      <c r="O110" s="151" t="n">
        <f aca="false">J110/H110</f>
        <v>0.409090909090909</v>
      </c>
      <c r="P110" s="151" t="n">
        <f aca="false">O110/2</f>
        <v>0.204545454545455</v>
      </c>
      <c r="Q110" s="152" t="n">
        <f aca="false">O110/6</f>
        <v>0.0681818181818182</v>
      </c>
      <c r="R110" s="117"/>
      <c r="S110" s="146"/>
      <c r="T110" s="113"/>
      <c r="U110" s="153" t="n">
        <f aca="false">S110/O110</f>
        <v>0</v>
      </c>
      <c r="V110" s="153" t="n">
        <f aca="false">S110/P110</f>
        <v>0</v>
      </c>
      <c r="W110" s="154" t="n">
        <f aca="false">S110/Q110</f>
        <v>0</v>
      </c>
      <c r="X110" s="87"/>
    </row>
    <row r="111" customFormat="false" ht="12.75" hidden="false" customHeight="false" outlineLevel="0" collapsed="false">
      <c r="A111" s="82"/>
      <c r="B111" s="183" t="s">
        <v>172</v>
      </c>
      <c r="C111" s="146" t="s">
        <v>164</v>
      </c>
      <c r="D111" s="117"/>
      <c r="E111" s="147" t="n">
        <v>0.1</v>
      </c>
      <c r="F111" s="147" t="n">
        <v>1</v>
      </c>
      <c r="G111" s="117"/>
      <c r="H111" s="148" t="n">
        <f aca="false">(E111+F111)/2</f>
        <v>0.55</v>
      </c>
      <c r="I111" s="148" t="n">
        <f aca="false">F111-E111</f>
        <v>0.9</v>
      </c>
      <c r="J111" s="148" t="n">
        <f aca="false">I111/4</f>
        <v>0.225</v>
      </c>
      <c r="K111" s="149"/>
      <c r="L111" s="150" t="n">
        <f aca="false">H111-J111</f>
        <v>0.325</v>
      </c>
      <c r="M111" s="150" t="n">
        <f aca="false">H111+J111</f>
        <v>0.775</v>
      </c>
      <c r="N111" s="149"/>
      <c r="O111" s="151" t="n">
        <f aca="false">J111/H111</f>
        <v>0.409090909090909</v>
      </c>
      <c r="P111" s="151" t="n">
        <f aca="false">O111/2</f>
        <v>0.204545454545455</v>
      </c>
      <c r="Q111" s="152" t="n">
        <f aca="false">O111/6</f>
        <v>0.0681818181818182</v>
      </c>
      <c r="R111" s="117"/>
      <c r="S111" s="146"/>
      <c r="T111" s="113"/>
      <c r="U111" s="153" t="n">
        <f aca="false">S111/O111</f>
        <v>0</v>
      </c>
      <c r="V111" s="153" t="n">
        <f aca="false">S111/P111</f>
        <v>0</v>
      </c>
      <c r="W111" s="154" t="n">
        <f aca="false">S111/Q111</f>
        <v>0</v>
      </c>
      <c r="X111" s="87"/>
    </row>
    <row r="112" customFormat="false" ht="13.5" hidden="false" customHeight="false" outlineLevel="0" collapsed="false">
      <c r="A112" s="82"/>
      <c r="B112" s="183" t="s">
        <v>173</v>
      </c>
      <c r="C112" s="146" t="s">
        <v>164</v>
      </c>
      <c r="D112" s="117"/>
      <c r="E112" s="147" t="n">
        <v>0.1</v>
      </c>
      <c r="F112" s="147" t="n">
        <v>1</v>
      </c>
      <c r="G112" s="117"/>
      <c r="H112" s="148" t="n">
        <f aca="false">(E112+F112)/2</f>
        <v>0.55</v>
      </c>
      <c r="I112" s="148" t="n">
        <f aca="false">F112-E112</f>
        <v>0.9</v>
      </c>
      <c r="J112" s="148" t="n">
        <f aca="false">I112/4</f>
        <v>0.225</v>
      </c>
      <c r="K112" s="149"/>
      <c r="L112" s="150" t="n">
        <f aca="false">H112-J112</f>
        <v>0.325</v>
      </c>
      <c r="M112" s="150" t="n">
        <f aca="false">H112+J112</f>
        <v>0.775</v>
      </c>
      <c r="N112" s="149"/>
      <c r="O112" s="151" t="n">
        <f aca="false">J112/H112</f>
        <v>0.409090909090909</v>
      </c>
      <c r="P112" s="151" t="n">
        <f aca="false">O112/2</f>
        <v>0.204545454545455</v>
      </c>
      <c r="Q112" s="152" t="n">
        <f aca="false">O112/6</f>
        <v>0.0681818181818182</v>
      </c>
      <c r="R112" s="117"/>
      <c r="S112" s="146"/>
      <c r="T112" s="113"/>
      <c r="U112" s="153" t="n">
        <f aca="false">S112/O112</f>
        <v>0</v>
      </c>
      <c r="V112" s="153" t="n">
        <f aca="false">S112/P112</f>
        <v>0</v>
      </c>
      <c r="W112" s="154" t="n">
        <f aca="false">S112/Q112</f>
        <v>0</v>
      </c>
      <c r="X112" s="87"/>
    </row>
    <row r="113" customFormat="false" ht="13.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158" t="s">
        <v>72</v>
      </c>
      <c r="M113" s="158"/>
      <c r="N113" s="82"/>
      <c r="O113" s="159" t="n">
        <f aca="false">AVERAGE(O103:O112)</f>
        <v>0.409090909090909</v>
      </c>
      <c r="P113" s="159" t="n">
        <f aca="false">AVERAGE(P103:P112)</f>
        <v>0.204545454545455</v>
      </c>
      <c r="Q113" s="159" t="n">
        <f aca="false">AVERAGE(Q103:Q112)</f>
        <v>0.0681818181818182</v>
      </c>
      <c r="R113" s="159" t="e">
        <f aca="false">AVERAGE(R103:R112)</f>
        <v>#DIV/0!</v>
      </c>
      <c r="S113" s="159" t="n">
        <f aca="false">AVERAGE(S103:S112)</f>
        <v>0.204545454545455</v>
      </c>
      <c r="T113" s="159" t="e">
        <f aca="false">AVERAGE(T82:T112)</f>
        <v>#DIV/0!</v>
      </c>
      <c r="U113" s="113"/>
      <c r="V113" s="113"/>
      <c r="W113" s="113"/>
      <c r="X113" s="113"/>
    </row>
    <row r="114" customFormat="false" ht="38.25" hidden="false" customHeight="true" outlineLevel="0" collapsed="false">
      <c r="A114" s="82"/>
      <c r="B114" s="175" t="s">
        <v>174</v>
      </c>
      <c r="C114" s="176" t="s">
        <v>39</v>
      </c>
      <c r="D114" s="117"/>
      <c r="E114" s="177" t="s">
        <v>46</v>
      </c>
      <c r="F114" s="177" t="s">
        <v>47</v>
      </c>
      <c r="G114" s="117"/>
      <c r="H114" s="178" t="s">
        <v>48</v>
      </c>
      <c r="I114" s="179" t="s">
        <v>49</v>
      </c>
      <c r="J114" s="180" t="s">
        <v>50</v>
      </c>
      <c r="K114" s="149"/>
      <c r="L114" s="179" t="s">
        <v>46</v>
      </c>
      <c r="M114" s="179" t="s">
        <v>47</v>
      </c>
      <c r="N114" s="149"/>
      <c r="O114" s="181" t="s">
        <v>51</v>
      </c>
      <c r="P114" s="181" t="s">
        <v>52</v>
      </c>
      <c r="Q114" s="181" t="s">
        <v>53</v>
      </c>
      <c r="R114" s="117"/>
      <c r="S114" s="172" t="s">
        <v>54</v>
      </c>
      <c r="T114" s="113"/>
      <c r="U114" s="173" t="s">
        <v>55</v>
      </c>
      <c r="V114" s="173" t="s">
        <v>56</v>
      </c>
      <c r="W114" s="174" t="s">
        <v>57</v>
      </c>
      <c r="X114" s="87"/>
    </row>
    <row r="115" customFormat="false" ht="12.75" hidden="false" customHeight="false" outlineLevel="0" collapsed="false">
      <c r="A115" s="82"/>
      <c r="B115" s="182" t="s">
        <v>175</v>
      </c>
      <c r="C115" s="146" t="s">
        <v>176</v>
      </c>
      <c r="D115" s="117"/>
      <c r="E115" s="147" t="n">
        <v>0.1</v>
      </c>
      <c r="F115" s="147" t="n">
        <v>12.5</v>
      </c>
      <c r="G115" s="117"/>
      <c r="H115" s="148" t="n">
        <f aca="false">(E115+F115)/2</f>
        <v>6.3</v>
      </c>
      <c r="I115" s="148" t="n">
        <f aca="false">F115-E115</f>
        <v>12.4</v>
      </c>
      <c r="J115" s="148" t="n">
        <f aca="false">I115/4</f>
        <v>3.1</v>
      </c>
      <c r="K115" s="149"/>
      <c r="L115" s="150" t="n">
        <f aca="false">H115-J115</f>
        <v>3.2</v>
      </c>
      <c r="M115" s="150" t="n">
        <f aca="false">H115+J115</f>
        <v>9.4</v>
      </c>
      <c r="N115" s="149"/>
      <c r="O115" s="151" t="n">
        <f aca="false">J115/H115</f>
        <v>0.492063492063492</v>
      </c>
      <c r="P115" s="151" t="n">
        <f aca="false">O115/2</f>
        <v>0.246031746031746</v>
      </c>
      <c r="Q115" s="152" t="n">
        <f aca="false">O115/6</f>
        <v>0.082010582010582</v>
      </c>
      <c r="R115" s="117"/>
      <c r="S115" s="146"/>
      <c r="T115" s="113"/>
      <c r="U115" s="153" t="n">
        <f aca="false">S115/O115</f>
        <v>0</v>
      </c>
      <c r="V115" s="153" t="n">
        <f aca="false">S115/P115</f>
        <v>0</v>
      </c>
      <c r="W115" s="154" t="n">
        <f aca="false">S115/Q115</f>
        <v>0</v>
      </c>
      <c r="X115" s="87"/>
    </row>
    <row r="116" customFormat="false" ht="12.75" hidden="false" customHeight="false" outlineLevel="0" collapsed="false">
      <c r="A116" s="82"/>
      <c r="B116" s="182" t="s">
        <v>177</v>
      </c>
      <c r="C116" s="146" t="s">
        <v>176</v>
      </c>
      <c r="D116" s="117"/>
      <c r="E116" s="147" t="n">
        <v>0.1</v>
      </c>
      <c r="F116" s="147" t="n">
        <v>2.2</v>
      </c>
      <c r="G116" s="117"/>
      <c r="H116" s="148" t="n">
        <f aca="false">(E116+F116)/2</f>
        <v>1.15</v>
      </c>
      <c r="I116" s="148" t="n">
        <f aca="false">F116-E116</f>
        <v>2.1</v>
      </c>
      <c r="J116" s="148" t="n">
        <f aca="false">I116/4</f>
        <v>0.525</v>
      </c>
      <c r="K116" s="149"/>
      <c r="L116" s="150" t="n">
        <f aca="false">H116-J116</f>
        <v>0.625</v>
      </c>
      <c r="M116" s="150" t="n">
        <f aca="false">H116+J116</f>
        <v>1.675</v>
      </c>
      <c r="N116" s="149"/>
      <c r="O116" s="151" t="n">
        <f aca="false">J116/H116</f>
        <v>0.456521739130435</v>
      </c>
      <c r="P116" s="151" t="n">
        <f aca="false">O116/2</f>
        <v>0.228260869565217</v>
      </c>
      <c r="Q116" s="152" t="n">
        <f aca="false">O116/6</f>
        <v>0.0760869565217391</v>
      </c>
      <c r="R116" s="117"/>
      <c r="S116" s="146"/>
      <c r="T116" s="113"/>
      <c r="U116" s="153" t="n">
        <f aca="false">S116/O116</f>
        <v>0</v>
      </c>
      <c r="V116" s="153" t="n">
        <f aca="false">S116/P116</f>
        <v>0</v>
      </c>
      <c r="W116" s="154" t="n">
        <f aca="false">S116/Q116</f>
        <v>0</v>
      </c>
      <c r="X116" s="87"/>
    </row>
    <row r="117" customFormat="false" ht="12.75" hidden="false" customHeight="false" outlineLevel="0" collapsed="false">
      <c r="A117" s="82"/>
      <c r="B117" s="182" t="s">
        <v>178</v>
      </c>
      <c r="C117" s="146" t="s">
        <v>138</v>
      </c>
      <c r="D117" s="117"/>
      <c r="E117" s="147" t="n">
        <v>0.1</v>
      </c>
      <c r="F117" s="147" t="n">
        <v>1.1</v>
      </c>
      <c r="G117" s="117"/>
      <c r="H117" s="148" t="n">
        <f aca="false">(E117+F117)/2</f>
        <v>0.6</v>
      </c>
      <c r="I117" s="148" t="n">
        <f aca="false">F117-E117</f>
        <v>1</v>
      </c>
      <c r="J117" s="148" t="n">
        <f aca="false">I117/4</f>
        <v>0.25</v>
      </c>
      <c r="K117" s="149"/>
      <c r="L117" s="150" t="n">
        <f aca="false">H117-J117</f>
        <v>0.35</v>
      </c>
      <c r="M117" s="150" t="n">
        <f aca="false">H117+J117</f>
        <v>0.85</v>
      </c>
      <c r="N117" s="149"/>
      <c r="O117" s="151" t="n">
        <f aca="false">J117/H117</f>
        <v>0.416666666666667</v>
      </c>
      <c r="P117" s="151" t="n">
        <f aca="false">O117/2</f>
        <v>0.208333333333333</v>
      </c>
      <c r="Q117" s="152" t="n">
        <f aca="false">O117/6</f>
        <v>0.0694444444444444</v>
      </c>
      <c r="R117" s="117"/>
      <c r="S117" s="146" t="n">
        <f aca="false">P117</f>
        <v>0.208333333333333</v>
      </c>
      <c r="T117" s="113"/>
      <c r="U117" s="153" t="n">
        <f aca="false">S117/O117</f>
        <v>0.5</v>
      </c>
      <c r="V117" s="153" t="n">
        <f aca="false">S117/P117</f>
        <v>1</v>
      </c>
      <c r="W117" s="154" t="n">
        <f aca="false">S117/Q117</f>
        <v>3</v>
      </c>
      <c r="X117" s="87"/>
    </row>
    <row r="118" customFormat="false" ht="12.75" hidden="false" customHeight="false" outlineLevel="0" collapsed="false">
      <c r="A118" s="82"/>
      <c r="B118" s="182" t="s">
        <v>179</v>
      </c>
      <c r="C118" s="146" t="s">
        <v>176</v>
      </c>
      <c r="D118" s="117"/>
      <c r="E118" s="147" t="n">
        <v>0.1</v>
      </c>
      <c r="F118" s="147" t="n">
        <v>9.6</v>
      </c>
      <c r="G118" s="117"/>
      <c r="H118" s="148" t="n">
        <f aca="false">(E118+F118)/2</f>
        <v>4.85</v>
      </c>
      <c r="I118" s="148" t="n">
        <f aca="false">F118-E118</f>
        <v>9.5</v>
      </c>
      <c r="J118" s="148" t="n">
        <f aca="false">I118/4</f>
        <v>2.375</v>
      </c>
      <c r="K118" s="149"/>
      <c r="L118" s="150" t="n">
        <f aca="false">H118-J118</f>
        <v>2.475</v>
      </c>
      <c r="M118" s="150" t="n">
        <f aca="false">H118+J118</f>
        <v>7.225</v>
      </c>
      <c r="N118" s="149"/>
      <c r="O118" s="151" t="n">
        <f aca="false">J118/H118</f>
        <v>0.489690721649485</v>
      </c>
      <c r="P118" s="151" t="n">
        <f aca="false">O118/2</f>
        <v>0.244845360824742</v>
      </c>
      <c r="Q118" s="152" t="n">
        <f aca="false">O118/6</f>
        <v>0.0816151202749141</v>
      </c>
      <c r="R118" s="117"/>
      <c r="S118" s="146"/>
      <c r="T118" s="113"/>
      <c r="U118" s="153" t="n">
        <f aca="false">S118/O118</f>
        <v>0</v>
      </c>
      <c r="V118" s="153" t="n">
        <f aca="false">S118/P118</f>
        <v>0</v>
      </c>
      <c r="W118" s="154" t="n">
        <f aca="false">S118/Q118</f>
        <v>0</v>
      </c>
      <c r="X118" s="87"/>
    </row>
    <row r="119" customFormat="false" ht="12.75" hidden="false" customHeight="false" outlineLevel="0" collapsed="false">
      <c r="A119" s="82"/>
      <c r="B119" s="182" t="s">
        <v>180</v>
      </c>
      <c r="C119" s="146" t="s">
        <v>176</v>
      </c>
      <c r="D119" s="117"/>
      <c r="E119" s="147" t="n">
        <v>0.1</v>
      </c>
      <c r="F119" s="147" t="n">
        <v>10.3</v>
      </c>
      <c r="G119" s="117"/>
      <c r="H119" s="148" t="n">
        <f aca="false">(E119+F119)/2</f>
        <v>5.2</v>
      </c>
      <c r="I119" s="148" t="n">
        <f aca="false">F119-E119</f>
        <v>10.2</v>
      </c>
      <c r="J119" s="148" t="n">
        <f aca="false">I119/4</f>
        <v>2.55</v>
      </c>
      <c r="K119" s="149"/>
      <c r="L119" s="150" t="n">
        <f aca="false">H119-J119</f>
        <v>2.65</v>
      </c>
      <c r="M119" s="150" t="n">
        <f aca="false">H119+J119</f>
        <v>7.75</v>
      </c>
      <c r="N119" s="149"/>
      <c r="O119" s="151" t="n">
        <f aca="false">J119/H119</f>
        <v>0.490384615384615</v>
      </c>
      <c r="P119" s="151" t="n">
        <f aca="false">O119/2</f>
        <v>0.245192307692308</v>
      </c>
      <c r="Q119" s="152" t="n">
        <f aca="false">O119/6</f>
        <v>0.0817307692307692</v>
      </c>
      <c r="R119" s="117"/>
      <c r="S119" s="146"/>
      <c r="T119" s="113"/>
      <c r="U119" s="153" t="n">
        <f aca="false">S119/O119</f>
        <v>0</v>
      </c>
      <c r="V119" s="153" t="n">
        <f aca="false">S119/P119</f>
        <v>0</v>
      </c>
      <c r="W119" s="154" t="n">
        <f aca="false">S119/Q119</f>
        <v>0</v>
      </c>
      <c r="X119" s="87"/>
    </row>
    <row r="120" customFormat="false" ht="12.75" hidden="false" customHeight="false" outlineLevel="0" collapsed="false">
      <c r="A120" s="82"/>
      <c r="B120" s="182" t="s">
        <v>181</v>
      </c>
      <c r="C120" s="146" t="s">
        <v>176</v>
      </c>
      <c r="D120" s="117"/>
      <c r="E120" s="147" t="n">
        <v>0.1</v>
      </c>
      <c r="F120" s="147" t="n">
        <v>1.4</v>
      </c>
      <c r="G120" s="117"/>
      <c r="H120" s="148" t="n">
        <f aca="false">(E120+F120)/2</f>
        <v>0.75</v>
      </c>
      <c r="I120" s="148" t="n">
        <f aca="false">F120-E120</f>
        <v>1.3</v>
      </c>
      <c r="J120" s="148" t="n">
        <f aca="false">I120/4</f>
        <v>0.325</v>
      </c>
      <c r="K120" s="149"/>
      <c r="L120" s="150" t="n">
        <f aca="false">H120-J120</f>
        <v>0.425</v>
      </c>
      <c r="M120" s="150" t="n">
        <f aca="false">H120+J120</f>
        <v>1.075</v>
      </c>
      <c r="N120" s="149"/>
      <c r="O120" s="151" t="n">
        <f aca="false">J120/H120</f>
        <v>0.433333333333333</v>
      </c>
      <c r="P120" s="151" t="n">
        <f aca="false">O120/2</f>
        <v>0.216666666666667</v>
      </c>
      <c r="Q120" s="152" t="n">
        <f aca="false">O120/6</f>
        <v>0.0722222222222222</v>
      </c>
      <c r="R120" s="117"/>
      <c r="S120" s="146"/>
      <c r="T120" s="113"/>
      <c r="U120" s="153" t="n">
        <f aca="false">S120/O120</f>
        <v>0</v>
      </c>
      <c r="V120" s="153" t="n">
        <f aca="false">S120/P120</f>
        <v>0</v>
      </c>
      <c r="W120" s="154" t="n">
        <f aca="false">S120/Q120</f>
        <v>0</v>
      </c>
      <c r="X120" s="87"/>
    </row>
    <row r="121" customFormat="false" ht="12.75" hidden="false" customHeight="false" outlineLevel="0" collapsed="false">
      <c r="A121" s="82"/>
      <c r="B121" s="182" t="s">
        <v>182</v>
      </c>
      <c r="C121" s="146" t="s">
        <v>110</v>
      </c>
      <c r="D121" s="117"/>
      <c r="E121" s="147" t="n">
        <v>0.1</v>
      </c>
      <c r="F121" s="147" t="n">
        <v>0.5</v>
      </c>
      <c r="G121" s="117"/>
      <c r="H121" s="148" t="n">
        <f aca="false">(E121+F121)/2</f>
        <v>0.3</v>
      </c>
      <c r="I121" s="148" t="n">
        <f aca="false">F121-E121</f>
        <v>0.4</v>
      </c>
      <c r="J121" s="148" t="n">
        <f aca="false">I121/4</f>
        <v>0.1</v>
      </c>
      <c r="K121" s="149"/>
      <c r="L121" s="150" t="n">
        <f aca="false">H121-J121</f>
        <v>0.2</v>
      </c>
      <c r="M121" s="150" t="n">
        <f aca="false">H121+J121</f>
        <v>0.4</v>
      </c>
      <c r="N121" s="149"/>
      <c r="O121" s="151" t="n">
        <f aca="false">J121/H121</f>
        <v>0.333333333333333</v>
      </c>
      <c r="P121" s="151" t="n">
        <f aca="false">O121/2</f>
        <v>0.166666666666667</v>
      </c>
      <c r="Q121" s="152" t="n">
        <f aca="false">O121/6</f>
        <v>0.0555555555555556</v>
      </c>
      <c r="R121" s="117"/>
      <c r="S121" s="146"/>
      <c r="T121" s="113"/>
      <c r="U121" s="153" t="n">
        <f aca="false">S121/O121</f>
        <v>0</v>
      </c>
      <c r="V121" s="153" t="n">
        <f aca="false">S121/P121</f>
        <v>0</v>
      </c>
      <c r="W121" s="154" t="n">
        <f aca="false">S121/Q121</f>
        <v>0</v>
      </c>
      <c r="X121" s="87"/>
    </row>
    <row r="122" customFormat="false" ht="12.75" hidden="false" customHeight="false" outlineLevel="0" collapsed="false">
      <c r="A122" s="82"/>
      <c r="B122" s="182" t="s">
        <v>183</v>
      </c>
      <c r="C122" s="146" t="s">
        <v>86</v>
      </c>
      <c r="D122" s="117"/>
      <c r="E122" s="147" t="n">
        <v>0.1</v>
      </c>
      <c r="F122" s="147" t="n">
        <v>6.5</v>
      </c>
      <c r="G122" s="117"/>
      <c r="H122" s="148" t="n">
        <f aca="false">(E122+F122)/2</f>
        <v>3.3</v>
      </c>
      <c r="I122" s="148" t="n">
        <f aca="false">F122-E122</f>
        <v>6.4</v>
      </c>
      <c r="J122" s="148" t="n">
        <f aca="false">I122/4</f>
        <v>1.6</v>
      </c>
      <c r="K122" s="149"/>
      <c r="L122" s="150" t="n">
        <f aca="false">H122-J122</f>
        <v>1.7</v>
      </c>
      <c r="M122" s="150" t="n">
        <f aca="false">H122+J122</f>
        <v>4.9</v>
      </c>
      <c r="N122" s="149"/>
      <c r="O122" s="151" t="n">
        <f aca="false">J122/H122</f>
        <v>0.484848484848485</v>
      </c>
      <c r="P122" s="151" t="n">
        <f aca="false">O122/2</f>
        <v>0.242424242424242</v>
      </c>
      <c r="Q122" s="152" t="n">
        <f aca="false">O122/6</f>
        <v>0.0808080808080808</v>
      </c>
      <c r="R122" s="117"/>
      <c r="S122" s="146"/>
      <c r="T122" s="113"/>
      <c r="U122" s="153" t="n">
        <f aca="false">S122/O122</f>
        <v>0</v>
      </c>
      <c r="V122" s="153" t="n">
        <f aca="false">S122/P122</f>
        <v>0</v>
      </c>
      <c r="W122" s="154" t="n">
        <f aca="false">S122/Q122</f>
        <v>0</v>
      </c>
      <c r="X122" s="87"/>
    </row>
    <row r="123" customFormat="false" ht="12.75" hidden="false" customHeight="false" outlineLevel="0" collapsed="false">
      <c r="A123" s="82"/>
      <c r="B123" s="182" t="s">
        <v>184</v>
      </c>
      <c r="C123" s="146" t="s">
        <v>176</v>
      </c>
      <c r="D123" s="117"/>
      <c r="E123" s="147" t="n">
        <v>0.1</v>
      </c>
      <c r="F123" s="147" t="n">
        <v>7.2</v>
      </c>
      <c r="G123" s="117"/>
      <c r="H123" s="148" t="n">
        <f aca="false">(E123+F123)/2</f>
        <v>3.65</v>
      </c>
      <c r="I123" s="148" t="n">
        <f aca="false">F123-E123</f>
        <v>7.1</v>
      </c>
      <c r="J123" s="148" t="n">
        <f aca="false">I123/4</f>
        <v>1.775</v>
      </c>
      <c r="K123" s="149"/>
      <c r="L123" s="150" t="n">
        <f aca="false">H123-J123</f>
        <v>1.875</v>
      </c>
      <c r="M123" s="150" t="n">
        <f aca="false">H123+J123</f>
        <v>5.425</v>
      </c>
      <c r="N123" s="149"/>
      <c r="O123" s="151" t="n">
        <f aca="false">J123/H123</f>
        <v>0.486301369863014</v>
      </c>
      <c r="P123" s="151" t="n">
        <f aca="false">O123/2</f>
        <v>0.243150684931507</v>
      </c>
      <c r="Q123" s="152" t="n">
        <f aca="false">O123/6</f>
        <v>0.0810502283105023</v>
      </c>
      <c r="R123" s="117"/>
      <c r="S123" s="146"/>
      <c r="T123" s="113"/>
      <c r="U123" s="153" t="n">
        <f aca="false">S123/O123</f>
        <v>0</v>
      </c>
      <c r="V123" s="153" t="n">
        <f aca="false">S123/P123</f>
        <v>0</v>
      </c>
      <c r="W123" s="154" t="n">
        <f aca="false">S123/Q123</f>
        <v>0</v>
      </c>
      <c r="X123" s="87"/>
    </row>
    <row r="124" customFormat="false" ht="12.75" hidden="false" customHeight="false" outlineLevel="0" collapsed="false">
      <c r="A124" s="82"/>
      <c r="B124" s="182" t="s">
        <v>185</v>
      </c>
      <c r="C124" s="146" t="s">
        <v>176</v>
      </c>
      <c r="D124" s="117"/>
      <c r="E124" s="147" t="n">
        <v>0.1</v>
      </c>
      <c r="F124" s="147" t="n">
        <v>1.8</v>
      </c>
      <c r="G124" s="117"/>
      <c r="H124" s="148" t="n">
        <f aca="false">(E124+F124)/2</f>
        <v>0.95</v>
      </c>
      <c r="I124" s="148" t="n">
        <f aca="false">F124-E124</f>
        <v>1.7</v>
      </c>
      <c r="J124" s="148" t="n">
        <f aca="false">I124/4</f>
        <v>0.425</v>
      </c>
      <c r="K124" s="149"/>
      <c r="L124" s="150" t="n">
        <f aca="false">H124-J124</f>
        <v>0.525</v>
      </c>
      <c r="M124" s="150" t="n">
        <f aca="false">H124+J124</f>
        <v>1.375</v>
      </c>
      <c r="N124" s="149"/>
      <c r="O124" s="151" t="n">
        <f aca="false">J124/H124</f>
        <v>0.447368421052632</v>
      </c>
      <c r="P124" s="151" t="n">
        <f aca="false">O124/2</f>
        <v>0.223684210526316</v>
      </c>
      <c r="Q124" s="152" t="n">
        <f aca="false">O124/6</f>
        <v>0.0745614035087719</v>
      </c>
      <c r="R124" s="117"/>
      <c r="S124" s="146"/>
      <c r="T124" s="113"/>
      <c r="U124" s="153" t="n">
        <f aca="false">S124/O124</f>
        <v>0</v>
      </c>
      <c r="V124" s="153" t="n">
        <f aca="false">S124/P124</f>
        <v>0</v>
      </c>
      <c r="W124" s="154" t="n">
        <f aca="false">S124/Q124</f>
        <v>0</v>
      </c>
      <c r="X124" s="87"/>
    </row>
    <row r="125" customFormat="false" ht="12.75" hidden="false" customHeight="false" outlineLevel="0" collapsed="false">
      <c r="A125" s="82"/>
      <c r="B125" s="182" t="s">
        <v>186</v>
      </c>
      <c r="C125" s="146" t="s">
        <v>176</v>
      </c>
      <c r="D125" s="117"/>
      <c r="E125" s="147" t="n">
        <v>0.1</v>
      </c>
      <c r="F125" s="147" t="n">
        <v>35.5</v>
      </c>
      <c r="G125" s="117"/>
      <c r="H125" s="148" t="n">
        <f aca="false">(E125+F125)/2</f>
        <v>17.8</v>
      </c>
      <c r="I125" s="148" t="n">
        <f aca="false">F125-E125</f>
        <v>35.4</v>
      </c>
      <c r="J125" s="148" t="n">
        <f aca="false">I125/4</f>
        <v>8.85</v>
      </c>
      <c r="K125" s="149"/>
      <c r="L125" s="150" t="n">
        <f aca="false">H125-J125</f>
        <v>8.95</v>
      </c>
      <c r="M125" s="150" t="n">
        <f aca="false">H125+J125</f>
        <v>26.65</v>
      </c>
      <c r="N125" s="149"/>
      <c r="O125" s="151" t="n">
        <f aca="false">J125/H125</f>
        <v>0.497191011235955</v>
      </c>
      <c r="P125" s="151" t="n">
        <f aca="false">O125/2</f>
        <v>0.248595505617978</v>
      </c>
      <c r="Q125" s="152" t="n">
        <f aca="false">O125/6</f>
        <v>0.0828651685393258</v>
      </c>
      <c r="R125" s="117"/>
      <c r="S125" s="146"/>
      <c r="T125" s="113"/>
      <c r="U125" s="153" t="n">
        <f aca="false">S125/O125</f>
        <v>0</v>
      </c>
      <c r="V125" s="153" t="n">
        <f aca="false">S125/P125</f>
        <v>0</v>
      </c>
      <c r="W125" s="154" t="n">
        <f aca="false">S125/Q125</f>
        <v>0</v>
      </c>
      <c r="X125" s="87"/>
    </row>
    <row r="126" customFormat="false" ht="13.5" hidden="false" customHeight="false" outlineLevel="0" collapsed="false">
      <c r="A126" s="82"/>
      <c r="B126" s="182" t="s">
        <v>187</v>
      </c>
      <c r="C126" s="146" t="s">
        <v>176</v>
      </c>
      <c r="D126" s="117"/>
      <c r="E126" s="147" t="n">
        <v>0.1</v>
      </c>
      <c r="F126" s="147" t="n">
        <v>6.4</v>
      </c>
      <c r="G126" s="117"/>
      <c r="H126" s="148" t="n">
        <f aca="false">(E126+F126)/2</f>
        <v>3.25</v>
      </c>
      <c r="I126" s="148" t="n">
        <f aca="false">F126-E126</f>
        <v>6.3</v>
      </c>
      <c r="J126" s="148" t="n">
        <f aca="false">I126/4</f>
        <v>1.575</v>
      </c>
      <c r="K126" s="149"/>
      <c r="L126" s="150" t="n">
        <f aca="false">H126-J126</f>
        <v>1.675</v>
      </c>
      <c r="M126" s="150" t="n">
        <f aca="false">H126+J126</f>
        <v>4.825</v>
      </c>
      <c r="N126" s="149"/>
      <c r="O126" s="151" t="n">
        <f aca="false">J126/H126</f>
        <v>0.484615384615385</v>
      </c>
      <c r="P126" s="151" t="n">
        <f aca="false">O126/2</f>
        <v>0.242307692307692</v>
      </c>
      <c r="Q126" s="152" t="n">
        <f aca="false">O126/6</f>
        <v>0.0807692307692308</v>
      </c>
      <c r="R126" s="117"/>
      <c r="S126" s="146"/>
      <c r="T126" s="113"/>
      <c r="U126" s="153" t="n">
        <f aca="false">S126/O126</f>
        <v>0</v>
      </c>
      <c r="V126" s="153" t="n">
        <f aca="false">S126/P126</f>
        <v>0</v>
      </c>
      <c r="W126" s="154" t="n">
        <f aca="false">S126/Q126</f>
        <v>0</v>
      </c>
      <c r="X126" s="87"/>
    </row>
    <row r="127" customFormat="false" ht="13.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158" t="s">
        <v>72</v>
      </c>
      <c r="M127" s="158"/>
      <c r="N127" s="82"/>
      <c r="O127" s="159" t="n">
        <f aca="false">AVERAGE(O115:O126)</f>
        <v>0.459359881098069</v>
      </c>
      <c r="P127" s="159" t="n">
        <f aca="false">AVERAGE(P115:P126)</f>
        <v>0.229679940549035</v>
      </c>
      <c r="Q127" s="159" t="n">
        <f aca="false">AVERAGE(Q115:Q126)</f>
        <v>0.0765599801830115</v>
      </c>
      <c r="R127" s="159" t="e">
        <f aca="false">AVERAGE(R115:R126)</f>
        <v>#DIV/0!</v>
      </c>
      <c r="S127" s="159" t="n">
        <f aca="false">AVERAGE(S115:S126)</f>
        <v>0.208333333333333</v>
      </c>
      <c r="T127" s="159" t="e">
        <f aca="false">AVERAGE(T96:T126)</f>
        <v>#DIV/0!</v>
      </c>
      <c r="U127" s="113"/>
      <c r="V127" s="113"/>
      <c r="W127" s="113"/>
      <c r="X127" s="113"/>
    </row>
    <row r="128" customFormat="false" ht="38.25" hidden="false" customHeight="true" outlineLevel="0" collapsed="false">
      <c r="A128" s="82"/>
      <c r="B128" s="175" t="s">
        <v>188</v>
      </c>
      <c r="C128" s="176" t="s">
        <v>39</v>
      </c>
      <c r="D128" s="117"/>
      <c r="E128" s="177" t="s">
        <v>46</v>
      </c>
      <c r="F128" s="177" t="s">
        <v>47</v>
      </c>
      <c r="G128" s="117"/>
      <c r="H128" s="178" t="s">
        <v>48</v>
      </c>
      <c r="I128" s="179" t="s">
        <v>49</v>
      </c>
      <c r="J128" s="180" t="s">
        <v>50</v>
      </c>
      <c r="K128" s="149"/>
      <c r="L128" s="179" t="s">
        <v>46</v>
      </c>
      <c r="M128" s="179" t="s">
        <v>47</v>
      </c>
      <c r="N128" s="149"/>
      <c r="O128" s="181" t="s">
        <v>51</v>
      </c>
      <c r="P128" s="181" t="s">
        <v>52</v>
      </c>
      <c r="Q128" s="181" t="s">
        <v>53</v>
      </c>
      <c r="R128" s="117"/>
      <c r="S128" s="172" t="s">
        <v>54</v>
      </c>
      <c r="T128" s="113"/>
      <c r="U128" s="173" t="s">
        <v>55</v>
      </c>
      <c r="V128" s="173" t="s">
        <v>56</v>
      </c>
      <c r="W128" s="174" t="s">
        <v>57</v>
      </c>
      <c r="X128" s="87"/>
    </row>
    <row r="129" customFormat="false" ht="12.75" hidden="false" customHeight="false" outlineLevel="0" collapsed="false">
      <c r="A129" s="82"/>
      <c r="B129" s="184" t="s">
        <v>189</v>
      </c>
      <c r="C129" s="146" t="s">
        <v>190</v>
      </c>
      <c r="D129" s="117"/>
      <c r="E129" s="147" t="n">
        <v>2</v>
      </c>
      <c r="F129" s="147" t="n">
        <v>20</v>
      </c>
      <c r="G129" s="117"/>
      <c r="H129" s="148" t="n">
        <f aca="false">(E129+F129)/2</f>
        <v>11</v>
      </c>
      <c r="I129" s="148" t="n">
        <f aca="false">F129-E129</f>
        <v>18</v>
      </c>
      <c r="J129" s="148" t="n">
        <f aca="false">I129/4</f>
        <v>4.5</v>
      </c>
      <c r="K129" s="149"/>
      <c r="L129" s="150" t="n">
        <f aca="false">H129-J129</f>
        <v>6.5</v>
      </c>
      <c r="M129" s="150" t="n">
        <f aca="false">H129+J129</f>
        <v>15.5</v>
      </c>
      <c r="N129" s="149"/>
      <c r="O129" s="151" t="n">
        <f aca="false">J129/H129</f>
        <v>0.409090909090909</v>
      </c>
      <c r="P129" s="151" t="n">
        <f aca="false">O129/2</f>
        <v>0.204545454545455</v>
      </c>
      <c r="Q129" s="152" t="n">
        <f aca="false">O129/6</f>
        <v>0.0681818181818182</v>
      </c>
      <c r="R129" s="117"/>
      <c r="S129" s="146"/>
      <c r="T129" s="113"/>
      <c r="U129" s="153" t="n">
        <f aca="false">S129/O129</f>
        <v>0</v>
      </c>
      <c r="V129" s="153" t="n">
        <f aca="false">S129/P129</f>
        <v>0</v>
      </c>
      <c r="W129" s="154" t="n">
        <f aca="false">S129/Q129</f>
        <v>0</v>
      </c>
      <c r="X129" s="87"/>
    </row>
    <row r="130" customFormat="false" ht="12.75" hidden="false" customHeight="false" outlineLevel="0" collapsed="false">
      <c r="A130" s="82"/>
      <c r="B130" s="184" t="s">
        <v>191</v>
      </c>
      <c r="C130" s="146" t="s">
        <v>192</v>
      </c>
      <c r="D130" s="117"/>
      <c r="E130" s="147" t="n">
        <v>190</v>
      </c>
      <c r="F130" s="147" t="n">
        <v>765</v>
      </c>
      <c r="G130" s="117"/>
      <c r="H130" s="148" t="n">
        <f aca="false">(E130+F130)/2</f>
        <v>477.5</v>
      </c>
      <c r="I130" s="148" t="n">
        <f aca="false">F130-E130</f>
        <v>575</v>
      </c>
      <c r="J130" s="148" t="n">
        <f aca="false">I130/4</f>
        <v>143.75</v>
      </c>
      <c r="K130" s="149"/>
      <c r="L130" s="150" t="n">
        <f aca="false">H130-J130</f>
        <v>333.75</v>
      </c>
      <c r="M130" s="150" t="n">
        <f aca="false">H130+J130</f>
        <v>621.25</v>
      </c>
      <c r="N130" s="149"/>
      <c r="O130" s="151" t="n">
        <f aca="false">J130/H130</f>
        <v>0.301047120418848</v>
      </c>
      <c r="P130" s="151" t="n">
        <f aca="false">O130/2</f>
        <v>0.150523560209424</v>
      </c>
      <c r="Q130" s="152" t="n">
        <f aca="false">O130/6</f>
        <v>0.050174520069808</v>
      </c>
      <c r="R130" s="117"/>
      <c r="S130" s="146"/>
      <c r="T130" s="113"/>
      <c r="U130" s="153" t="n">
        <f aca="false">S130/O130</f>
        <v>0</v>
      </c>
      <c r="V130" s="153" t="n">
        <f aca="false">S130/P130</f>
        <v>0</v>
      </c>
      <c r="W130" s="154" t="n">
        <f aca="false">S130/Q130</f>
        <v>0</v>
      </c>
      <c r="X130" s="87"/>
    </row>
    <row r="131" customFormat="false" ht="12.75" hidden="false" customHeight="false" outlineLevel="0" collapsed="false">
      <c r="A131" s="82"/>
      <c r="B131" s="184" t="s">
        <v>193</v>
      </c>
      <c r="C131" s="146" t="s">
        <v>190</v>
      </c>
      <c r="D131" s="117"/>
      <c r="E131" s="147" t="n">
        <v>20</v>
      </c>
      <c r="F131" s="147" t="n">
        <v>120</v>
      </c>
      <c r="G131" s="117"/>
      <c r="H131" s="148" t="n">
        <f aca="false">(E131+F131)/2</f>
        <v>70</v>
      </c>
      <c r="I131" s="148" t="n">
        <f aca="false">F131-E131</f>
        <v>100</v>
      </c>
      <c r="J131" s="148" t="n">
        <f aca="false">I131/4</f>
        <v>25</v>
      </c>
      <c r="K131" s="149"/>
      <c r="L131" s="150" t="n">
        <f aca="false">H131-J131</f>
        <v>45</v>
      </c>
      <c r="M131" s="150" t="n">
        <f aca="false">H131+J131</f>
        <v>95</v>
      </c>
      <c r="N131" s="149"/>
      <c r="O131" s="151" t="n">
        <f aca="false">J131/H131</f>
        <v>0.357142857142857</v>
      </c>
      <c r="P131" s="151" t="n">
        <f aca="false">O131/2</f>
        <v>0.178571428571429</v>
      </c>
      <c r="Q131" s="152" t="n">
        <f aca="false">O131/6</f>
        <v>0.0595238095238095</v>
      </c>
      <c r="R131" s="117"/>
      <c r="S131" s="146" t="n">
        <f aca="false">P131</f>
        <v>0.178571428571429</v>
      </c>
      <c r="T131" s="113"/>
      <c r="U131" s="153" t="n">
        <f aca="false">S131/O131</f>
        <v>0.5</v>
      </c>
      <c r="V131" s="153" t="n">
        <f aca="false">S131/P131</f>
        <v>1</v>
      </c>
      <c r="W131" s="154" t="n">
        <f aca="false">S131/Q131</f>
        <v>3</v>
      </c>
      <c r="X131" s="87"/>
    </row>
    <row r="132" customFormat="false" ht="12.75" hidden="false" customHeight="false" outlineLevel="0" collapsed="false">
      <c r="A132" s="82"/>
      <c r="B132" s="184" t="s">
        <v>117</v>
      </c>
      <c r="C132" s="146" t="s">
        <v>118</v>
      </c>
      <c r="D132" s="117"/>
      <c r="E132" s="147" t="n">
        <v>37</v>
      </c>
      <c r="F132" s="147" t="n">
        <v>158</v>
      </c>
      <c r="G132" s="117"/>
      <c r="H132" s="148" t="n">
        <f aca="false">(E132+F132)/2</f>
        <v>97.5</v>
      </c>
      <c r="I132" s="148" t="n">
        <f aca="false">F132-E132</f>
        <v>121</v>
      </c>
      <c r="J132" s="148" t="n">
        <f aca="false">I132/4</f>
        <v>30.25</v>
      </c>
      <c r="K132" s="149"/>
      <c r="L132" s="150" t="n">
        <f aca="false">H132-J132</f>
        <v>67.25</v>
      </c>
      <c r="M132" s="150" t="n">
        <f aca="false">H132+J132</f>
        <v>127.75</v>
      </c>
      <c r="N132" s="149"/>
      <c r="O132" s="151" t="n">
        <f aca="false">J132/H132</f>
        <v>0.31025641025641</v>
      </c>
      <c r="P132" s="151" t="n">
        <f aca="false">O132/2</f>
        <v>0.155128205128205</v>
      </c>
      <c r="Q132" s="152" t="n">
        <f aca="false">O132/6</f>
        <v>0.0517094017094017</v>
      </c>
      <c r="R132" s="117"/>
      <c r="S132" s="146"/>
      <c r="T132" s="113"/>
      <c r="U132" s="153" t="n">
        <f aca="false">S132/O132</f>
        <v>0</v>
      </c>
      <c r="V132" s="153" t="n">
        <f aca="false">S132/P132</f>
        <v>0</v>
      </c>
      <c r="W132" s="154" t="n">
        <f aca="false">S132/Q132</f>
        <v>0</v>
      </c>
      <c r="X132" s="87"/>
    </row>
    <row r="133" customFormat="false" ht="12.75" hidden="false" customHeight="false" outlineLevel="0" collapsed="false">
      <c r="A133" s="82"/>
      <c r="B133" s="184" t="s">
        <v>194</v>
      </c>
      <c r="C133" s="146" t="s">
        <v>118</v>
      </c>
      <c r="D133" s="117"/>
      <c r="E133" s="147" t="n">
        <v>270</v>
      </c>
      <c r="F133" s="147" t="n">
        <v>360</v>
      </c>
      <c r="G133" s="117"/>
      <c r="H133" s="148" t="n">
        <f aca="false">(E133+F133)/2</f>
        <v>315</v>
      </c>
      <c r="I133" s="148" t="n">
        <f aca="false">F133-E133</f>
        <v>90</v>
      </c>
      <c r="J133" s="148" t="n">
        <f aca="false">I133/4</f>
        <v>22.5</v>
      </c>
      <c r="K133" s="149"/>
      <c r="L133" s="150" t="n">
        <f aca="false">H133-J133</f>
        <v>292.5</v>
      </c>
      <c r="M133" s="150" t="n">
        <f aca="false">H133+J133</f>
        <v>337.5</v>
      </c>
      <c r="N133" s="149"/>
      <c r="O133" s="151" t="n">
        <f aca="false">J133/H133</f>
        <v>0.0714285714285714</v>
      </c>
      <c r="P133" s="151" t="n">
        <f aca="false">O133/2</f>
        <v>0.0357142857142857</v>
      </c>
      <c r="Q133" s="152" t="n">
        <f aca="false">O133/6</f>
        <v>0.0119047619047619</v>
      </c>
      <c r="R133" s="117"/>
      <c r="S133" s="146"/>
      <c r="T133" s="113"/>
      <c r="U133" s="153" t="n">
        <f aca="false">S133/O133</f>
        <v>0</v>
      </c>
      <c r="V133" s="153" t="n">
        <f aca="false">S133/P133</f>
        <v>0</v>
      </c>
      <c r="W133" s="154" t="n">
        <f aca="false">S133/Q133</f>
        <v>0</v>
      </c>
      <c r="X133" s="87"/>
    </row>
    <row r="134" customFormat="false" ht="13.5" hidden="false" customHeight="false" outlineLevel="0" collapsed="false">
      <c r="A134" s="82"/>
      <c r="B134" s="184" t="s">
        <v>195</v>
      </c>
      <c r="C134" s="146" t="s">
        <v>63</v>
      </c>
      <c r="D134" s="117"/>
      <c r="E134" s="147" t="n">
        <v>20</v>
      </c>
      <c r="F134" s="147" t="n">
        <v>50</v>
      </c>
      <c r="G134" s="117"/>
      <c r="H134" s="148" t="n">
        <f aca="false">(E134+F134)/2</f>
        <v>35</v>
      </c>
      <c r="I134" s="148" t="n">
        <f aca="false">F134-E134</f>
        <v>30</v>
      </c>
      <c r="J134" s="148" t="n">
        <f aca="false">I134/4</f>
        <v>7.5</v>
      </c>
      <c r="K134" s="149"/>
      <c r="L134" s="150" t="n">
        <f aca="false">H134-J134</f>
        <v>27.5</v>
      </c>
      <c r="M134" s="150" t="n">
        <f aca="false">H134+J134</f>
        <v>42.5</v>
      </c>
      <c r="N134" s="149"/>
      <c r="O134" s="151" t="n">
        <f aca="false">J134/H134</f>
        <v>0.214285714285714</v>
      </c>
      <c r="P134" s="151" t="n">
        <f aca="false">O134/2</f>
        <v>0.107142857142857</v>
      </c>
      <c r="Q134" s="152" t="n">
        <f aca="false">O134/6</f>
        <v>0.0357142857142857</v>
      </c>
      <c r="R134" s="117"/>
      <c r="S134" s="146"/>
      <c r="T134" s="113"/>
      <c r="U134" s="153" t="n">
        <f aca="false">S134/O134</f>
        <v>0</v>
      </c>
      <c r="V134" s="153" t="n">
        <f aca="false">S134/P134</f>
        <v>0</v>
      </c>
      <c r="W134" s="154" t="n">
        <f aca="false">S134/Q134</f>
        <v>0</v>
      </c>
      <c r="X134" s="87"/>
    </row>
    <row r="135" customFormat="false" ht="13.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158" t="s">
        <v>72</v>
      </c>
      <c r="M135" s="158"/>
      <c r="N135" s="82"/>
      <c r="O135" s="159" t="n">
        <f aca="false">AVERAGE(O129:O134)</f>
        <v>0.277208597103885</v>
      </c>
      <c r="P135" s="159" t="n">
        <f aca="false">AVERAGE(P129:P134)</f>
        <v>0.138604298551943</v>
      </c>
      <c r="Q135" s="159" t="n">
        <f aca="false">AVERAGE(Q129:Q134)</f>
        <v>0.0462014328506475</v>
      </c>
      <c r="R135" s="159" t="e">
        <f aca="false">AVERAGE(R129:R134)</f>
        <v>#DIV/0!</v>
      </c>
      <c r="S135" s="159" t="n">
        <f aca="false">AVERAGE(S129:S134)</f>
        <v>0.178571428571429</v>
      </c>
      <c r="T135" s="159" t="e">
        <f aca="false">AVERAGE(T104:T134)</f>
        <v>#DIV/0!</v>
      </c>
      <c r="U135" s="113"/>
      <c r="V135" s="113"/>
      <c r="W135" s="113"/>
      <c r="X135" s="113"/>
    </row>
    <row r="136" customFormat="false" ht="45.75" hidden="false" customHeight="true" outlineLevel="0" collapsed="false">
      <c r="A136" s="82"/>
      <c r="B136" s="175" t="s">
        <v>196</v>
      </c>
      <c r="C136" s="176" t="s">
        <v>39</v>
      </c>
      <c r="D136" s="117"/>
      <c r="E136" s="177" t="s">
        <v>46</v>
      </c>
      <c r="F136" s="177" t="s">
        <v>47</v>
      </c>
      <c r="G136" s="117"/>
      <c r="H136" s="178" t="s">
        <v>48</v>
      </c>
      <c r="I136" s="179" t="s">
        <v>49</v>
      </c>
      <c r="J136" s="180" t="s">
        <v>50</v>
      </c>
      <c r="K136" s="149"/>
      <c r="L136" s="179" t="s">
        <v>46</v>
      </c>
      <c r="M136" s="179" t="s">
        <v>47</v>
      </c>
      <c r="N136" s="149"/>
      <c r="O136" s="181" t="s">
        <v>51</v>
      </c>
      <c r="P136" s="181" t="s">
        <v>52</v>
      </c>
      <c r="Q136" s="181" t="s">
        <v>53</v>
      </c>
      <c r="R136" s="117"/>
      <c r="S136" s="172" t="s">
        <v>54</v>
      </c>
      <c r="T136" s="113"/>
      <c r="U136" s="173" t="s">
        <v>55</v>
      </c>
      <c r="V136" s="173" t="s">
        <v>56</v>
      </c>
      <c r="W136" s="174" t="s">
        <v>57</v>
      </c>
      <c r="X136" s="87"/>
    </row>
    <row r="137" customFormat="false" ht="12.75" hidden="false" customHeight="false" outlineLevel="0" collapsed="false">
      <c r="A137" s="82"/>
      <c r="B137" s="183" t="s">
        <v>197</v>
      </c>
      <c r="C137" s="146" t="s">
        <v>198</v>
      </c>
      <c r="D137" s="117"/>
      <c r="E137" s="185" t="n">
        <v>1.01</v>
      </c>
      <c r="F137" s="185" t="n">
        <v>1.025</v>
      </c>
      <c r="G137" s="117"/>
      <c r="H137" s="186" t="n">
        <f aca="false">(E137+F137)/2</f>
        <v>1.0175</v>
      </c>
      <c r="I137" s="186" t="n">
        <f aca="false">F137-E137</f>
        <v>0.0149999999999999</v>
      </c>
      <c r="J137" s="186" t="n">
        <f aca="false">I137/4</f>
        <v>0.00374999999999998</v>
      </c>
      <c r="K137" s="149"/>
      <c r="L137" s="187" t="n">
        <f aca="false">H137-J137</f>
        <v>1.01375</v>
      </c>
      <c r="M137" s="187" t="n">
        <f aca="false">H137+J137</f>
        <v>1.02125</v>
      </c>
      <c r="N137" s="149"/>
      <c r="O137" s="151" t="n">
        <f aca="false">J137/H137</f>
        <v>0.00368550368550366</v>
      </c>
      <c r="P137" s="151" t="n">
        <f aca="false">O137/2</f>
        <v>0.00184275184275183</v>
      </c>
      <c r="Q137" s="152" t="n">
        <f aca="false">O137/6</f>
        <v>0.00061425061425061</v>
      </c>
      <c r="R137" s="117"/>
      <c r="S137" s="146" t="n">
        <f aca="false">P137</f>
        <v>0.00184275184275183</v>
      </c>
      <c r="T137" s="113"/>
      <c r="U137" s="153" t="n">
        <f aca="false">S137/O137</f>
        <v>0.5</v>
      </c>
      <c r="V137" s="153" t="n">
        <f aca="false">S137/P137</f>
        <v>1</v>
      </c>
      <c r="W137" s="154" t="n">
        <f aca="false">S137/Q137</f>
        <v>3</v>
      </c>
      <c r="X137" s="87"/>
    </row>
    <row r="138" customFormat="false" ht="12.75" hidden="false" customHeight="false" outlineLevel="0" collapsed="false">
      <c r="A138" s="82"/>
      <c r="B138" s="183" t="s">
        <v>199</v>
      </c>
      <c r="C138" s="146" t="s">
        <v>200</v>
      </c>
      <c r="D138" s="117"/>
      <c r="E138" s="147" t="n">
        <v>4.8</v>
      </c>
      <c r="F138" s="147" t="n">
        <v>7.4</v>
      </c>
      <c r="G138" s="117"/>
      <c r="H138" s="148" t="n">
        <f aca="false">(E138+F138)/2</f>
        <v>6.1</v>
      </c>
      <c r="I138" s="148" t="n">
        <f aca="false">F138-E138</f>
        <v>2.6</v>
      </c>
      <c r="J138" s="148" t="n">
        <f aca="false">I138/4</f>
        <v>0.65</v>
      </c>
      <c r="K138" s="149"/>
      <c r="L138" s="150" t="n">
        <f aca="false">H138-J138</f>
        <v>5.45</v>
      </c>
      <c r="M138" s="150" t="n">
        <f aca="false">H138+J138</f>
        <v>6.75</v>
      </c>
      <c r="N138" s="149"/>
      <c r="O138" s="151" t="n">
        <f aca="false">J138/H138</f>
        <v>0.10655737704918</v>
      </c>
      <c r="P138" s="151" t="n">
        <f aca="false">O138/2</f>
        <v>0.0532786885245902</v>
      </c>
      <c r="Q138" s="152" t="n">
        <f aca="false">O138/6</f>
        <v>0.0177595628415301</v>
      </c>
      <c r="R138" s="117"/>
      <c r="S138" s="146"/>
      <c r="T138" s="113"/>
      <c r="U138" s="153" t="n">
        <f aca="false">S138/O138</f>
        <v>0</v>
      </c>
      <c r="V138" s="153" t="n">
        <f aca="false">S138/P138</f>
        <v>0</v>
      </c>
      <c r="W138" s="154" t="n">
        <f aca="false">S138/Q138</f>
        <v>0</v>
      </c>
      <c r="X138" s="87"/>
    </row>
    <row r="139" customFormat="false" ht="12.75" hidden="false" customHeight="false" outlineLevel="0" collapsed="false">
      <c r="A139" s="82"/>
      <c r="B139" s="183" t="s">
        <v>88</v>
      </c>
      <c r="C139" s="146" t="s">
        <v>86</v>
      </c>
      <c r="D139" s="117"/>
      <c r="E139" s="147" t="n">
        <v>20</v>
      </c>
      <c r="F139" s="147" t="n">
        <v>40</v>
      </c>
      <c r="G139" s="117"/>
      <c r="H139" s="148" t="n">
        <f aca="false">(E139+F139)/2</f>
        <v>30</v>
      </c>
      <c r="I139" s="148" t="n">
        <f aca="false">F139-E139</f>
        <v>20</v>
      </c>
      <c r="J139" s="148" t="n">
        <f aca="false">I139/4</f>
        <v>5</v>
      </c>
      <c r="K139" s="149"/>
      <c r="L139" s="150" t="n">
        <f aca="false">H139-J139</f>
        <v>25</v>
      </c>
      <c r="M139" s="150" t="n">
        <f aca="false">H139+J139</f>
        <v>35</v>
      </c>
      <c r="N139" s="149"/>
      <c r="O139" s="151" t="n">
        <f aca="false">J139/H139</f>
        <v>0.166666666666667</v>
      </c>
      <c r="P139" s="151" t="n">
        <f aca="false">O139/2</f>
        <v>0.0833333333333333</v>
      </c>
      <c r="Q139" s="152" t="n">
        <f aca="false">O139/6</f>
        <v>0.0277777777777778</v>
      </c>
      <c r="R139" s="117"/>
      <c r="S139" s="146"/>
      <c r="T139" s="113"/>
      <c r="U139" s="153" t="n">
        <f aca="false">S139/O139</f>
        <v>0</v>
      </c>
      <c r="V139" s="153" t="n">
        <f aca="false">S139/P139</f>
        <v>0</v>
      </c>
      <c r="W139" s="154" t="n">
        <f aca="false">S139/Q139</f>
        <v>0</v>
      </c>
      <c r="X139" s="87"/>
    </row>
    <row r="140" customFormat="false" ht="12.75" hidden="false" customHeight="false" outlineLevel="0" collapsed="false">
      <c r="A140" s="82"/>
      <c r="B140" s="183" t="s">
        <v>201</v>
      </c>
      <c r="C140" s="146" t="s">
        <v>164</v>
      </c>
      <c r="D140" s="117"/>
      <c r="E140" s="147" t="n">
        <v>0.1</v>
      </c>
      <c r="F140" s="147" t="n">
        <v>1</v>
      </c>
      <c r="G140" s="117"/>
      <c r="H140" s="148" t="n">
        <f aca="false">(E140+F140)/2</f>
        <v>0.55</v>
      </c>
      <c r="I140" s="148" t="n">
        <f aca="false">F140-E140</f>
        <v>0.9</v>
      </c>
      <c r="J140" s="148" t="n">
        <f aca="false">I140/4</f>
        <v>0.225</v>
      </c>
      <c r="K140" s="149"/>
      <c r="L140" s="188" t="n">
        <f aca="false">H140-J140</f>
        <v>0.325</v>
      </c>
      <c r="M140" s="188" t="n">
        <f aca="false">H140+J140</f>
        <v>0.775</v>
      </c>
      <c r="N140" s="149"/>
      <c r="O140" s="151" t="n">
        <f aca="false">J140/H140</f>
        <v>0.409090909090909</v>
      </c>
      <c r="P140" s="151" t="n">
        <f aca="false">O140/2</f>
        <v>0.204545454545455</v>
      </c>
      <c r="Q140" s="152" t="n">
        <f aca="false">O140/6</f>
        <v>0.0681818181818182</v>
      </c>
      <c r="R140" s="117"/>
      <c r="S140" s="146" t="n">
        <v>0.25</v>
      </c>
      <c r="T140" s="113"/>
      <c r="U140" s="153" t="n">
        <f aca="false">S140/O140</f>
        <v>0.611111111111111</v>
      </c>
      <c r="V140" s="153" t="n">
        <f aca="false">S140/P140</f>
        <v>1.22222222222222</v>
      </c>
      <c r="W140" s="154" t="n">
        <f aca="false">S140/Q140</f>
        <v>3.66666666666667</v>
      </c>
      <c r="X140" s="87"/>
    </row>
    <row r="141" customFormat="false" ht="12.75" hidden="false" customHeight="false" outlineLevel="0" collapsed="false">
      <c r="A141" s="82"/>
      <c r="B141" s="183" t="s">
        <v>202</v>
      </c>
      <c r="C141" s="146" t="s">
        <v>164</v>
      </c>
      <c r="D141" s="117"/>
      <c r="E141" s="147" t="n">
        <v>0.1</v>
      </c>
      <c r="F141" s="147" t="n">
        <v>1</v>
      </c>
      <c r="G141" s="117"/>
      <c r="H141" s="148" t="n">
        <f aca="false">(E141+F141)/2</f>
        <v>0.55</v>
      </c>
      <c r="I141" s="148" t="n">
        <f aca="false">F141-E141</f>
        <v>0.9</v>
      </c>
      <c r="J141" s="148" t="n">
        <f aca="false">I141/4</f>
        <v>0.225</v>
      </c>
      <c r="K141" s="149"/>
      <c r="L141" s="188" t="n">
        <f aca="false">H141-J141</f>
        <v>0.325</v>
      </c>
      <c r="M141" s="188" t="n">
        <f aca="false">H141+J141</f>
        <v>0.775</v>
      </c>
      <c r="N141" s="149"/>
      <c r="O141" s="151" t="n">
        <f aca="false">J141/H141</f>
        <v>0.409090909090909</v>
      </c>
      <c r="P141" s="151" t="n">
        <f aca="false">O141/2</f>
        <v>0.204545454545455</v>
      </c>
      <c r="Q141" s="152" t="n">
        <f aca="false">O141/6</f>
        <v>0.0681818181818182</v>
      </c>
      <c r="R141" s="117"/>
      <c r="S141" s="146"/>
      <c r="T141" s="113"/>
      <c r="U141" s="153" t="n">
        <f aca="false">S141/O141</f>
        <v>0</v>
      </c>
      <c r="V141" s="153" t="n">
        <f aca="false">S141/P141</f>
        <v>0</v>
      </c>
      <c r="W141" s="154" t="n">
        <f aca="false">S141/Q141</f>
        <v>0</v>
      </c>
      <c r="X141" s="87"/>
    </row>
    <row r="142" customFormat="false" ht="12.75" hidden="false" customHeight="false" outlineLevel="0" collapsed="false">
      <c r="A142" s="82"/>
      <c r="B142" s="183" t="s">
        <v>203</v>
      </c>
      <c r="C142" s="146" t="s">
        <v>164</v>
      </c>
      <c r="D142" s="117"/>
      <c r="E142" s="147" t="n">
        <v>0.1</v>
      </c>
      <c r="F142" s="147" t="n">
        <v>1</v>
      </c>
      <c r="G142" s="117"/>
      <c r="H142" s="148" t="n">
        <f aca="false">(E142+F142)/2</f>
        <v>0.55</v>
      </c>
      <c r="I142" s="148" t="n">
        <f aca="false">F142-E142</f>
        <v>0.9</v>
      </c>
      <c r="J142" s="148" t="n">
        <f aca="false">I142/4</f>
        <v>0.225</v>
      </c>
      <c r="K142" s="149"/>
      <c r="L142" s="188" t="n">
        <f aca="false">H142-J142</f>
        <v>0.325</v>
      </c>
      <c r="M142" s="188" t="n">
        <f aca="false">H142+J142</f>
        <v>0.775</v>
      </c>
      <c r="N142" s="149"/>
      <c r="O142" s="151" t="n">
        <f aca="false">J142/H142</f>
        <v>0.409090909090909</v>
      </c>
      <c r="P142" s="151" t="n">
        <f aca="false">O142/2</f>
        <v>0.204545454545455</v>
      </c>
      <c r="Q142" s="152" t="n">
        <f aca="false">O142/6</f>
        <v>0.0681818181818182</v>
      </c>
      <c r="R142" s="117"/>
      <c r="S142" s="146"/>
      <c r="T142" s="113"/>
      <c r="U142" s="153" t="n">
        <f aca="false">S142/O142</f>
        <v>0</v>
      </c>
      <c r="V142" s="153" t="n">
        <f aca="false">S142/P142</f>
        <v>0</v>
      </c>
      <c r="W142" s="154" t="n">
        <f aca="false">S142/Q142</f>
        <v>0</v>
      </c>
      <c r="X142" s="87"/>
    </row>
    <row r="143" customFormat="false" ht="12.75" hidden="false" customHeight="false" outlineLevel="0" collapsed="false">
      <c r="A143" s="82"/>
      <c r="B143" s="183" t="s">
        <v>204</v>
      </c>
      <c r="C143" s="146" t="s">
        <v>164</v>
      </c>
      <c r="D143" s="117"/>
      <c r="E143" s="147" t="n">
        <v>0.1</v>
      </c>
      <c r="F143" s="147" t="n">
        <v>1</v>
      </c>
      <c r="G143" s="117"/>
      <c r="H143" s="148" t="n">
        <f aca="false">(E143+F143)/2</f>
        <v>0.55</v>
      </c>
      <c r="I143" s="148" t="n">
        <f aca="false">F143-E143</f>
        <v>0.9</v>
      </c>
      <c r="J143" s="148" t="n">
        <f aca="false">I143/4</f>
        <v>0.225</v>
      </c>
      <c r="K143" s="149"/>
      <c r="L143" s="188" t="n">
        <f aca="false">H143-J143</f>
        <v>0.325</v>
      </c>
      <c r="M143" s="188" t="n">
        <f aca="false">H143+J143</f>
        <v>0.775</v>
      </c>
      <c r="N143" s="149"/>
      <c r="O143" s="151" t="n">
        <f aca="false">J143/H143</f>
        <v>0.409090909090909</v>
      </c>
      <c r="P143" s="151" t="n">
        <f aca="false">O143/2</f>
        <v>0.204545454545455</v>
      </c>
      <c r="Q143" s="152" t="n">
        <f aca="false">O143/6</f>
        <v>0.0681818181818182</v>
      </c>
      <c r="R143" s="117"/>
      <c r="S143" s="146"/>
      <c r="T143" s="113"/>
      <c r="U143" s="153" t="n">
        <f aca="false">S143/O143</f>
        <v>0</v>
      </c>
      <c r="V143" s="153" t="n">
        <f aca="false">S143/P143</f>
        <v>0</v>
      </c>
      <c r="W143" s="154" t="n">
        <f aca="false">S143/Q143</f>
        <v>0</v>
      </c>
      <c r="X143" s="87"/>
    </row>
    <row r="144" customFormat="false" ht="12.75" hidden="false" customHeight="false" outlineLevel="0" collapsed="false">
      <c r="A144" s="82"/>
      <c r="B144" s="183" t="s">
        <v>205</v>
      </c>
      <c r="C144" s="146" t="s">
        <v>164</v>
      </c>
      <c r="D144" s="117"/>
      <c r="E144" s="147" t="n">
        <v>0.1</v>
      </c>
      <c r="F144" s="147" t="n">
        <v>1</v>
      </c>
      <c r="G144" s="117"/>
      <c r="H144" s="148" t="n">
        <f aca="false">(E144+F144)/2</f>
        <v>0.55</v>
      </c>
      <c r="I144" s="148" t="n">
        <f aca="false">F144-E144</f>
        <v>0.9</v>
      </c>
      <c r="J144" s="148" t="n">
        <f aca="false">I144/4</f>
        <v>0.225</v>
      </c>
      <c r="K144" s="149"/>
      <c r="L144" s="188" t="n">
        <f aca="false">H144-J144</f>
        <v>0.325</v>
      </c>
      <c r="M144" s="188" t="n">
        <f aca="false">H144+J144</f>
        <v>0.775</v>
      </c>
      <c r="N144" s="149"/>
      <c r="O144" s="151" t="n">
        <f aca="false">J144/H144</f>
        <v>0.409090909090909</v>
      </c>
      <c r="P144" s="151" t="n">
        <f aca="false">O144/2</f>
        <v>0.204545454545455</v>
      </c>
      <c r="Q144" s="152" t="n">
        <f aca="false">O144/6</f>
        <v>0.0681818181818182</v>
      </c>
      <c r="R144" s="117"/>
      <c r="S144" s="146"/>
      <c r="T144" s="113"/>
      <c r="U144" s="153" t="n">
        <f aca="false">S144/O144</f>
        <v>0</v>
      </c>
      <c r="V144" s="153" t="n">
        <f aca="false">S144/P144</f>
        <v>0</v>
      </c>
      <c r="W144" s="154" t="n">
        <f aca="false">S144/Q144</f>
        <v>0</v>
      </c>
      <c r="X144" s="87"/>
    </row>
    <row r="145" customFormat="false" ht="12.75" hidden="false" customHeight="false" outlineLevel="0" collapsed="false">
      <c r="A145" s="82"/>
      <c r="B145" s="183" t="s">
        <v>206</v>
      </c>
      <c r="C145" s="146" t="s">
        <v>164</v>
      </c>
      <c r="D145" s="117"/>
      <c r="E145" s="147" t="n">
        <v>0.1</v>
      </c>
      <c r="F145" s="147" t="n">
        <v>1</v>
      </c>
      <c r="G145" s="117"/>
      <c r="H145" s="148" t="n">
        <f aca="false">(E145+F145)/2</f>
        <v>0.55</v>
      </c>
      <c r="I145" s="148" t="n">
        <f aca="false">F145-E145</f>
        <v>0.9</v>
      </c>
      <c r="J145" s="148" t="n">
        <f aca="false">I145/4</f>
        <v>0.225</v>
      </c>
      <c r="K145" s="149"/>
      <c r="L145" s="188" t="n">
        <f aca="false">H145-J145</f>
        <v>0.325</v>
      </c>
      <c r="M145" s="188" t="n">
        <f aca="false">H145+J145</f>
        <v>0.775</v>
      </c>
      <c r="N145" s="149"/>
      <c r="O145" s="151" t="n">
        <f aca="false">J145/H145</f>
        <v>0.409090909090909</v>
      </c>
      <c r="P145" s="151" t="n">
        <f aca="false">O145/2</f>
        <v>0.204545454545455</v>
      </c>
      <c r="Q145" s="152" t="n">
        <f aca="false">O145/6</f>
        <v>0.0681818181818182</v>
      </c>
      <c r="R145" s="117"/>
      <c r="S145" s="146"/>
      <c r="T145" s="113"/>
      <c r="U145" s="153" t="n">
        <f aca="false">S145/O145</f>
        <v>0</v>
      </c>
      <c r="V145" s="153" t="n">
        <f aca="false">S145/P145</f>
        <v>0</v>
      </c>
      <c r="W145" s="154" t="n">
        <f aca="false">S145/Q145</f>
        <v>0</v>
      </c>
      <c r="X145" s="87"/>
    </row>
    <row r="146" customFormat="false" ht="12.75" hidden="false" customHeight="false" outlineLevel="0" collapsed="false">
      <c r="A146" s="82"/>
      <c r="B146" s="183" t="s">
        <v>207</v>
      </c>
      <c r="C146" s="146" t="s">
        <v>164</v>
      </c>
      <c r="D146" s="117"/>
      <c r="E146" s="147" t="n">
        <v>0.1</v>
      </c>
      <c r="F146" s="147" t="n">
        <v>1</v>
      </c>
      <c r="G146" s="117"/>
      <c r="H146" s="148" t="n">
        <f aca="false">(E146+F146)/2</f>
        <v>0.55</v>
      </c>
      <c r="I146" s="148" t="n">
        <f aca="false">F146-E146</f>
        <v>0.9</v>
      </c>
      <c r="J146" s="148" t="n">
        <f aca="false">I146/4</f>
        <v>0.225</v>
      </c>
      <c r="K146" s="149"/>
      <c r="L146" s="188" t="n">
        <f aca="false">H146-J146</f>
        <v>0.325</v>
      </c>
      <c r="M146" s="188" t="n">
        <f aca="false">H146+J146</f>
        <v>0.775</v>
      </c>
      <c r="N146" s="149"/>
      <c r="O146" s="151" t="n">
        <f aca="false">J146/H146</f>
        <v>0.409090909090909</v>
      </c>
      <c r="P146" s="151" t="n">
        <f aca="false">O146/2</f>
        <v>0.204545454545455</v>
      </c>
      <c r="Q146" s="152" t="n">
        <f aca="false">O146/6</f>
        <v>0.0681818181818182</v>
      </c>
      <c r="R146" s="117"/>
      <c r="S146" s="146"/>
      <c r="T146" s="113"/>
      <c r="U146" s="153" t="n">
        <f aca="false">S146/O146</f>
        <v>0</v>
      </c>
      <c r="V146" s="153" t="n">
        <f aca="false">S146/P146</f>
        <v>0</v>
      </c>
      <c r="W146" s="154" t="n">
        <f aca="false">S146/Q146</f>
        <v>0</v>
      </c>
      <c r="X146" s="87"/>
    </row>
    <row r="147" customFormat="false" ht="12.75" hidden="false" customHeight="false" outlineLevel="0" collapsed="false">
      <c r="A147" s="82"/>
      <c r="B147" s="183" t="s">
        <v>208</v>
      </c>
      <c r="C147" s="146" t="s">
        <v>164</v>
      </c>
      <c r="D147" s="117"/>
      <c r="E147" s="147" t="n">
        <v>0.1</v>
      </c>
      <c r="F147" s="147" t="n">
        <v>1</v>
      </c>
      <c r="G147" s="117"/>
      <c r="H147" s="148" t="n">
        <f aca="false">(E147+F147)/2</f>
        <v>0.55</v>
      </c>
      <c r="I147" s="148" t="n">
        <f aca="false">F147-E147</f>
        <v>0.9</v>
      </c>
      <c r="J147" s="148" t="n">
        <f aca="false">I147/4</f>
        <v>0.225</v>
      </c>
      <c r="K147" s="149"/>
      <c r="L147" s="188" t="n">
        <f aca="false">H147-J147</f>
        <v>0.325</v>
      </c>
      <c r="M147" s="188" t="n">
        <f aca="false">H147+J147</f>
        <v>0.775</v>
      </c>
      <c r="N147" s="149"/>
      <c r="O147" s="151" t="n">
        <f aca="false">J147/H147</f>
        <v>0.409090909090909</v>
      </c>
      <c r="P147" s="151" t="n">
        <f aca="false">O147/2</f>
        <v>0.204545454545455</v>
      </c>
      <c r="Q147" s="152" t="n">
        <f aca="false">O147/6</f>
        <v>0.0681818181818182</v>
      </c>
      <c r="R147" s="117"/>
      <c r="S147" s="146"/>
      <c r="T147" s="113"/>
      <c r="U147" s="153" t="n">
        <f aca="false">S147/O147</f>
        <v>0</v>
      </c>
      <c r="V147" s="153" t="n">
        <f aca="false">S147/P147</f>
        <v>0</v>
      </c>
      <c r="W147" s="154" t="n">
        <f aca="false">S147/Q147</f>
        <v>0</v>
      </c>
      <c r="X147" s="87"/>
    </row>
    <row r="148" customFormat="false" ht="12.75" hidden="false" customHeight="false" outlineLevel="0" collapsed="false">
      <c r="A148" s="82"/>
      <c r="B148" s="183" t="s">
        <v>209</v>
      </c>
      <c r="C148" s="146" t="s">
        <v>164</v>
      </c>
      <c r="D148" s="117"/>
      <c r="E148" s="147" t="n">
        <v>0.1</v>
      </c>
      <c r="F148" s="147" t="n">
        <v>1</v>
      </c>
      <c r="G148" s="117"/>
      <c r="H148" s="148" t="n">
        <f aca="false">(E148+F148)/2</f>
        <v>0.55</v>
      </c>
      <c r="I148" s="148" t="n">
        <f aca="false">F148-E148</f>
        <v>0.9</v>
      </c>
      <c r="J148" s="148" t="n">
        <f aca="false">I148/4</f>
        <v>0.225</v>
      </c>
      <c r="K148" s="149"/>
      <c r="L148" s="188" t="n">
        <f aca="false">H148-J148</f>
        <v>0.325</v>
      </c>
      <c r="M148" s="188" t="n">
        <f aca="false">H148+J148</f>
        <v>0.775</v>
      </c>
      <c r="N148" s="149"/>
      <c r="O148" s="151" t="n">
        <f aca="false">J148/H148</f>
        <v>0.409090909090909</v>
      </c>
      <c r="P148" s="151" t="n">
        <f aca="false">O148/2</f>
        <v>0.204545454545455</v>
      </c>
      <c r="Q148" s="152" t="n">
        <f aca="false">O148/6</f>
        <v>0.0681818181818182</v>
      </c>
      <c r="R148" s="117"/>
      <c r="S148" s="146"/>
      <c r="T148" s="113"/>
      <c r="U148" s="153" t="n">
        <f aca="false">S148/O148</f>
        <v>0</v>
      </c>
      <c r="V148" s="153" t="n">
        <f aca="false">S148/P148</f>
        <v>0</v>
      </c>
      <c r="W148" s="154" t="n">
        <f aca="false">S148/Q148</f>
        <v>0</v>
      </c>
      <c r="X148" s="87"/>
    </row>
    <row r="149" customFormat="false" ht="12.75" hidden="false" customHeight="false" outlineLevel="0" collapsed="false">
      <c r="A149" s="82"/>
      <c r="B149" s="183" t="s">
        <v>210</v>
      </c>
      <c r="C149" s="146" t="s">
        <v>164</v>
      </c>
      <c r="D149" s="117"/>
      <c r="E149" s="147" t="n">
        <v>0.1</v>
      </c>
      <c r="F149" s="147" t="n">
        <v>1</v>
      </c>
      <c r="G149" s="117"/>
      <c r="H149" s="148" t="n">
        <f aca="false">(E149+F149)/2</f>
        <v>0.55</v>
      </c>
      <c r="I149" s="148" t="n">
        <f aca="false">F149-E149</f>
        <v>0.9</v>
      </c>
      <c r="J149" s="148" t="n">
        <f aca="false">I149/4</f>
        <v>0.225</v>
      </c>
      <c r="K149" s="149"/>
      <c r="L149" s="188" t="n">
        <f aca="false">H149-J149</f>
        <v>0.325</v>
      </c>
      <c r="M149" s="188" t="n">
        <f aca="false">H149+J149</f>
        <v>0.775</v>
      </c>
      <c r="N149" s="149"/>
      <c r="O149" s="151" t="n">
        <f aca="false">J149/H149</f>
        <v>0.409090909090909</v>
      </c>
      <c r="P149" s="151" t="n">
        <f aca="false">O149/2</f>
        <v>0.204545454545455</v>
      </c>
      <c r="Q149" s="152" t="n">
        <f aca="false">O149/6</f>
        <v>0.0681818181818182</v>
      </c>
      <c r="R149" s="117"/>
      <c r="S149" s="146"/>
      <c r="T149" s="113"/>
      <c r="U149" s="153" t="n">
        <f aca="false">S149/O149</f>
        <v>0</v>
      </c>
      <c r="V149" s="153" t="n">
        <f aca="false">S149/P149</f>
        <v>0</v>
      </c>
      <c r="W149" s="154" t="n">
        <f aca="false">S149/Q149</f>
        <v>0</v>
      </c>
      <c r="X149" s="87"/>
    </row>
    <row r="150" customFormat="false" ht="12.75" hidden="false" customHeight="false" outlineLevel="0" collapsed="false">
      <c r="A150" s="82"/>
      <c r="B150" s="183" t="s">
        <v>211</v>
      </c>
      <c r="C150" s="146" t="s">
        <v>164</v>
      </c>
      <c r="D150" s="117"/>
      <c r="E150" s="147" t="n">
        <v>0.1</v>
      </c>
      <c r="F150" s="147" t="n">
        <v>1</v>
      </c>
      <c r="G150" s="117"/>
      <c r="H150" s="148" t="n">
        <f aca="false">(E150+F150)/2</f>
        <v>0.55</v>
      </c>
      <c r="I150" s="148" t="n">
        <f aca="false">F150-E150</f>
        <v>0.9</v>
      </c>
      <c r="J150" s="148" t="n">
        <f aca="false">I150/4</f>
        <v>0.225</v>
      </c>
      <c r="K150" s="149"/>
      <c r="L150" s="188" t="n">
        <f aca="false">H150-J150</f>
        <v>0.325</v>
      </c>
      <c r="M150" s="188" t="n">
        <f aca="false">H150+J150</f>
        <v>0.775</v>
      </c>
      <c r="N150" s="149"/>
      <c r="O150" s="151" t="n">
        <f aca="false">J150/H150</f>
        <v>0.409090909090909</v>
      </c>
      <c r="P150" s="151" t="n">
        <f aca="false">O150/2</f>
        <v>0.204545454545455</v>
      </c>
      <c r="Q150" s="152" t="n">
        <f aca="false">O150/6</f>
        <v>0.0681818181818182</v>
      </c>
      <c r="R150" s="117"/>
      <c r="S150" s="146"/>
      <c r="T150" s="113"/>
      <c r="U150" s="153" t="n">
        <f aca="false">S150/O150</f>
        <v>0</v>
      </c>
      <c r="V150" s="153" t="n">
        <f aca="false">S150/P150</f>
        <v>0</v>
      </c>
      <c r="W150" s="154" t="n">
        <f aca="false">S150/Q150</f>
        <v>0</v>
      </c>
      <c r="X150" s="87"/>
    </row>
    <row r="151" customFormat="false" ht="12.75" hidden="false" customHeight="false" outlineLevel="0" collapsed="false">
      <c r="A151" s="82"/>
      <c r="B151" s="183" t="s">
        <v>212</v>
      </c>
      <c r="C151" s="146" t="s">
        <v>164</v>
      </c>
      <c r="D151" s="117"/>
      <c r="E151" s="147" t="n">
        <v>0.1</v>
      </c>
      <c r="F151" s="147" t="n">
        <v>1</v>
      </c>
      <c r="G151" s="117"/>
      <c r="H151" s="148" t="n">
        <f aca="false">(E151+F151)/2</f>
        <v>0.55</v>
      </c>
      <c r="I151" s="148" t="n">
        <f aca="false">F151-E151</f>
        <v>0.9</v>
      </c>
      <c r="J151" s="148" t="n">
        <f aca="false">I151/4</f>
        <v>0.225</v>
      </c>
      <c r="K151" s="149"/>
      <c r="L151" s="188" t="n">
        <f aca="false">H151-J151</f>
        <v>0.325</v>
      </c>
      <c r="M151" s="188" t="n">
        <f aca="false">H151+J151</f>
        <v>0.775</v>
      </c>
      <c r="N151" s="149"/>
      <c r="O151" s="151" t="n">
        <f aca="false">J151/H151</f>
        <v>0.409090909090909</v>
      </c>
      <c r="P151" s="151" t="n">
        <f aca="false">O151/2</f>
        <v>0.204545454545455</v>
      </c>
      <c r="Q151" s="152" t="n">
        <f aca="false">O151/6</f>
        <v>0.0681818181818182</v>
      </c>
      <c r="R151" s="117"/>
      <c r="S151" s="146"/>
      <c r="T151" s="113"/>
      <c r="U151" s="153" t="n">
        <f aca="false">S151/O151</f>
        <v>0</v>
      </c>
      <c r="V151" s="153" t="n">
        <f aca="false">S151/P151</f>
        <v>0</v>
      </c>
      <c r="W151" s="154" t="n">
        <f aca="false">S151/Q151</f>
        <v>0</v>
      </c>
      <c r="X151" s="87"/>
    </row>
    <row r="152" customFormat="false" ht="13.5" hidden="false" customHeight="false" outlineLevel="0" collapsed="false">
      <c r="A152" s="82"/>
      <c r="B152" s="183" t="s">
        <v>213</v>
      </c>
      <c r="C152" s="146" t="s">
        <v>164</v>
      </c>
      <c r="D152" s="117"/>
      <c r="E152" s="147" t="n">
        <v>0.1</v>
      </c>
      <c r="F152" s="147" t="n">
        <v>1</v>
      </c>
      <c r="G152" s="117"/>
      <c r="H152" s="148" t="n">
        <f aca="false">(E152+F152)/2</f>
        <v>0.55</v>
      </c>
      <c r="I152" s="148" t="n">
        <f aca="false">F152-E152</f>
        <v>0.9</v>
      </c>
      <c r="J152" s="148" t="n">
        <f aca="false">I152/4</f>
        <v>0.225</v>
      </c>
      <c r="K152" s="149"/>
      <c r="L152" s="188" t="n">
        <f aca="false">H152-J152</f>
        <v>0.325</v>
      </c>
      <c r="M152" s="188" t="n">
        <f aca="false">H152+J152</f>
        <v>0.775</v>
      </c>
      <c r="N152" s="149"/>
      <c r="O152" s="151" t="n">
        <f aca="false">J152/H152</f>
        <v>0.409090909090909</v>
      </c>
      <c r="P152" s="151" t="n">
        <f aca="false">O152/2</f>
        <v>0.204545454545455</v>
      </c>
      <c r="Q152" s="152" t="n">
        <f aca="false">O152/6</f>
        <v>0.0681818181818182</v>
      </c>
      <c r="R152" s="117"/>
      <c r="S152" s="146"/>
      <c r="T152" s="113"/>
      <c r="U152" s="153" t="n">
        <f aca="false">S152/O152</f>
        <v>0</v>
      </c>
      <c r="V152" s="153" t="n">
        <f aca="false">S152/P152</f>
        <v>0</v>
      </c>
      <c r="W152" s="154" t="n">
        <f aca="false">S152/Q152</f>
        <v>0</v>
      </c>
      <c r="X152" s="87"/>
    </row>
    <row r="153" customFormat="false" ht="13.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158" t="s">
        <v>72</v>
      </c>
      <c r="M153" s="158"/>
      <c r="N153" s="82"/>
      <c r="O153" s="159" t="n">
        <f aca="false">AVERAGE(O137:O152)</f>
        <v>0.349693210348948</v>
      </c>
      <c r="P153" s="159" t="n">
        <f aca="false">AVERAGE(P137:P152)</f>
        <v>0.174846605174474</v>
      </c>
      <c r="Q153" s="159" t="n">
        <f aca="false">AVERAGE(Q137:Q152)</f>
        <v>0.0582822017248247</v>
      </c>
      <c r="R153" s="159"/>
      <c r="S153" s="159" t="n">
        <f aca="false">AVERAGE(S137:S152)</f>
        <v>0.125921375921376</v>
      </c>
      <c r="T153" s="159" t="e">
        <f aca="false">AVERAGE(T122:T152)</f>
        <v>#DIV/0!</v>
      </c>
      <c r="U153" s="113"/>
      <c r="V153" s="113"/>
      <c r="W153" s="113"/>
      <c r="X153" s="113"/>
    </row>
    <row r="154" customFormat="false" ht="51" hidden="false" customHeight="true" outlineLevel="0" collapsed="false">
      <c r="A154" s="82"/>
      <c r="B154" s="175" t="s">
        <v>214</v>
      </c>
      <c r="C154" s="176" t="s">
        <v>39</v>
      </c>
      <c r="D154" s="117"/>
      <c r="E154" s="177" t="s">
        <v>46</v>
      </c>
      <c r="F154" s="177" t="s">
        <v>47</v>
      </c>
      <c r="G154" s="117"/>
      <c r="H154" s="178" t="s">
        <v>48</v>
      </c>
      <c r="I154" s="179" t="s">
        <v>49</v>
      </c>
      <c r="J154" s="180" t="s">
        <v>50</v>
      </c>
      <c r="K154" s="149"/>
      <c r="L154" s="179" t="s">
        <v>46</v>
      </c>
      <c r="M154" s="179" t="s">
        <v>47</v>
      </c>
      <c r="N154" s="149"/>
      <c r="O154" s="181" t="s">
        <v>51</v>
      </c>
      <c r="P154" s="181" t="s">
        <v>52</v>
      </c>
      <c r="Q154" s="181" t="s">
        <v>53</v>
      </c>
      <c r="R154" s="117"/>
      <c r="S154" s="172" t="s">
        <v>54</v>
      </c>
      <c r="T154" s="113"/>
      <c r="U154" s="173" t="s">
        <v>55</v>
      </c>
      <c r="V154" s="173" t="s">
        <v>56</v>
      </c>
      <c r="W154" s="174" t="s">
        <v>57</v>
      </c>
      <c r="X154" s="87"/>
    </row>
    <row r="155" customFormat="false" ht="12.75" hidden="false" customHeight="false" outlineLevel="0" collapsed="false">
      <c r="A155" s="82"/>
      <c r="B155" s="182" t="s">
        <v>215</v>
      </c>
      <c r="C155" s="146" t="s">
        <v>198</v>
      </c>
      <c r="D155" s="117"/>
      <c r="E155" s="185" t="n">
        <v>1.01</v>
      </c>
      <c r="F155" s="185" t="n">
        <v>1.025</v>
      </c>
      <c r="G155" s="117"/>
      <c r="H155" s="186" t="n">
        <f aca="false">(E155+F155)/2</f>
        <v>1.0175</v>
      </c>
      <c r="I155" s="186" t="n">
        <f aca="false">F155-E155</f>
        <v>0.0149999999999999</v>
      </c>
      <c r="J155" s="186" t="n">
        <f aca="false">I155/4</f>
        <v>0.00374999999999998</v>
      </c>
      <c r="K155" s="189"/>
      <c r="L155" s="187" t="n">
        <f aca="false">H155-J155</f>
        <v>1.01375</v>
      </c>
      <c r="M155" s="187" t="n">
        <f aca="false">H155+J155</f>
        <v>1.02125</v>
      </c>
      <c r="N155" s="189"/>
      <c r="O155" s="151" t="n">
        <f aca="false">J155/H155</f>
        <v>0.00368550368550366</v>
      </c>
      <c r="P155" s="151" t="n">
        <f aca="false">O155/2</f>
        <v>0.00184275184275183</v>
      </c>
      <c r="Q155" s="152" t="n">
        <f aca="false">O155/6</f>
        <v>0.00061425061425061</v>
      </c>
      <c r="R155" s="117"/>
      <c r="S155" s="146"/>
      <c r="T155" s="113"/>
      <c r="U155" s="153" t="n">
        <f aca="false">S155/O155</f>
        <v>0</v>
      </c>
      <c r="V155" s="153" t="n">
        <f aca="false">S155/P155</f>
        <v>0</v>
      </c>
      <c r="W155" s="154" t="n">
        <f aca="false">S155/Q155</f>
        <v>0</v>
      </c>
      <c r="X155" s="87"/>
    </row>
    <row r="156" customFormat="false" ht="12.75" hidden="false" customHeight="false" outlineLevel="0" collapsed="false">
      <c r="A156" s="82"/>
      <c r="B156" s="182" t="s">
        <v>216</v>
      </c>
      <c r="C156" s="146" t="s">
        <v>200</v>
      </c>
      <c r="D156" s="117"/>
      <c r="E156" s="147" t="n">
        <v>4.8</v>
      </c>
      <c r="F156" s="147" t="n">
        <v>7.4</v>
      </c>
      <c r="G156" s="117"/>
      <c r="H156" s="148" t="n">
        <f aca="false">(E156+F156)/2</f>
        <v>6.1</v>
      </c>
      <c r="I156" s="148" t="n">
        <f aca="false">F156-E156</f>
        <v>2.6</v>
      </c>
      <c r="J156" s="148" t="n">
        <f aca="false">I156/4</f>
        <v>0.65</v>
      </c>
      <c r="K156" s="189"/>
      <c r="L156" s="150" t="n">
        <f aca="false">H156-J156</f>
        <v>5.45</v>
      </c>
      <c r="M156" s="150" t="n">
        <f aca="false">H156+J156</f>
        <v>6.75</v>
      </c>
      <c r="N156" s="189"/>
      <c r="O156" s="151" t="n">
        <f aca="false">J156/H156</f>
        <v>0.10655737704918</v>
      </c>
      <c r="P156" s="151" t="n">
        <f aca="false">O156/2</f>
        <v>0.0532786885245902</v>
      </c>
      <c r="Q156" s="152" t="n">
        <f aca="false">O156/6</f>
        <v>0.0177595628415301</v>
      </c>
      <c r="R156" s="117"/>
      <c r="S156" s="146"/>
      <c r="T156" s="113"/>
      <c r="U156" s="153" t="n">
        <f aca="false">S156/O156</f>
        <v>0</v>
      </c>
      <c r="V156" s="153" t="n">
        <f aca="false">S156/P156</f>
        <v>0</v>
      </c>
      <c r="W156" s="154" t="n">
        <f aca="false">S156/Q156</f>
        <v>0</v>
      </c>
      <c r="X156" s="87"/>
    </row>
    <row r="157" customFormat="false" ht="12.75" hidden="false" customHeight="false" outlineLevel="0" collapsed="false">
      <c r="A157" s="82"/>
      <c r="B157" s="182" t="s">
        <v>85</v>
      </c>
      <c r="C157" s="146" t="s">
        <v>86</v>
      </c>
      <c r="D157" s="117"/>
      <c r="E157" s="147" t="n">
        <v>0.1</v>
      </c>
      <c r="F157" s="147" t="n">
        <v>30</v>
      </c>
      <c r="G157" s="117"/>
      <c r="H157" s="148" t="n">
        <f aca="false">(E157+F157)/2</f>
        <v>15.05</v>
      </c>
      <c r="I157" s="148" t="n">
        <f aca="false">F157-E157</f>
        <v>29.9</v>
      </c>
      <c r="J157" s="148" t="n">
        <f aca="false">I157/4</f>
        <v>7.475</v>
      </c>
      <c r="K157" s="189"/>
      <c r="L157" s="150" t="n">
        <f aca="false">H157-J157</f>
        <v>7.575</v>
      </c>
      <c r="M157" s="150" t="n">
        <f aca="false">H157+J157</f>
        <v>22.525</v>
      </c>
      <c r="N157" s="189"/>
      <c r="O157" s="151" t="n">
        <f aca="false">J157/H157</f>
        <v>0.496677740863787</v>
      </c>
      <c r="P157" s="151" t="n">
        <f aca="false">O157/2</f>
        <v>0.248338870431894</v>
      </c>
      <c r="Q157" s="152" t="n">
        <f aca="false">O157/6</f>
        <v>0.0827796234772979</v>
      </c>
      <c r="R157" s="117"/>
      <c r="S157" s="146"/>
      <c r="T157" s="113"/>
      <c r="U157" s="153" t="n">
        <f aca="false">S157/O157</f>
        <v>0</v>
      </c>
      <c r="V157" s="153" t="n">
        <f aca="false">S157/P157</f>
        <v>0</v>
      </c>
      <c r="W157" s="154" t="n">
        <f aca="false">S157/Q157</f>
        <v>0</v>
      </c>
      <c r="X157" s="87"/>
    </row>
    <row r="158" customFormat="false" ht="12.75" hidden="false" customHeight="false" outlineLevel="0" collapsed="false">
      <c r="A158" s="82"/>
      <c r="B158" s="182" t="s">
        <v>217</v>
      </c>
      <c r="C158" s="146" t="s">
        <v>86</v>
      </c>
      <c r="D158" s="117"/>
      <c r="E158" s="147" t="n">
        <v>0.1</v>
      </c>
      <c r="F158" s="147" t="n">
        <v>5</v>
      </c>
      <c r="G158" s="117"/>
      <c r="H158" s="148" t="n">
        <f aca="false">(E158+F158)/2</f>
        <v>2.55</v>
      </c>
      <c r="I158" s="148" t="n">
        <f aca="false">F158-E158</f>
        <v>4.9</v>
      </c>
      <c r="J158" s="148" t="n">
        <f aca="false">I158/4</f>
        <v>1.225</v>
      </c>
      <c r="K158" s="189"/>
      <c r="L158" s="150" t="n">
        <f aca="false">H158-J158</f>
        <v>1.325</v>
      </c>
      <c r="M158" s="150" t="n">
        <f aca="false">H158+J158</f>
        <v>3.775</v>
      </c>
      <c r="N158" s="189"/>
      <c r="O158" s="151" t="n">
        <f aca="false">J158/H158</f>
        <v>0.480392156862745</v>
      </c>
      <c r="P158" s="151" t="n">
        <f aca="false">O158/2</f>
        <v>0.240196078431373</v>
      </c>
      <c r="Q158" s="152" t="n">
        <f aca="false">O158/6</f>
        <v>0.0800653594771242</v>
      </c>
      <c r="R158" s="117"/>
      <c r="S158" s="146"/>
      <c r="T158" s="113"/>
      <c r="U158" s="153" t="n">
        <f aca="false">S158/O158</f>
        <v>0</v>
      </c>
      <c r="V158" s="153" t="n">
        <f aca="false">S158/P158</f>
        <v>0</v>
      </c>
      <c r="W158" s="154" t="n">
        <f aca="false">S158/Q158</f>
        <v>0</v>
      </c>
      <c r="X158" s="87"/>
    </row>
    <row r="159" customFormat="false" ht="12.75" hidden="false" customHeight="false" outlineLevel="0" collapsed="false">
      <c r="A159" s="82"/>
      <c r="B159" s="182" t="s">
        <v>218</v>
      </c>
      <c r="C159" s="146" t="s">
        <v>86</v>
      </c>
      <c r="D159" s="117"/>
      <c r="E159" s="147" t="n">
        <v>0.1</v>
      </c>
      <c r="F159" s="147" t="n">
        <v>0.2</v>
      </c>
      <c r="G159" s="117"/>
      <c r="H159" s="148" t="n">
        <f aca="false">(E159+F159)/2</f>
        <v>0.15</v>
      </c>
      <c r="I159" s="148" t="n">
        <f aca="false">F159-E159</f>
        <v>0.1</v>
      </c>
      <c r="J159" s="148" t="n">
        <f aca="false">I159/4</f>
        <v>0.025</v>
      </c>
      <c r="K159" s="189"/>
      <c r="L159" s="150" t="n">
        <f aca="false">H159-J159</f>
        <v>0.125</v>
      </c>
      <c r="M159" s="150" t="n">
        <f aca="false">H159+J159</f>
        <v>0.175</v>
      </c>
      <c r="N159" s="189"/>
      <c r="O159" s="151" t="n">
        <f aca="false">J159/H159</f>
        <v>0.166666666666667</v>
      </c>
      <c r="P159" s="151" t="n">
        <f aca="false">O159/2</f>
        <v>0.0833333333333333</v>
      </c>
      <c r="Q159" s="152" t="n">
        <f aca="false">O159/6</f>
        <v>0.0277777777777778</v>
      </c>
      <c r="R159" s="117"/>
      <c r="S159" s="146"/>
      <c r="T159" s="113"/>
      <c r="U159" s="153" t="n">
        <f aca="false">S159/O159</f>
        <v>0</v>
      </c>
      <c r="V159" s="153" t="n">
        <f aca="false">S159/P159</f>
        <v>0</v>
      </c>
      <c r="W159" s="154" t="n">
        <f aca="false">S159/Q159</f>
        <v>0</v>
      </c>
      <c r="X159" s="87"/>
    </row>
    <row r="160" customFormat="false" ht="12.75" hidden="false" customHeight="false" outlineLevel="0" collapsed="false">
      <c r="A160" s="82"/>
      <c r="B160" s="182" t="s">
        <v>219</v>
      </c>
      <c r="C160" s="146" t="s">
        <v>86</v>
      </c>
      <c r="D160" s="117"/>
      <c r="E160" s="147" t="n">
        <v>0.1</v>
      </c>
      <c r="F160" s="147" t="n">
        <v>1</v>
      </c>
      <c r="G160" s="117"/>
      <c r="H160" s="148" t="n">
        <f aca="false">(E160+F160)/2</f>
        <v>0.55</v>
      </c>
      <c r="I160" s="148" t="n">
        <f aca="false">F160-E160</f>
        <v>0.9</v>
      </c>
      <c r="J160" s="148" t="n">
        <f aca="false">I160/4</f>
        <v>0.225</v>
      </c>
      <c r="K160" s="189"/>
      <c r="L160" s="150" t="n">
        <f aca="false">H160-J160</f>
        <v>0.325</v>
      </c>
      <c r="M160" s="150" t="n">
        <f aca="false">H160+J160</f>
        <v>0.775</v>
      </c>
      <c r="N160" s="189"/>
      <c r="O160" s="151" t="n">
        <f aca="false">J160/H160</f>
        <v>0.409090909090909</v>
      </c>
      <c r="P160" s="151" t="n">
        <f aca="false">O160/2</f>
        <v>0.204545454545455</v>
      </c>
      <c r="Q160" s="152" t="n">
        <f aca="false">O160/6</f>
        <v>0.0681818181818182</v>
      </c>
      <c r="R160" s="117"/>
      <c r="S160" s="146"/>
      <c r="T160" s="113"/>
      <c r="U160" s="153" t="n">
        <f aca="false">S160/O160</f>
        <v>0</v>
      </c>
      <c r="V160" s="153" t="n">
        <f aca="false">S160/P160</f>
        <v>0</v>
      </c>
      <c r="W160" s="154" t="n">
        <f aca="false">S160/Q160</f>
        <v>0</v>
      </c>
      <c r="X160" s="87"/>
    </row>
    <row r="161" customFormat="false" ht="12.75" hidden="false" customHeight="false" outlineLevel="0" collapsed="false">
      <c r="A161" s="82"/>
      <c r="B161" s="182" t="s">
        <v>220</v>
      </c>
      <c r="C161" s="146" t="s">
        <v>86</v>
      </c>
      <c r="D161" s="117"/>
      <c r="E161" s="147" t="n">
        <v>0.1</v>
      </c>
      <c r="F161" s="147" t="n">
        <v>10</v>
      </c>
      <c r="G161" s="117"/>
      <c r="H161" s="148" t="n">
        <f aca="false">(E161+F161)/2</f>
        <v>5.05</v>
      </c>
      <c r="I161" s="148" t="n">
        <f aca="false">F161-E161</f>
        <v>9.9</v>
      </c>
      <c r="J161" s="148" t="n">
        <f aca="false">I161/4</f>
        <v>2.475</v>
      </c>
      <c r="K161" s="189"/>
      <c r="L161" s="150" t="n">
        <f aca="false">H161-J161</f>
        <v>2.575</v>
      </c>
      <c r="M161" s="150" t="n">
        <f aca="false">H161+J161</f>
        <v>7.525</v>
      </c>
      <c r="N161" s="189"/>
      <c r="O161" s="151" t="n">
        <f aca="false">J161/H161</f>
        <v>0.49009900990099</v>
      </c>
      <c r="P161" s="151" t="n">
        <f aca="false">O161/2</f>
        <v>0.245049504950495</v>
      </c>
      <c r="Q161" s="152" t="n">
        <f aca="false">O161/6</f>
        <v>0.0816831683168317</v>
      </c>
      <c r="R161" s="117"/>
      <c r="S161" s="146"/>
      <c r="T161" s="113"/>
      <c r="U161" s="153" t="n">
        <f aca="false">S161/O161</f>
        <v>0</v>
      </c>
      <c r="V161" s="153" t="n">
        <f aca="false">S161/P161</f>
        <v>0</v>
      </c>
      <c r="W161" s="154" t="n">
        <f aca="false">S161/Q161</f>
        <v>0</v>
      </c>
      <c r="X161" s="87"/>
    </row>
    <row r="162" customFormat="false" ht="12.75" hidden="false" customHeight="false" outlineLevel="0" collapsed="false">
      <c r="A162" s="82"/>
      <c r="B162" s="182" t="s">
        <v>221</v>
      </c>
      <c r="C162" s="146" t="s">
        <v>164</v>
      </c>
      <c r="D162" s="117"/>
      <c r="E162" s="147" t="n">
        <v>0.1</v>
      </c>
      <c r="F162" s="147" t="n">
        <v>1</v>
      </c>
      <c r="G162" s="117"/>
      <c r="H162" s="148" t="n">
        <f aca="false">(E162+F162)/2</f>
        <v>0.55</v>
      </c>
      <c r="I162" s="148" t="n">
        <f aca="false">F162-E162</f>
        <v>0.9</v>
      </c>
      <c r="J162" s="148" t="n">
        <f aca="false">I162/4</f>
        <v>0.225</v>
      </c>
      <c r="K162" s="189"/>
      <c r="L162" s="150" t="n">
        <f aca="false">H162-J162</f>
        <v>0.325</v>
      </c>
      <c r="M162" s="150" t="n">
        <f aca="false">H162+J162</f>
        <v>0.775</v>
      </c>
      <c r="N162" s="189"/>
      <c r="O162" s="151" t="n">
        <f aca="false">J162/H162</f>
        <v>0.409090909090909</v>
      </c>
      <c r="P162" s="151" t="n">
        <f aca="false">O162/2</f>
        <v>0.204545454545455</v>
      </c>
      <c r="Q162" s="152" t="n">
        <f aca="false">O162/6</f>
        <v>0.0681818181818182</v>
      </c>
      <c r="R162" s="117"/>
      <c r="S162" s="146"/>
      <c r="T162" s="113"/>
      <c r="U162" s="153" t="n">
        <f aca="false">S162/O162</f>
        <v>0</v>
      </c>
      <c r="V162" s="153" t="n">
        <f aca="false">S162/P162</f>
        <v>0</v>
      </c>
      <c r="W162" s="154" t="n">
        <f aca="false">S162/Q162</f>
        <v>0</v>
      </c>
      <c r="X162" s="87"/>
    </row>
    <row r="163" customFormat="false" ht="12.75" hidden="false" customHeight="false" outlineLevel="0" collapsed="false">
      <c r="A163" s="82"/>
      <c r="B163" s="182" t="s">
        <v>58</v>
      </c>
      <c r="C163" s="146" t="s">
        <v>222</v>
      </c>
      <c r="D163" s="117"/>
      <c r="E163" s="147" t="n">
        <v>0.1</v>
      </c>
      <c r="F163" s="147" t="n">
        <v>5</v>
      </c>
      <c r="G163" s="117"/>
      <c r="H163" s="148" t="n">
        <f aca="false">(E163+F163)/2</f>
        <v>2.55</v>
      </c>
      <c r="I163" s="148" t="n">
        <f aca="false">F163-E163</f>
        <v>4.9</v>
      </c>
      <c r="J163" s="148" t="n">
        <f aca="false">I163/4</f>
        <v>1.225</v>
      </c>
      <c r="K163" s="189"/>
      <c r="L163" s="150" t="n">
        <f aca="false">H163-J163</f>
        <v>1.325</v>
      </c>
      <c r="M163" s="150" t="n">
        <f aca="false">H163+J163</f>
        <v>3.775</v>
      </c>
      <c r="N163" s="189"/>
      <c r="O163" s="151" t="n">
        <f aca="false">J163/H163</f>
        <v>0.480392156862745</v>
      </c>
      <c r="P163" s="151" t="n">
        <f aca="false">O163/2</f>
        <v>0.240196078431373</v>
      </c>
      <c r="Q163" s="152" t="n">
        <f aca="false">O163/6</f>
        <v>0.0800653594771242</v>
      </c>
      <c r="R163" s="117"/>
      <c r="S163" s="146"/>
      <c r="T163" s="113"/>
      <c r="U163" s="153" t="n">
        <f aca="false">S163/O163</f>
        <v>0</v>
      </c>
      <c r="V163" s="153" t="n">
        <f aca="false">S163/P163</f>
        <v>0</v>
      </c>
      <c r="W163" s="154" t="n">
        <f aca="false">S163/Q163</f>
        <v>0</v>
      </c>
      <c r="X163" s="87"/>
    </row>
    <row r="164" customFormat="false" ht="12.75" hidden="false" customHeight="false" outlineLevel="0" collapsed="false">
      <c r="A164" s="82"/>
      <c r="B164" s="182" t="s">
        <v>69</v>
      </c>
      <c r="C164" s="146" t="s">
        <v>223</v>
      </c>
      <c r="D164" s="117"/>
      <c r="E164" s="147" t="n">
        <v>0.1</v>
      </c>
      <c r="F164" s="147" t="n">
        <v>10</v>
      </c>
      <c r="G164" s="117"/>
      <c r="H164" s="148" t="n">
        <f aca="false">(E164+F164)/2</f>
        <v>5.05</v>
      </c>
      <c r="I164" s="148" t="n">
        <f aca="false">F164-E164</f>
        <v>9.9</v>
      </c>
      <c r="J164" s="148" t="n">
        <f aca="false">I164/4</f>
        <v>2.475</v>
      </c>
      <c r="K164" s="189"/>
      <c r="L164" s="150" t="n">
        <f aca="false">H164-J164</f>
        <v>2.575</v>
      </c>
      <c r="M164" s="150" t="n">
        <f aca="false">H164+J164</f>
        <v>7.525</v>
      </c>
      <c r="N164" s="189"/>
      <c r="O164" s="151" t="n">
        <f aca="false">J164/H164</f>
        <v>0.49009900990099</v>
      </c>
      <c r="P164" s="151" t="n">
        <f aca="false">O164/2</f>
        <v>0.245049504950495</v>
      </c>
      <c r="Q164" s="152" t="n">
        <f aca="false">O164/6</f>
        <v>0.0816831683168317</v>
      </c>
      <c r="R164" s="117"/>
      <c r="S164" s="146"/>
      <c r="T164" s="113"/>
      <c r="U164" s="153" t="n">
        <f aca="false">S164/O164</f>
        <v>0</v>
      </c>
      <c r="V164" s="153" t="n">
        <f aca="false">S164/P164</f>
        <v>0</v>
      </c>
      <c r="W164" s="154" t="n">
        <f aca="false">S164/Q164</f>
        <v>0</v>
      </c>
      <c r="X164" s="87"/>
    </row>
    <row r="165" customFormat="false" ht="12.75" hidden="false" customHeight="false" outlineLevel="0" collapsed="false">
      <c r="A165" s="82"/>
      <c r="B165" s="182" t="s">
        <v>83</v>
      </c>
      <c r="C165" s="146" t="s">
        <v>84</v>
      </c>
      <c r="D165" s="117"/>
      <c r="E165" s="147" t="n">
        <v>400</v>
      </c>
      <c r="F165" s="147" t="n">
        <v>800</v>
      </c>
      <c r="G165" s="117"/>
      <c r="H165" s="148" t="n">
        <f aca="false">(E165+F165)/2</f>
        <v>600</v>
      </c>
      <c r="I165" s="148" t="n">
        <f aca="false">F165-E165</f>
        <v>400</v>
      </c>
      <c r="J165" s="148" t="n">
        <f aca="false">I165/4</f>
        <v>100</v>
      </c>
      <c r="K165" s="189"/>
      <c r="L165" s="150" t="n">
        <f aca="false">H165-J165</f>
        <v>500</v>
      </c>
      <c r="M165" s="150" t="n">
        <f aca="false">H165+J165</f>
        <v>700</v>
      </c>
      <c r="N165" s="189"/>
      <c r="O165" s="151" t="n">
        <f aca="false">J165/H165</f>
        <v>0.166666666666667</v>
      </c>
      <c r="P165" s="151" t="n">
        <f aca="false">O165/2</f>
        <v>0.0833333333333333</v>
      </c>
      <c r="Q165" s="152" t="n">
        <f aca="false">O165/6</f>
        <v>0.0277777777777778</v>
      </c>
      <c r="R165" s="117"/>
      <c r="S165" s="146"/>
      <c r="T165" s="113"/>
      <c r="U165" s="153" t="n">
        <f aca="false">S165/O165</f>
        <v>0</v>
      </c>
      <c r="V165" s="153" t="n">
        <f aca="false">S165/P165</f>
        <v>0</v>
      </c>
      <c r="W165" s="154" t="n">
        <f aca="false">S165/Q165</f>
        <v>0</v>
      </c>
      <c r="X165" s="87"/>
    </row>
    <row r="166" customFormat="false" ht="12.75" hidden="false" customHeight="false" outlineLevel="0" collapsed="false">
      <c r="A166" s="82"/>
      <c r="B166" s="182" t="s">
        <v>88</v>
      </c>
      <c r="C166" s="146" t="s">
        <v>86</v>
      </c>
      <c r="D166" s="117"/>
      <c r="E166" s="147" t="n">
        <v>20</v>
      </c>
      <c r="F166" s="147" t="n">
        <v>40</v>
      </c>
      <c r="G166" s="117"/>
      <c r="H166" s="148" t="n">
        <f aca="false">(E166+F166)/2</f>
        <v>30</v>
      </c>
      <c r="I166" s="148" t="n">
        <f aca="false">F166-E166</f>
        <v>20</v>
      </c>
      <c r="J166" s="148" t="n">
        <f aca="false">I166/4</f>
        <v>5</v>
      </c>
      <c r="K166" s="189"/>
      <c r="L166" s="150" t="n">
        <f aca="false">H166-J166</f>
        <v>25</v>
      </c>
      <c r="M166" s="150" t="n">
        <f aca="false">H166+J166</f>
        <v>35</v>
      </c>
      <c r="N166" s="189"/>
      <c r="O166" s="151" t="n">
        <f aca="false">J166/H166</f>
        <v>0.166666666666667</v>
      </c>
      <c r="P166" s="151" t="n">
        <f aca="false">O166/2</f>
        <v>0.0833333333333333</v>
      </c>
      <c r="Q166" s="152" t="n">
        <f aca="false">O166/6</f>
        <v>0.0277777777777778</v>
      </c>
      <c r="R166" s="117"/>
      <c r="S166" s="146"/>
      <c r="T166" s="113"/>
      <c r="U166" s="153" t="n">
        <f aca="false">S166/O166</f>
        <v>0</v>
      </c>
      <c r="V166" s="153" t="n">
        <f aca="false">S166/P166</f>
        <v>0</v>
      </c>
      <c r="W166" s="154" t="n">
        <f aca="false">S166/Q166</f>
        <v>0</v>
      </c>
      <c r="X166" s="87"/>
    </row>
    <row r="167" customFormat="false" ht="12.75" hidden="false" customHeight="false" outlineLevel="0" collapsed="false">
      <c r="A167" s="82"/>
      <c r="B167" s="182" t="s">
        <v>224</v>
      </c>
      <c r="C167" s="146" t="s">
        <v>86</v>
      </c>
      <c r="D167" s="117"/>
      <c r="E167" s="147" t="n">
        <v>0.1</v>
      </c>
      <c r="F167" s="147" t="n">
        <v>10</v>
      </c>
      <c r="G167" s="117"/>
      <c r="H167" s="148" t="n">
        <f aca="false">(E167+F167)/2</f>
        <v>5.05</v>
      </c>
      <c r="I167" s="148" t="n">
        <f aca="false">F167-E167</f>
        <v>9.9</v>
      </c>
      <c r="J167" s="148" t="n">
        <f aca="false">I167/4</f>
        <v>2.475</v>
      </c>
      <c r="K167" s="189"/>
      <c r="L167" s="150" t="n">
        <f aca="false">H167-J167</f>
        <v>2.575</v>
      </c>
      <c r="M167" s="150" t="n">
        <f aca="false">H167+J167</f>
        <v>7.525</v>
      </c>
      <c r="N167" s="189"/>
      <c r="O167" s="151" t="n">
        <f aca="false">J167/H167</f>
        <v>0.49009900990099</v>
      </c>
      <c r="P167" s="151" t="n">
        <f aca="false">O167/2</f>
        <v>0.245049504950495</v>
      </c>
      <c r="Q167" s="152" t="n">
        <f aca="false">O167/6</f>
        <v>0.0816831683168317</v>
      </c>
      <c r="R167" s="117"/>
      <c r="S167" s="146" t="n">
        <f aca="false">P167</f>
        <v>0.245049504950495</v>
      </c>
      <c r="T167" s="113"/>
      <c r="U167" s="153" t="n">
        <f aca="false">S167/O167</f>
        <v>0.5</v>
      </c>
      <c r="V167" s="153" t="n">
        <f aca="false">S167/P167</f>
        <v>1</v>
      </c>
      <c r="W167" s="154" t="n">
        <f aca="false">S167/Q167</f>
        <v>3</v>
      </c>
      <c r="X167" s="87"/>
    </row>
    <row r="168" customFormat="false" ht="12.75" hidden="false" customHeight="false" outlineLevel="0" collapsed="false">
      <c r="A168" s="82"/>
      <c r="B168" s="182" t="s">
        <v>60</v>
      </c>
      <c r="C168" s="146" t="s">
        <v>164</v>
      </c>
      <c r="D168" s="117"/>
      <c r="E168" s="147" t="n">
        <v>0.1</v>
      </c>
      <c r="F168" s="147" t="n">
        <v>1</v>
      </c>
      <c r="G168" s="117"/>
      <c r="H168" s="148" t="n">
        <f aca="false">(E168+F168)/2</f>
        <v>0.55</v>
      </c>
      <c r="I168" s="148" t="n">
        <f aca="false">F168-E168</f>
        <v>0.9</v>
      </c>
      <c r="J168" s="148" t="n">
        <f aca="false">I168/4</f>
        <v>0.225</v>
      </c>
      <c r="K168" s="189"/>
      <c r="L168" s="150" t="n">
        <f aca="false">H168-J168</f>
        <v>0.325</v>
      </c>
      <c r="M168" s="150" t="n">
        <f aca="false">H168+J168</f>
        <v>0.775</v>
      </c>
      <c r="N168" s="189"/>
      <c r="O168" s="151" t="n">
        <f aca="false">J168/H168</f>
        <v>0.409090909090909</v>
      </c>
      <c r="P168" s="151" t="n">
        <f aca="false">O168/2</f>
        <v>0.204545454545455</v>
      </c>
      <c r="Q168" s="152" t="n">
        <f aca="false">O168/6</f>
        <v>0.0681818181818182</v>
      </c>
      <c r="R168" s="117"/>
      <c r="S168" s="146"/>
      <c r="T168" s="113"/>
      <c r="U168" s="153" t="n">
        <f aca="false">S168/O168</f>
        <v>0</v>
      </c>
      <c r="V168" s="153" t="n">
        <f aca="false">S168/P168</f>
        <v>0</v>
      </c>
      <c r="W168" s="154" t="n">
        <f aca="false">S168/Q168</f>
        <v>0</v>
      </c>
      <c r="X168" s="87"/>
    </row>
    <row r="169" customFormat="false" ht="12.75" hidden="false" customHeight="false" outlineLevel="0" collapsed="false">
      <c r="A169" s="82"/>
      <c r="B169" s="182" t="s">
        <v>225</v>
      </c>
      <c r="C169" s="146" t="s">
        <v>164</v>
      </c>
      <c r="D169" s="117"/>
      <c r="E169" s="147" t="n">
        <v>0.1</v>
      </c>
      <c r="F169" s="147" t="n">
        <v>1</v>
      </c>
      <c r="G169" s="117"/>
      <c r="H169" s="148" t="n">
        <f aca="false">(E169+F169)/2</f>
        <v>0.55</v>
      </c>
      <c r="I169" s="148" t="n">
        <f aca="false">F169-E169</f>
        <v>0.9</v>
      </c>
      <c r="J169" s="148" t="n">
        <f aca="false">I169/4</f>
        <v>0.225</v>
      </c>
      <c r="K169" s="189"/>
      <c r="L169" s="150" t="n">
        <f aca="false">H169-J169</f>
        <v>0.325</v>
      </c>
      <c r="M169" s="150" t="n">
        <f aca="false">H169+J169</f>
        <v>0.775</v>
      </c>
      <c r="N169" s="189"/>
      <c r="O169" s="151" t="n">
        <f aca="false">J169/H169</f>
        <v>0.409090909090909</v>
      </c>
      <c r="P169" s="151" t="n">
        <f aca="false">O169/2</f>
        <v>0.204545454545455</v>
      </c>
      <c r="Q169" s="152" t="n">
        <f aca="false">O169/6</f>
        <v>0.0681818181818182</v>
      </c>
      <c r="R169" s="117"/>
      <c r="S169" s="146"/>
      <c r="T169" s="113"/>
      <c r="U169" s="153" t="n">
        <f aca="false">S169/O169</f>
        <v>0</v>
      </c>
      <c r="V169" s="153" t="n">
        <f aca="false">S169/P169</f>
        <v>0</v>
      </c>
      <c r="W169" s="154" t="n">
        <f aca="false">S169/Q169</f>
        <v>0</v>
      </c>
      <c r="X169" s="87"/>
    </row>
    <row r="170" customFormat="false" ht="12.75" hidden="false" customHeight="false" outlineLevel="0" collapsed="false">
      <c r="A170" s="82"/>
      <c r="B170" s="182" t="s">
        <v>226</v>
      </c>
      <c r="C170" s="146" t="s">
        <v>227</v>
      </c>
      <c r="D170" s="117"/>
      <c r="E170" s="147" t="n">
        <v>0.1</v>
      </c>
      <c r="F170" s="147" t="n">
        <v>10</v>
      </c>
      <c r="G170" s="117"/>
      <c r="H170" s="148" t="n">
        <f aca="false">(E170+F170)/2</f>
        <v>5.05</v>
      </c>
      <c r="I170" s="148" t="n">
        <f aca="false">F170-E170</f>
        <v>9.9</v>
      </c>
      <c r="J170" s="148" t="n">
        <f aca="false">I170/4</f>
        <v>2.475</v>
      </c>
      <c r="K170" s="189"/>
      <c r="L170" s="150" t="n">
        <f aca="false">H170-J170</f>
        <v>2.575</v>
      </c>
      <c r="M170" s="150" t="n">
        <f aca="false">H170+J170</f>
        <v>7.525</v>
      </c>
      <c r="N170" s="189"/>
      <c r="O170" s="151" t="n">
        <f aca="false">J170/H170</f>
        <v>0.49009900990099</v>
      </c>
      <c r="P170" s="151" t="n">
        <f aca="false">O170/2</f>
        <v>0.245049504950495</v>
      </c>
      <c r="Q170" s="152" t="n">
        <f aca="false">O170/6</f>
        <v>0.0816831683168317</v>
      </c>
      <c r="R170" s="117"/>
      <c r="S170" s="146"/>
      <c r="T170" s="113"/>
      <c r="U170" s="153" t="n">
        <f aca="false">S170/O170</f>
        <v>0</v>
      </c>
      <c r="V170" s="153" t="n">
        <f aca="false">S170/P170</f>
        <v>0</v>
      </c>
      <c r="W170" s="154" t="n">
        <f aca="false">S170/Q170</f>
        <v>0</v>
      </c>
      <c r="X170" s="87"/>
    </row>
    <row r="171" customFormat="false" ht="12.75" hidden="false" customHeight="false" outlineLevel="0" collapsed="false">
      <c r="A171" s="82"/>
      <c r="B171" s="182" t="s">
        <v>228</v>
      </c>
      <c r="C171" s="146" t="s">
        <v>164</v>
      </c>
      <c r="D171" s="117"/>
      <c r="E171" s="147" t="n">
        <v>0.1</v>
      </c>
      <c r="F171" s="147" t="n">
        <v>1</v>
      </c>
      <c r="G171" s="117"/>
      <c r="H171" s="148" t="n">
        <f aca="false">(E171+F171)/2</f>
        <v>0.55</v>
      </c>
      <c r="I171" s="148" t="n">
        <f aca="false">F171-E171</f>
        <v>0.9</v>
      </c>
      <c r="J171" s="148" t="n">
        <f aca="false">I171/4</f>
        <v>0.225</v>
      </c>
      <c r="K171" s="189"/>
      <c r="L171" s="150" t="n">
        <f aca="false">H171-J171</f>
        <v>0.325</v>
      </c>
      <c r="M171" s="150" t="n">
        <f aca="false">H171+J171</f>
        <v>0.775</v>
      </c>
      <c r="N171" s="189"/>
      <c r="O171" s="151" t="n">
        <f aca="false">J171/H171</f>
        <v>0.409090909090909</v>
      </c>
      <c r="P171" s="151" t="n">
        <f aca="false">O171/2</f>
        <v>0.204545454545455</v>
      </c>
      <c r="Q171" s="152" t="n">
        <f aca="false">O171/6</f>
        <v>0.0681818181818182</v>
      </c>
      <c r="R171" s="117"/>
      <c r="S171" s="146"/>
      <c r="T171" s="113"/>
      <c r="U171" s="153" t="n">
        <f aca="false">S171/O171</f>
        <v>0</v>
      </c>
      <c r="V171" s="153" t="n">
        <f aca="false">S171/P171</f>
        <v>0</v>
      </c>
      <c r="W171" s="154" t="n">
        <f aca="false">S171/Q171</f>
        <v>0</v>
      </c>
      <c r="X171" s="87"/>
    </row>
    <row r="172" customFormat="false" ht="12.75" hidden="false" customHeight="false" outlineLevel="0" collapsed="false">
      <c r="A172" s="82"/>
      <c r="B172" s="182" t="s">
        <v>229</v>
      </c>
      <c r="C172" s="146" t="s">
        <v>164</v>
      </c>
      <c r="D172" s="117"/>
      <c r="E172" s="147" t="n">
        <v>0.1</v>
      </c>
      <c r="F172" s="147" t="n">
        <v>1</v>
      </c>
      <c r="G172" s="117"/>
      <c r="H172" s="148" t="n">
        <f aca="false">(E172+F172)/2</f>
        <v>0.55</v>
      </c>
      <c r="I172" s="148" t="n">
        <f aca="false">F172-E172</f>
        <v>0.9</v>
      </c>
      <c r="J172" s="148" t="n">
        <f aca="false">I172/4</f>
        <v>0.225</v>
      </c>
      <c r="K172" s="189"/>
      <c r="L172" s="150" t="n">
        <f aca="false">H172-J172</f>
        <v>0.325</v>
      </c>
      <c r="M172" s="150" t="n">
        <f aca="false">H172+J172</f>
        <v>0.775</v>
      </c>
      <c r="N172" s="189"/>
      <c r="O172" s="151" t="n">
        <f aca="false">J172/H172</f>
        <v>0.409090909090909</v>
      </c>
      <c r="P172" s="151" t="n">
        <f aca="false">O172/2</f>
        <v>0.204545454545455</v>
      </c>
      <c r="Q172" s="152" t="n">
        <f aca="false">O172/6</f>
        <v>0.0681818181818182</v>
      </c>
      <c r="R172" s="117"/>
      <c r="S172" s="146"/>
      <c r="T172" s="113"/>
      <c r="U172" s="153" t="n">
        <f aca="false">S172/O172</f>
        <v>0</v>
      </c>
      <c r="V172" s="153" t="n">
        <f aca="false">S172/P172</f>
        <v>0</v>
      </c>
      <c r="W172" s="154" t="n">
        <f aca="false">S172/Q172</f>
        <v>0</v>
      </c>
      <c r="X172" s="87"/>
    </row>
    <row r="173" customFormat="false" ht="12.75" hidden="false" customHeight="false" outlineLevel="0" collapsed="false">
      <c r="A173" s="82"/>
      <c r="B173" s="182" t="s">
        <v>230</v>
      </c>
      <c r="C173" s="146" t="s">
        <v>164</v>
      </c>
      <c r="D173" s="117"/>
      <c r="E173" s="147" t="n">
        <v>0.1</v>
      </c>
      <c r="F173" s="147" t="n">
        <v>1</v>
      </c>
      <c r="G173" s="117"/>
      <c r="H173" s="148" t="n">
        <f aca="false">(E173+F173)/2</f>
        <v>0.55</v>
      </c>
      <c r="I173" s="148" t="n">
        <f aca="false">F173-E173</f>
        <v>0.9</v>
      </c>
      <c r="J173" s="148" t="n">
        <f aca="false">I173/4</f>
        <v>0.225</v>
      </c>
      <c r="K173" s="189"/>
      <c r="L173" s="150" t="n">
        <f aca="false">H173-J173</f>
        <v>0.325</v>
      </c>
      <c r="M173" s="150" t="n">
        <f aca="false">H173+J173</f>
        <v>0.775</v>
      </c>
      <c r="N173" s="189"/>
      <c r="O173" s="151" t="n">
        <f aca="false">J173/H173</f>
        <v>0.409090909090909</v>
      </c>
      <c r="P173" s="151" t="n">
        <f aca="false">O173/2</f>
        <v>0.204545454545455</v>
      </c>
      <c r="Q173" s="152" t="n">
        <f aca="false">O173/6</f>
        <v>0.0681818181818182</v>
      </c>
      <c r="R173" s="117"/>
      <c r="S173" s="146"/>
      <c r="T173" s="113"/>
      <c r="U173" s="153" t="n">
        <f aca="false">S173/O173</f>
        <v>0</v>
      </c>
      <c r="V173" s="153" t="n">
        <f aca="false">S173/P173</f>
        <v>0</v>
      </c>
      <c r="W173" s="154" t="n">
        <f aca="false">S173/Q173</f>
        <v>0</v>
      </c>
      <c r="X173" s="87"/>
    </row>
    <row r="174" customFormat="false" ht="13.5" hidden="false" customHeight="false" outlineLevel="0" collapsed="false">
      <c r="A174" s="82"/>
      <c r="B174" s="182" t="s">
        <v>231</v>
      </c>
      <c r="C174" s="146" t="s">
        <v>164</v>
      </c>
      <c r="D174" s="117"/>
      <c r="E174" s="147" t="n">
        <v>0.1</v>
      </c>
      <c r="F174" s="147" t="n">
        <v>1</v>
      </c>
      <c r="G174" s="117"/>
      <c r="H174" s="148" t="n">
        <f aca="false">(E174+F174)/2</f>
        <v>0.55</v>
      </c>
      <c r="I174" s="148" t="n">
        <f aca="false">F174-E174</f>
        <v>0.9</v>
      </c>
      <c r="J174" s="148" t="n">
        <f aca="false">I174/4</f>
        <v>0.225</v>
      </c>
      <c r="K174" s="189"/>
      <c r="L174" s="150" t="n">
        <f aca="false">H174-J174</f>
        <v>0.325</v>
      </c>
      <c r="M174" s="150" t="n">
        <f aca="false">H174+J174</f>
        <v>0.775</v>
      </c>
      <c r="N174" s="189"/>
      <c r="O174" s="151" t="n">
        <f aca="false">J174/H174</f>
        <v>0.409090909090909</v>
      </c>
      <c r="P174" s="151" t="n">
        <f aca="false">O174/2</f>
        <v>0.204545454545455</v>
      </c>
      <c r="Q174" s="152" t="n">
        <f aca="false">O174/6</f>
        <v>0.0681818181818182</v>
      </c>
      <c r="R174" s="117"/>
      <c r="S174" s="146"/>
      <c r="T174" s="113"/>
      <c r="U174" s="153" t="n">
        <f aca="false">S174/O174</f>
        <v>0</v>
      </c>
      <c r="V174" s="153" t="n">
        <f aca="false">S174/P174</f>
        <v>0</v>
      </c>
      <c r="W174" s="154" t="n">
        <f aca="false">S174/Q174</f>
        <v>0</v>
      </c>
      <c r="X174" s="87"/>
    </row>
    <row r="175" customFormat="false" ht="13.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158" t="s">
        <v>72</v>
      </c>
      <c r="M175" s="158"/>
      <c r="N175" s="82"/>
      <c r="O175" s="159" t="n">
        <f aca="false">AVERAGE(O155:O174)</f>
        <v>0.36504141238276</v>
      </c>
      <c r="P175" s="159" t="n">
        <f aca="false">AVERAGE(P155:P174)</f>
        <v>0.18252070619138</v>
      </c>
      <c r="Q175" s="159" t="n">
        <f aca="false">AVERAGE(Q155:Q174)</f>
        <v>0.0608402353971266</v>
      </c>
      <c r="R175" s="159" t="e">
        <f aca="false">AVERAGE(R155:R174)</f>
        <v>#DIV/0!</v>
      </c>
      <c r="S175" s="159" t="n">
        <f aca="false">AVERAGE(S155:S174)</f>
        <v>0.245049504950495</v>
      </c>
      <c r="T175" s="159" t="e">
        <f aca="false">AVERAGE(T144:T174)</f>
        <v>#DIV/0!</v>
      </c>
      <c r="U175" s="113"/>
      <c r="V175" s="113"/>
      <c r="W175" s="113"/>
      <c r="X175" s="113"/>
    </row>
    <row r="176" customFormat="false" ht="38.25" hidden="false" customHeight="true" outlineLevel="0" collapsed="false">
      <c r="A176" s="82"/>
      <c r="B176" s="175" t="s">
        <v>232</v>
      </c>
      <c r="C176" s="176" t="s">
        <v>39</v>
      </c>
      <c r="D176" s="117"/>
      <c r="E176" s="177" t="s">
        <v>46</v>
      </c>
      <c r="F176" s="177" t="s">
        <v>47</v>
      </c>
      <c r="G176" s="117"/>
      <c r="H176" s="178" t="s">
        <v>48</v>
      </c>
      <c r="I176" s="179" t="s">
        <v>49</v>
      </c>
      <c r="J176" s="180" t="s">
        <v>50</v>
      </c>
      <c r="K176" s="149"/>
      <c r="L176" s="179" t="s">
        <v>46</v>
      </c>
      <c r="M176" s="179" t="s">
        <v>47</v>
      </c>
      <c r="N176" s="149"/>
      <c r="O176" s="181" t="s">
        <v>51</v>
      </c>
      <c r="P176" s="181" t="s">
        <v>52</v>
      </c>
      <c r="Q176" s="181" t="s">
        <v>53</v>
      </c>
      <c r="R176" s="117"/>
      <c r="S176" s="172" t="s">
        <v>54</v>
      </c>
      <c r="T176" s="113"/>
      <c r="U176" s="173" t="s">
        <v>55</v>
      </c>
      <c r="V176" s="173" t="s">
        <v>56</v>
      </c>
      <c r="W176" s="174" t="s">
        <v>57</v>
      </c>
      <c r="X176" s="87"/>
    </row>
    <row r="177" customFormat="false" ht="12.75" hidden="false" customHeight="false" outlineLevel="0" collapsed="false">
      <c r="A177" s="82"/>
      <c r="B177" s="183" t="s">
        <v>216</v>
      </c>
      <c r="C177" s="146" t="s">
        <v>233</v>
      </c>
      <c r="D177" s="117"/>
      <c r="E177" s="185" t="n">
        <v>7.35</v>
      </c>
      <c r="F177" s="185" t="n">
        <v>7.45</v>
      </c>
      <c r="G177" s="117"/>
      <c r="H177" s="186" t="n">
        <f aca="false">(E177+F177)/2</f>
        <v>7.4</v>
      </c>
      <c r="I177" s="186" t="n">
        <f aca="false">F177-E177</f>
        <v>0.100000000000001</v>
      </c>
      <c r="J177" s="186" t="n">
        <f aca="false">I177/4</f>
        <v>0.0250000000000001</v>
      </c>
      <c r="K177" s="189"/>
      <c r="L177" s="187" t="n">
        <f aca="false">H177-J177</f>
        <v>7.375</v>
      </c>
      <c r="M177" s="187" t="n">
        <f aca="false">H177+J177</f>
        <v>7.425</v>
      </c>
      <c r="N177" s="189"/>
      <c r="O177" s="151" t="n">
        <f aca="false">J177/H177</f>
        <v>0.0033783783783784</v>
      </c>
      <c r="P177" s="151" t="n">
        <f aca="false">O177/2</f>
        <v>0.0016891891891892</v>
      </c>
      <c r="Q177" s="152" t="n">
        <f aca="false">O177/6</f>
        <v>0.000563063063063066</v>
      </c>
      <c r="R177" s="117"/>
      <c r="S177" s="146"/>
      <c r="T177" s="113"/>
      <c r="U177" s="153" t="n">
        <f aca="false">S177/O177</f>
        <v>0</v>
      </c>
      <c r="V177" s="153" t="n">
        <f aca="false">S177/P177</f>
        <v>0</v>
      </c>
      <c r="W177" s="154" t="n">
        <f aca="false">S177/Q177</f>
        <v>0</v>
      </c>
      <c r="X177" s="87"/>
    </row>
    <row r="178" customFormat="false" ht="12.75" hidden="false" customHeight="false" outlineLevel="0" collapsed="false">
      <c r="A178" s="82"/>
      <c r="B178" s="183" t="s">
        <v>234</v>
      </c>
      <c r="C178" s="146" t="s">
        <v>235</v>
      </c>
      <c r="D178" s="117"/>
      <c r="E178" s="147" t="n">
        <v>80</v>
      </c>
      <c r="F178" s="147" t="n">
        <v>100</v>
      </c>
      <c r="G178" s="117"/>
      <c r="H178" s="148" t="n">
        <f aca="false">(E178+F178)/2</f>
        <v>90</v>
      </c>
      <c r="I178" s="148" t="n">
        <f aca="false">F178-E178</f>
        <v>20</v>
      </c>
      <c r="J178" s="148" t="n">
        <f aca="false">I178/4</f>
        <v>5</v>
      </c>
      <c r="K178" s="189"/>
      <c r="L178" s="150" t="n">
        <f aca="false">H178-J178</f>
        <v>85</v>
      </c>
      <c r="M178" s="150" t="n">
        <f aca="false">H178+J178</f>
        <v>95</v>
      </c>
      <c r="N178" s="189"/>
      <c r="O178" s="151" t="n">
        <f aca="false">J178/H178</f>
        <v>0.0555555555555556</v>
      </c>
      <c r="P178" s="151" t="n">
        <f aca="false">O178/2</f>
        <v>0.0277777777777778</v>
      </c>
      <c r="Q178" s="152" t="n">
        <f aca="false">O178/6</f>
        <v>0.00925925925925926</v>
      </c>
      <c r="R178" s="117"/>
      <c r="S178" s="146" t="n">
        <f aca="false">P178</f>
        <v>0.0277777777777778</v>
      </c>
      <c r="T178" s="113"/>
      <c r="U178" s="153" t="n">
        <f aca="false">S178/O178</f>
        <v>0.5</v>
      </c>
      <c r="V178" s="153" t="n">
        <f aca="false">S178/P178</f>
        <v>1</v>
      </c>
      <c r="W178" s="154" t="n">
        <f aca="false">S178/Q178</f>
        <v>3</v>
      </c>
      <c r="X178" s="87"/>
    </row>
    <row r="179" customFormat="false" ht="12.75" hidden="false" customHeight="false" outlineLevel="0" collapsed="false">
      <c r="A179" s="82"/>
      <c r="B179" s="183" t="s">
        <v>236</v>
      </c>
      <c r="C179" s="146" t="s">
        <v>110</v>
      </c>
      <c r="D179" s="117"/>
      <c r="E179" s="147" t="n">
        <v>35</v>
      </c>
      <c r="F179" s="147" t="n">
        <v>45</v>
      </c>
      <c r="G179" s="117"/>
      <c r="H179" s="148" t="n">
        <f aca="false">(E179+F179)/2</f>
        <v>40</v>
      </c>
      <c r="I179" s="148" t="n">
        <f aca="false">F179-E179</f>
        <v>10</v>
      </c>
      <c r="J179" s="148" t="n">
        <f aca="false">I179/4</f>
        <v>2.5</v>
      </c>
      <c r="K179" s="189"/>
      <c r="L179" s="150" t="n">
        <f aca="false">H179-J179</f>
        <v>37.5</v>
      </c>
      <c r="M179" s="150" t="n">
        <f aca="false">H179+J179</f>
        <v>42.5</v>
      </c>
      <c r="N179" s="189"/>
      <c r="O179" s="151" t="n">
        <f aca="false">J179/H179</f>
        <v>0.0625</v>
      </c>
      <c r="P179" s="151" t="n">
        <f aca="false">O179/2</f>
        <v>0.03125</v>
      </c>
      <c r="Q179" s="152" t="n">
        <f aca="false">O179/6</f>
        <v>0.0104166666666667</v>
      </c>
      <c r="R179" s="117"/>
      <c r="S179" s="146"/>
      <c r="T179" s="113"/>
      <c r="U179" s="153" t="n">
        <f aca="false">S179/O179</f>
        <v>0</v>
      </c>
      <c r="V179" s="153" t="n">
        <f aca="false">S179/P179</f>
        <v>0</v>
      </c>
      <c r="W179" s="154" t="n">
        <f aca="false">S179/Q179</f>
        <v>0</v>
      </c>
      <c r="X179" s="87"/>
    </row>
    <row r="180" customFormat="false" ht="12.75" hidden="false" customHeight="false" outlineLevel="0" collapsed="false">
      <c r="A180" s="82"/>
      <c r="B180" s="183" t="s">
        <v>237</v>
      </c>
      <c r="C180" s="146" t="s">
        <v>110</v>
      </c>
      <c r="D180" s="117"/>
      <c r="E180" s="147" t="n">
        <v>22</v>
      </c>
      <c r="F180" s="147" t="n">
        <v>28</v>
      </c>
      <c r="G180" s="117"/>
      <c r="H180" s="148" t="n">
        <f aca="false">(E180+F180)/2</f>
        <v>25</v>
      </c>
      <c r="I180" s="148" t="n">
        <f aca="false">F180-E180</f>
        <v>6</v>
      </c>
      <c r="J180" s="148" t="n">
        <f aca="false">I180/4</f>
        <v>1.5</v>
      </c>
      <c r="K180" s="189"/>
      <c r="L180" s="150" t="n">
        <f aca="false">H180-J180</f>
        <v>23.5</v>
      </c>
      <c r="M180" s="150" t="n">
        <f aca="false">H180+J180</f>
        <v>26.5</v>
      </c>
      <c r="N180" s="189"/>
      <c r="O180" s="151" t="n">
        <f aca="false">J180/H180</f>
        <v>0.06</v>
      </c>
      <c r="P180" s="151" t="n">
        <f aca="false">O180/2</f>
        <v>0.03</v>
      </c>
      <c r="Q180" s="152" t="n">
        <f aca="false">O180/6</f>
        <v>0.01</v>
      </c>
      <c r="R180" s="117"/>
      <c r="S180" s="146"/>
      <c r="T180" s="113"/>
      <c r="U180" s="153" t="n">
        <f aca="false">S180/O180</f>
        <v>0</v>
      </c>
      <c r="V180" s="153" t="n">
        <f aca="false">S180/P180</f>
        <v>0</v>
      </c>
      <c r="W180" s="154" t="n">
        <f aca="false">S180/Q180</f>
        <v>0</v>
      </c>
      <c r="X180" s="87"/>
    </row>
    <row r="181" customFormat="false" ht="12.75" hidden="false" customHeight="false" outlineLevel="0" collapsed="false">
      <c r="A181" s="82"/>
      <c r="B181" s="183" t="s">
        <v>238</v>
      </c>
      <c r="C181" s="146" t="s">
        <v>110</v>
      </c>
      <c r="D181" s="117"/>
      <c r="E181" s="147" t="n">
        <v>22.96</v>
      </c>
      <c r="F181" s="147" t="n">
        <v>30</v>
      </c>
      <c r="G181" s="117"/>
      <c r="H181" s="148" t="n">
        <f aca="false">(E181+F181)/2</f>
        <v>26.48</v>
      </c>
      <c r="I181" s="148" t="n">
        <f aca="false">F181-E181</f>
        <v>7.04</v>
      </c>
      <c r="J181" s="148" t="n">
        <f aca="false">I181/4</f>
        <v>1.76</v>
      </c>
      <c r="K181" s="189"/>
      <c r="L181" s="150" t="n">
        <f aca="false">H181-J181</f>
        <v>24.72</v>
      </c>
      <c r="M181" s="150" t="n">
        <f aca="false">H181+J181</f>
        <v>28.24</v>
      </c>
      <c r="N181" s="189"/>
      <c r="O181" s="151" t="n">
        <f aca="false">J181/H181</f>
        <v>0.0664652567975831</v>
      </c>
      <c r="P181" s="151" t="n">
        <f aca="false">O181/2</f>
        <v>0.0332326283987915</v>
      </c>
      <c r="Q181" s="152" t="n">
        <f aca="false">O181/6</f>
        <v>0.0110775427995972</v>
      </c>
      <c r="R181" s="117"/>
      <c r="S181" s="146"/>
      <c r="T181" s="113"/>
      <c r="U181" s="153" t="n">
        <f aca="false">S181/O181</f>
        <v>0</v>
      </c>
      <c r="V181" s="153" t="n">
        <f aca="false">S181/P181</f>
        <v>0</v>
      </c>
      <c r="W181" s="154" t="n">
        <f aca="false">S181/Q181</f>
        <v>0</v>
      </c>
      <c r="X181" s="87"/>
    </row>
    <row r="182" customFormat="false" ht="12.75" hidden="false" customHeight="false" outlineLevel="0" collapsed="false">
      <c r="A182" s="82"/>
      <c r="B182" s="183" t="s">
        <v>239</v>
      </c>
      <c r="C182" s="146" t="s">
        <v>110</v>
      </c>
      <c r="D182" s="117"/>
      <c r="E182" s="147" t="n">
        <v>-2</v>
      </c>
      <c r="F182" s="147" t="n">
        <v>2.1</v>
      </c>
      <c r="G182" s="117"/>
      <c r="H182" s="148" t="n">
        <f aca="false">(E182+F182)/2</f>
        <v>0.05</v>
      </c>
      <c r="I182" s="148" t="n">
        <f aca="false">F182-E182</f>
        <v>4.1</v>
      </c>
      <c r="J182" s="148" t="n">
        <f aca="false">I182/4</f>
        <v>1.025</v>
      </c>
      <c r="K182" s="189"/>
      <c r="L182" s="150" t="n">
        <f aca="false">H182-J182</f>
        <v>-0.975</v>
      </c>
      <c r="M182" s="150" t="n">
        <f aca="false">H182+J182</f>
        <v>1.075</v>
      </c>
      <c r="N182" s="189"/>
      <c r="O182" s="151" t="n">
        <f aca="false">J182/H182</f>
        <v>20.5</v>
      </c>
      <c r="P182" s="151" t="n">
        <f aca="false">O182/2</f>
        <v>10.25</v>
      </c>
      <c r="Q182" s="152" t="n">
        <f aca="false">O182/6</f>
        <v>3.41666666666666</v>
      </c>
      <c r="R182" s="117"/>
      <c r="S182" s="146"/>
      <c r="T182" s="113"/>
      <c r="U182" s="153" t="n">
        <f aca="false">S182/O182</f>
        <v>0</v>
      </c>
      <c r="V182" s="153" t="n">
        <f aca="false">S182/P182</f>
        <v>0</v>
      </c>
      <c r="W182" s="154" t="n">
        <f aca="false">S182/Q182</f>
        <v>0</v>
      </c>
      <c r="X182" s="87"/>
    </row>
    <row r="183" customFormat="false" ht="12.75" hidden="false" customHeight="false" outlineLevel="0" collapsed="false">
      <c r="A183" s="82"/>
      <c r="B183" s="183" t="s">
        <v>240</v>
      </c>
      <c r="C183" s="146" t="s">
        <v>63</v>
      </c>
      <c r="D183" s="117"/>
      <c r="E183" s="147" t="n">
        <v>80</v>
      </c>
      <c r="F183" s="147" t="n">
        <v>100</v>
      </c>
      <c r="G183" s="117"/>
      <c r="H183" s="148" t="n">
        <f aca="false">(E183+F183)/2</f>
        <v>90</v>
      </c>
      <c r="I183" s="148" t="n">
        <f aca="false">F183-E183</f>
        <v>20</v>
      </c>
      <c r="J183" s="148" t="n">
        <f aca="false">I183/4</f>
        <v>5</v>
      </c>
      <c r="K183" s="189"/>
      <c r="L183" s="150" t="n">
        <f aca="false">H183-J183</f>
        <v>85</v>
      </c>
      <c r="M183" s="150" t="n">
        <f aca="false">H183+J183</f>
        <v>95</v>
      </c>
      <c r="N183" s="189"/>
      <c r="O183" s="151" t="n">
        <f aca="false">J183/H183</f>
        <v>0.0555555555555556</v>
      </c>
      <c r="P183" s="151" t="n">
        <f aca="false">O183/2</f>
        <v>0.0277777777777778</v>
      </c>
      <c r="Q183" s="152" t="n">
        <f aca="false">O183/6</f>
        <v>0.00925925925925926</v>
      </c>
      <c r="R183" s="117"/>
      <c r="S183" s="146"/>
      <c r="T183" s="113"/>
      <c r="U183" s="153" t="n">
        <f aca="false">S183/O183</f>
        <v>0</v>
      </c>
      <c r="V183" s="153" t="n">
        <f aca="false">S183/P183</f>
        <v>0</v>
      </c>
      <c r="W183" s="154" t="n">
        <f aca="false">S183/Q183</f>
        <v>0</v>
      </c>
      <c r="X183" s="87"/>
    </row>
    <row r="184" customFormat="false" ht="12.75" hidden="false" customHeight="false" outlineLevel="0" collapsed="false">
      <c r="A184" s="82"/>
      <c r="B184" s="183" t="s">
        <v>109</v>
      </c>
      <c r="C184" s="146" t="s">
        <v>110</v>
      </c>
      <c r="D184" s="117"/>
      <c r="E184" s="147" t="n">
        <v>130</v>
      </c>
      <c r="F184" s="147" t="n">
        <v>145</v>
      </c>
      <c r="G184" s="117"/>
      <c r="H184" s="148" t="n">
        <f aca="false">(E184+F184)/2</f>
        <v>137.5</v>
      </c>
      <c r="I184" s="148" t="n">
        <f aca="false">F184-E184</f>
        <v>15</v>
      </c>
      <c r="J184" s="148" t="n">
        <f aca="false">I184/4</f>
        <v>3.75</v>
      </c>
      <c r="K184" s="189"/>
      <c r="L184" s="150" t="n">
        <f aca="false">H184-J184</f>
        <v>133.75</v>
      </c>
      <c r="M184" s="150" t="n">
        <f aca="false">H184+J184</f>
        <v>141.25</v>
      </c>
      <c r="N184" s="189"/>
      <c r="O184" s="151" t="n">
        <f aca="false">J184/H184</f>
        <v>0.0272727272727273</v>
      </c>
      <c r="P184" s="151" t="n">
        <f aca="false">O184/2</f>
        <v>0.0136363636363636</v>
      </c>
      <c r="Q184" s="152" t="n">
        <f aca="false">O184/6</f>
        <v>0.00454545454545455</v>
      </c>
      <c r="R184" s="117"/>
      <c r="S184" s="146"/>
      <c r="T184" s="113"/>
      <c r="U184" s="153" t="n">
        <f aca="false">S184/O184</f>
        <v>0</v>
      </c>
      <c r="V184" s="153" t="n">
        <f aca="false">S184/P184</f>
        <v>0</v>
      </c>
      <c r="W184" s="154" t="n">
        <f aca="false">S184/Q184</f>
        <v>0</v>
      </c>
      <c r="X184" s="87"/>
    </row>
    <row r="185" customFormat="false" ht="12.75" hidden="false" customHeight="false" outlineLevel="0" collapsed="false">
      <c r="A185" s="82"/>
      <c r="B185" s="183" t="s">
        <v>111</v>
      </c>
      <c r="C185" s="146" t="s">
        <v>110</v>
      </c>
      <c r="D185" s="117"/>
      <c r="E185" s="147" t="n">
        <v>3.5</v>
      </c>
      <c r="F185" s="147" t="n">
        <v>5.1</v>
      </c>
      <c r="G185" s="117"/>
      <c r="H185" s="148" t="n">
        <f aca="false">(E185+F185)/2</f>
        <v>4.3</v>
      </c>
      <c r="I185" s="148" t="n">
        <f aca="false">F185-E185</f>
        <v>1.6</v>
      </c>
      <c r="J185" s="148" t="n">
        <f aca="false">I185/4</f>
        <v>0.4</v>
      </c>
      <c r="K185" s="189"/>
      <c r="L185" s="150" t="n">
        <f aca="false">H185-J185</f>
        <v>3.9</v>
      </c>
      <c r="M185" s="150" t="n">
        <f aca="false">H185+J185</f>
        <v>4.7</v>
      </c>
      <c r="N185" s="189"/>
      <c r="O185" s="151" t="n">
        <f aca="false">J185/H185</f>
        <v>0.0930232558139535</v>
      </c>
      <c r="P185" s="151" t="n">
        <f aca="false">O185/2</f>
        <v>0.0465116279069767</v>
      </c>
      <c r="Q185" s="152" t="n">
        <f aca="false">O185/6</f>
        <v>0.0155038759689922</v>
      </c>
      <c r="R185" s="117"/>
      <c r="S185" s="146"/>
      <c r="T185" s="113"/>
      <c r="U185" s="153" t="n">
        <f aca="false">S185/O185</f>
        <v>0</v>
      </c>
      <c r="V185" s="153" t="n">
        <f aca="false">S185/P185</f>
        <v>0</v>
      </c>
      <c r="W185" s="154" t="n">
        <f aca="false">S185/Q185</f>
        <v>0</v>
      </c>
      <c r="X185" s="87"/>
    </row>
    <row r="186" customFormat="false" ht="12.75" hidden="false" customHeight="false" outlineLevel="0" collapsed="false">
      <c r="A186" s="82"/>
      <c r="B186" s="183" t="s">
        <v>85</v>
      </c>
      <c r="C186" s="146" t="s">
        <v>86</v>
      </c>
      <c r="D186" s="117"/>
      <c r="E186" s="147" t="n">
        <v>70</v>
      </c>
      <c r="F186" s="147" t="n">
        <v>110</v>
      </c>
      <c r="G186" s="117"/>
      <c r="H186" s="148" t="n">
        <f aca="false">(E186+F186)/2</f>
        <v>90</v>
      </c>
      <c r="I186" s="148" t="n">
        <f aca="false">F186-E186</f>
        <v>40</v>
      </c>
      <c r="J186" s="148" t="n">
        <f aca="false">I186/4</f>
        <v>10</v>
      </c>
      <c r="K186" s="189"/>
      <c r="L186" s="150" t="n">
        <f aca="false">H186-J186</f>
        <v>80</v>
      </c>
      <c r="M186" s="150" t="n">
        <f aca="false">H186+J186</f>
        <v>100</v>
      </c>
      <c r="N186" s="189"/>
      <c r="O186" s="151" t="n">
        <f aca="false">J186/H186</f>
        <v>0.111111111111111</v>
      </c>
      <c r="P186" s="151" t="n">
        <f aca="false">O186/2</f>
        <v>0.0555555555555556</v>
      </c>
      <c r="Q186" s="152" t="n">
        <f aca="false">O186/6</f>
        <v>0.0185185185185185</v>
      </c>
      <c r="R186" s="117"/>
      <c r="S186" s="146"/>
      <c r="T186" s="113"/>
      <c r="U186" s="153" t="n">
        <f aca="false">S186/O186</f>
        <v>0</v>
      </c>
      <c r="V186" s="153" t="n">
        <f aca="false">S186/P186</f>
        <v>0</v>
      </c>
      <c r="W186" s="154" t="n">
        <f aca="false">S186/Q186</f>
        <v>0</v>
      </c>
      <c r="X186" s="87"/>
    </row>
    <row r="187" customFormat="false" ht="12.75" hidden="false" customHeight="false" outlineLevel="0" collapsed="false">
      <c r="A187" s="82"/>
      <c r="B187" s="183" t="s">
        <v>241</v>
      </c>
      <c r="C187" s="146" t="s">
        <v>242</v>
      </c>
      <c r="D187" s="117"/>
      <c r="E187" s="147" t="n">
        <v>0.4</v>
      </c>
      <c r="F187" s="147" t="n">
        <v>1.2</v>
      </c>
      <c r="G187" s="117"/>
      <c r="H187" s="148" t="n">
        <f aca="false">(E187+F187)/2</f>
        <v>0.8</v>
      </c>
      <c r="I187" s="148" t="n">
        <f aca="false">F187-E187</f>
        <v>0.8</v>
      </c>
      <c r="J187" s="148" t="n">
        <f aca="false">I187/4</f>
        <v>0.2</v>
      </c>
      <c r="K187" s="189"/>
      <c r="L187" s="150" t="n">
        <f aca="false">H187-J187</f>
        <v>0.6</v>
      </c>
      <c r="M187" s="150" t="n">
        <f aca="false">H187+J187</f>
        <v>1</v>
      </c>
      <c r="N187" s="189"/>
      <c r="O187" s="151" t="n">
        <f aca="false">J187/H187</f>
        <v>0.25</v>
      </c>
      <c r="P187" s="151" t="n">
        <f aca="false">O187/2</f>
        <v>0.125</v>
      </c>
      <c r="Q187" s="152" t="n">
        <f aca="false">O187/6</f>
        <v>0.0416666666666667</v>
      </c>
      <c r="R187" s="117"/>
      <c r="S187" s="146"/>
      <c r="T187" s="113"/>
      <c r="U187" s="153" t="n">
        <f aca="false">S187/O187</f>
        <v>0</v>
      </c>
      <c r="V187" s="153" t="n">
        <f aca="false">S187/P187</f>
        <v>0</v>
      </c>
      <c r="W187" s="154" t="n">
        <f aca="false">S187/Q187</f>
        <v>0</v>
      </c>
      <c r="X187" s="87"/>
    </row>
    <row r="188" customFormat="false" ht="13.5" hidden="false" customHeight="false" outlineLevel="0" collapsed="false">
      <c r="A188" s="82"/>
      <c r="B188" s="183" t="s">
        <v>243</v>
      </c>
      <c r="C188" s="146" t="s">
        <v>242</v>
      </c>
      <c r="D188" s="117"/>
      <c r="E188" s="147" t="n">
        <v>1</v>
      </c>
      <c r="F188" s="147" t="n">
        <v>2.5</v>
      </c>
      <c r="G188" s="117"/>
      <c r="H188" s="148" t="n">
        <f aca="false">(E188+F188)/2</f>
        <v>1.75</v>
      </c>
      <c r="I188" s="148" t="n">
        <f aca="false">F188-E188</f>
        <v>1.5</v>
      </c>
      <c r="J188" s="148" t="n">
        <f aca="false">I188/4</f>
        <v>0.375</v>
      </c>
      <c r="K188" s="189"/>
      <c r="L188" s="150" t="n">
        <f aca="false">H188-J188</f>
        <v>1.375</v>
      </c>
      <c r="M188" s="150" t="n">
        <f aca="false">H188+J188</f>
        <v>2.125</v>
      </c>
      <c r="N188" s="189"/>
      <c r="O188" s="151" t="n">
        <f aca="false">J188/H188</f>
        <v>0.214285714285714</v>
      </c>
      <c r="P188" s="151" t="n">
        <f aca="false">O188/2</f>
        <v>0.107142857142857</v>
      </c>
      <c r="Q188" s="152" t="n">
        <f aca="false">O188/6</f>
        <v>0.0357142857142857</v>
      </c>
      <c r="R188" s="117"/>
      <c r="S188" s="146"/>
      <c r="T188" s="113"/>
      <c r="U188" s="153" t="n">
        <f aca="false">S188/O188</f>
        <v>0</v>
      </c>
      <c r="V188" s="153" t="n">
        <f aca="false">S188/P188</f>
        <v>0</v>
      </c>
      <c r="W188" s="154" t="n">
        <f aca="false">S188/Q188</f>
        <v>0</v>
      </c>
      <c r="X188" s="87"/>
    </row>
    <row r="189" customFormat="false" ht="13.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158" t="s">
        <v>72</v>
      </c>
      <c r="M189" s="158"/>
      <c r="N189" s="82"/>
      <c r="O189" s="159" t="n">
        <f aca="false">AVERAGE(O177:O188)</f>
        <v>1.79159562956421</v>
      </c>
      <c r="P189" s="159" t="n">
        <f aca="false">AVERAGE(P177:P188)</f>
        <v>0.895797814782107</v>
      </c>
      <c r="Q189" s="159" t="n">
        <f aca="false">AVERAGE(Q177:Q188)</f>
        <v>0.298599271594036</v>
      </c>
      <c r="R189" s="159" t="e">
        <f aca="false">AVERAGE(R177:R188)</f>
        <v>#DIV/0!</v>
      </c>
      <c r="S189" s="159" t="n">
        <f aca="false">AVERAGE(S177:S188)</f>
        <v>0.0277777777777778</v>
      </c>
      <c r="T189" s="159" t="e">
        <f aca="false">AVERAGE(T158:T188)</f>
        <v>#DIV/0!</v>
      </c>
      <c r="U189" s="113"/>
      <c r="V189" s="113"/>
      <c r="W189" s="113"/>
      <c r="X189" s="113"/>
    </row>
    <row r="190" customFormat="false" ht="26.25" hidden="false" customHeight="true" outlineLevel="0" collapsed="false">
      <c r="A190" s="82"/>
      <c r="B190" s="175" t="s">
        <v>244</v>
      </c>
      <c r="C190" s="176" t="s">
        <v>39</v>
      </c>
      <c r="D190" s="117"/>
      <c r="E190" s="177" t="s">
        <v>46</v>
      </c>
      <c r="F190" s="177" t="s">
        <v>47</v>
      </c>
      <c r="G190" s="117"/>
      <c r="H190" s="178" t="s">
        <v>48</v>
      </c>
      <c r="I190" s="179" t="s">
        <v>49</v>
      </c>
      <c r="J190" s="180" t="s">
        <v>50</v>
      </c>
      <c r="K190" s="149"/>
      <c r="L190" s="179" t="s">
        <v>46</v>
      </c>
      <c r="M190" s="179" t="s">
        <v>47</v>
      </c>
      <c r="N190" s="149"/>
      <c r="O190" s="181" t="s">
        <v>51</v>
      </c>
      <c r="P190" s="181" t="s">
        <v>52</v>
      </c>
      <c r="Q190" s="181" t="s">
        <v>53</v>
      </c>
      <c r="R190" s="117"/>
      <c r="S190" s="172" t="s">
        <v>54</v>
      </c>
      <c r="T190" s="113"/>
      <c r="U190" s="173" t="s">
        <v>55</v>
      </c>
      <c r="V190" s="173" t="s">
        <v>56</v>
      </c>
      <c r="W190" s="174" t="s">
        <v>57</v>
      </c>
      <c r="X190" s="87"/>
    </row>
    <row r="191" customFormat="false" ht="12.75" hidden="false" customHeight="false" outlineLevel="0" collapsed="false">
      <c r="A191" s="82"/>
      <c r="B191" s="183" t="s">
        <v>245</v>
      </c>
      <c r="C191" s="146" t="s">
        <v>164</v>
      </c>
      <c r="D191" s="117"/>
      <c r="E191" s="147" t="n">
        <v>0.1</v>
      </c>
      <c r="F191" s="147" t="n">
        <v>1</v>
      </c>
      <c r="G191" s="117"/>
      <c r="H191" s="148" t="n">
        <f aca="false">(E191+F191)/2</f>
        <v>0.55</v>
      </c>
      <c r="I191" s="148" t="n">
        <f aca="false">F191-E191</f>
        <v>0.9</v>
      </c>
      <c r="J191" s="148" t="n">
        <f aca="false">I191/4</f>
        <v>0.225</v>
      </c>
      <c r="K191" s="189"/>
      <c r="L191" s="150" t="n">
        <f aca="false">H191-J191</f>
        <v>0.325</v>
      </c>
      <c r="M191" s="150" t="n">
        <f aca="false">H191+J191</f>
        <v>0.775</v>
      </c>
      <c r="N191" s="189"/>
      <c r="O191" s="151" t="n">
        <f aca="false">J191/H191</f>
        <v>0.409090909090909</v>
      </c>
      <c r="P191" s="151" t="n">
        <f aca="false">O191/2</f>
        <v>0.204545454545455</v>
      </c>
      <c r="Q191" s="152" t="n">
        <f aca="false">O191/6</f>
        <v>0.0681818181818182</v>
      </c>
      <c r="R191" s="117"/>
      <c r="S191" s="146" t="n">
        <f aca="false">P191</f>
        <v>0.204545454545455</v>
      </c>
      <c r="T191" s="113"/>
      <c r="U191" s="153" t="n">
        <f aca="false">S191/O191</f>
        <v>0.5</v>
      </c>
      <c r="V191" s="153" t="n">
        <f aca="false">S191/P191</f>
        <v>1</v>
      </c>
      <c r="W191" s="154" t="n">
        <f aca="false">S191/Q191</f>
        <v>3</v>
      </c>
      <c r="X191" s="87"/>
    </row>
    <row r="192" customFormat="false" ht="12.75" hidden="false" customHeight="false" outlineLevel="0" collapsed="false">
      <c r="A192" s="82"/>
      <c r="B192" s="183" t="s">
        <v>246</v>
      </c>
      <c r="C192" s="146" t="s">
        <v>164</v>
      </c>
      <c r="D192" s="117"/>
      <c r="E192" s="147" t="n">
        <v>0.1</v>
      </c>
      <c r="F192" s="147" t="n">
        <v>1</v>
      </c>
      <c r="G192" s="117"/>
      <c r="H192" s="148" t="n">
        <f aca="false">(E192+F192)/2</f>
        <v>0.55</v>
      </c>
      <c r="I192" s="148" t="n">
        <f aca="false">F192-E192</f>
        <v>0.9</v>
      </c>
      <c r="J192" s="148" t="n">
        <f aca="false">I192/4</f>
        <v>0.225</v>
      </c>
      <c r="K192" s="189"/>
      <c r="L192" s="150" t="n">
        <f aca="false">H192-J192</f>
        <v>0.325</v>
      </c>
      <c r="M192" s="150" t="n">
        <f aca="false">H192+J192</f>
        <v>0.775</v>
      </c>
      <c r="N192" s="189"/>
      <c r="O192" s="151" t="n">
        <f aca="false">J192/H192</f>
        <v>0.409090909090909</v>
      </c>
      <c r="P192" s="151" t="n">
        <f aca="false">O192/2</f>
        <v>0.204545454545455</v>
      </c>
      <c r="Q192" s="152" t="n">
        <f aca="false">O192/6</f>
        <v>0.0681818181818182</v>
      </c>
      <c r="R192" s="117"/>
      <c r="S192" s="146"/>
      <c r="T192" s="113"/>
      <c r="U192" s="153" t="n">
        <f aca="false">S192/O192</f>
        <v>0</v>
      </c>
      <c r="V192" s="153" t="n">
        <f aca="false">S192/P192</f>
        <v>0</v>
      </c>
      <c r="W192" s="154" t="n">
        <f aca="false">S192/Q192</f>
        <v>0</v>
      </c>
      <c r="X192" s="87"/>
    </row>
    <row r="193" customFormat="false" ht="12.75" hidden="false" customHeight="false" outlineLevel="0" collapsed="false">
      <c r="A193" s="82"/>
      <c r="B193" s="183" t="s">
        <v>247</v>
      </c>
      <c r="C193" s="146" t="s">
        <v>164</v>
      </c>
      <c r="D193" s="117"/>
      <c r="E193" s="147" t="n">
        <v>0.1</v>
      </c>
      <c r="F193" s="147" t="n">
        <v>1</v>
      </c>
      <c r="G193" s="117"/>
      <c r="H193" s="148" t="n">
        <f aca="false">(E193+F193)/2</f>
        <v>0.55</v>
      </c>
      <c r="I193" s="148" t="n">
        <f aca="false">F193-E193</f>
        <v>0.9</v>
      </c>
      <c r="J193" s="148" t="n">
        <f aca="false">I193/4</f>
        <v>0.225</v>
      </c>
      <c r="K193" s="189"/>
      <c r="L193" s="150" t="n">
        <f aca="false">H193-J193</f>
        <v>0.325</v>
      </c>
      <c r="M193" s="150" t="n">
        <f aca="false">H193+J193</f>
        <v>0.775</v>
      </c>
      <c r="N193" s="189"/>
      <c r="O193" s="151" t="n">
        <f aca="false">J193/H193</f>
        <v>0.409090909090909</v>
      </c>
      <c r="P193" s="151" t="n">
        <f aca="false">O193/2</f>
        <v>0.204545454545455</v>
      </c>
      <c r="Q193" s="152" t="n">
        <f aca="false">O193/6</f>
        <v>0.0681818181818182</v>
      </c>
      <c r="R193" s="117"/>
      <c r="S193" s="146"/>
      <c r="T193" s="113"/>
      <c r="U193" s="153" t="n">
        <f aca="false">S193/O193</f>
        <v>0</v>
      </c>
      <c r="V193" s="153" t="n">
        <f aca="false">S193/P193</f>
        <v>0</v>
      </c>
      <c r="W193" s="154" t="n">
        <f aca="false">S193/Q193</f>
        <v>0</v>
      </c>
      <c r="X193" s="87"/>
    </row>
    <row r="194" customFormat="false" ht="12.75" hidden="false" customHeight="false" outlineLevel="0" collapsed="false">
      <c r="A194" s="82"/>
      <c r="B194" s="183" t="s">
        <v>248</v>
      </c>
      <c r="C194" s="146" t="s">
        <v>164</v>
      </c>
      <c r="D194" s="117"/>
      <c r="E194" s="147" t="n">
        <v>0.1</v>
      </c>
      <c r="F194" s="147" t="n">
        <v>1</v>
      </c>
      <c r="G194" s="117"/>
      <c r="H194" s="148" t="n">
        <f aca="false">(E194+F194)/2</f>
        <v>0.55</v>
      </c>
      <c r="I194" s="148" t="n">
        <f aca="false">F194-E194</f>
        <v>0.9</v>
      </c>
      <c r="J194" s="148" t="n">
        <f aca="false">I194/4</f>
        <v>0.225</v>
      </c>
      <c r="K194" s="189"/>
      <c r="L194" s="150" t="n">
        <f aca="false">H194-J194</f>
        <v>0.325</v>
      </c>
      <c r="M194" s="150" t="n">
        <f aca="false">H194+J194</f>
        <v>0.775</v>
      </c>
      <c r="N194" s="189"/>
      <c r="O194" s="151" t="n">
        <f aca="false">J194/H194</f>
        <v>0.409090909090909</v>
      </c>
      <c r="P194" s="151" t="n">
        <f aca="false">O194/2</f>
        <v>0.204545454545455</v>
      </c>
      <c r="Q194" s="152" t="n">
        <f aca="false">O194/6</f>
        <v>0.0681818181818182</v>
      </c>
      <c r="R194" s="117"/>
      <c r="S194" s="146"/>
      <c r="T194" s="113"/>
      <c r="U194" s="153" t="n">
        <f aca="false">S194/O194</f>
        <v>0</v>
      </c>
      <c r="V194" s="153" t="n">
        <f aca="false">S194/P194</f>
        <v>0</v>
      </c>
      <c r="W194" s="154" t="n">
        <f aca="false">S194/Q194</f>
        <v>0</v>
      </c>
      <c r="X194" s="87"/>
    </row>
    <row r="195" customFormat="false" ht="12.75" hidden="false" customHeight="false" outlineLevel="0" collapsed="false">
      <c r="A195" s="82"/>
      <c r="B195" s="183" t="s">
        <v>249</v>
      </c>
      <c r="C195" s="146" t="s">
        <v>164</v>
      </c>
      <c r="D195" s="117"/>
      <c r="E195" s="147" t="n">
        <v>0.1</v>
      </c>
      <c r="F195" s="147" t="n">
        <v>1</v>
      </c>
      <c r="G195" s="117"/>
      <c r="H195" s="148" t="n">
        <f aca="false">(E195+F195)/2</f>
        <v>0.55</v>
      </c>
      <c r="I195" s="148" t="n">
        <f aca="false">F195-E195</f>
        <v>0.9</v>
      </c>
      <c r="J195" s="148" t="n">
        <f aca="false">I195/4</f>
        <v>0.225</v>
      </c>
      <c r="K195" s="189"/>
      <c r="L195" s="150" t="n">
        <f aca="false">H195-J195</f>
        <v>0.325</v>
      </c>
      <c r="M195" s="150" t="n">
        <f aca="false">H195+J195</f>
        <v>0.775</v>
      </c>
      <c r="N195" s="189"/>
      <c r="O195" s="151" t="n">
        <f aca="false">J195/H195</f>
        <v>0.409090909090909</v>
      </c>
      <c r="P195" s="151" t="n">
        <f aca="false">O195/2</f>
        <v>0.204545454545455</v>
      </c>
      <c r="Q195" s="152" t="n">
        <f aca="false">O195/6</f>
        <v>0.0681818181818182</v>
      </c>
      <c r="R195" s="117"/>
      <c r="S195" s="146"/>
      <c r="T195" s="113"/>
      <c r="U195" s="153" t="n">
        <f aca="false">S195/O195</f>
        <v>0</v>
      </c>
      <c r="V195" s="153" t="n">
        <f aca="false">S195/P195</f>
        <v>0</v>
      </c>
      <c r="W195" s="154" t="n">
        <f aca="false">S195/Q195</f>
        <v>0</v>
      </c>
      <c r="X195" s="87"/>
    </row>
    <row r="196" customFormat="false" ht="13.5" hidden="false" customHeight="false" outlineLevel="0" collapsed="false">
      <c r="A196" s="82"/>
      <c r="B196" s="190" t="s">
        <v>250</v>
      </c>
      <c r="C196" s="146" t="s">
        <v>164</v>
      </c>
      <c r="D196" s="117"/>
      <c r="E196" s="147" t="n">
        <v>0.1</v>
      </c>
      <c r="F196" s="147" t="n">
        <v>1</v>
      </c>
      <c r="G196" s="117"/>
      <c r="H196" s="148" t="n">
        <f aca="false">(E196+F196)/2</f>
        <v>0.55</v>
      </c>
      <c r="I196" s="148" t="n">
        <f aca="false">F196-E196</f>
        <v>0.9</v>
      </c>
      <c r="J196" s="148" t="n">
        <f aca="false">I196/4</f>
        <v>0.225</v>
      </c>
      <c r="K196" s="189"/>
      <c r="L196" s="150" t="n">
        <f aca="false">H196-J196</f>
        <v>0.325</v>
      </c>
      <c r="M196" s="150" t="n">
        <f aca="false">H196+J196</f>
        <v>0.775</v>
      </c>
      <c r="N196" s="191"/>
      <c r="O196" s="151" t="n">
        <f aca="false">J196/H196</f>
        <v>0.409090909090909</v>
      </c>
      <c r="P196" s="151" t="n">
        <f aca="false">O196/2</f>
        <v>0.204545454545455</v>
      </c>
      <c r="Q196" s="152" t="n">
        <f aca="false">O196/6</f>
        <v>0.0681818181818182</v>
      </c>
      <c r="R196" s="117"/>
      <c r="S196" s="146"/>
      <c r="T196" s="113"/>
      <c r="U196" s="153" t="n">
        <f aca="false">S196/O196</f>
        <v>0</v>
      </c>
      <c r="V196" s="153" t="n">
        <f aca="false">S196/P196</f>
        <v>0</v>
      </c>
      <c r="W196" s="154" t="n">
        <f aca="false">S196/Q196</f>
        <v>0</v>
      </c>
      <c r="X196" s="87"/>
    </row>
    <row r="197" customFormat="false" ht="13.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158" t="s">
        <v>72</v>
      </c>
      <c r="M197" s="158"/>
      <c r="N197" s="82"/>
      <c r="O197" s="159" t="n">
        <f aca="false">AVERAGE(O191:O196)</f>
        <v>0.409090909090909</v>
      </c>
      <c r="P197" s="159" t="n">
        <f aca="false">AVERAGE(P191:P196)</f>
        <v>0.204545454545455</v>
      </c>
      <c r="Q197" s="159" t="n">
        <f aca="false">AVERAGE(Q191:Q196)</f>
        <v>0.0681818181818182</v>
      </c>
      <c r="R197" s="159" t="e">
        <f aca="false">AVERAGE(R191:R196)</f>
        <v>#DIV/0!</v>
      </c>
      <c r="S197" s="159" t="n">
        <f aca="false">AVERAGE(S191:S196)</f>
        <v>0.204545454545455</v>
      </c>
      <c r="T197" s="159" t="e">
        <f aca="false">AVERAGE(T166:T196)</f>
        <v>#DIV/0!</v>
      </c>
      <c r="U197" s="113"/>
      <c r="V197" s="113"/>
      <c r="W197" s="113"/>
      <c r="X197" s="113"/>
    </row>
    <row r="198" customFormat="false" ht="38.25" hidden="false" customHeight="true" outlineLevel="0" collapsed="false">
      <c r="A198" s="82"/>
      <c r="B198" s="175" t="s">
        <v>251</v>
      </c>
      <c r="C198" s="176" t="s">
        <v>39</v>
      </c>
      <c r="D198" s="117"/>
      <c r="E198" s="177" t="s">
        <v>46</v>
      </c>
      <c r="F198" s="177" t="s">
        <v>47</v>
      </c>
      <c r="G198" s="117"/>
      <c r="H198" s="178" t="s">
        <v>48</v>
      </c>
      <c r="I198" s="179" t="s">
        <v>49</v>
      </c>
      <c r="J198" s="180" t="s">
        <v>50</v>
      </c>
      <c r="K198" s="149"/>
      <c r="L198" s="179" t="s">
        <v>46</v>
      </c>
      <c r="M198" s="179" t="s">
        <v>47</v>
      </c>
      <c r="N198" s="149"/>
      <c r="O198" s="181" t="s">
        <v>51</v>
      </c>
      <c r="P198" s="181" t="s">
        <v>52</v>
      </c>
      <c r="Q198" s="181" t="s">
        <v>53</v>
      </c>
      <c r="R198" s="117"/>
      <c r="S198" s="172" t="s">
        <v>54</v>
      </c>
      <c r="T198" s="113"/>
      <c r="U198" s="173" t="s">
        <v>55</v>
      </c>
      <c r="V198" s="173" t="s">
        <v>56</v>
      </c>
      <c r="W198" s="174" t="s">
        <v>57</v>
      </c>
      <c r="X198" s="87"/>
    </row>
    <row r="199" customFormat="false" ht="12.75" hidden="false" customHeight="false" outlineLevel="0" collapsed="false">
      <c r="A199" s="82"/>
      <c r="B199" s="183" t="s">
        <v>252</v>
      </c>
      <c r="C199" s="146" t="s">
        <v>63</v>
      </c>
      <c r="D199" s="117"/>
      <c r="E199" s="147" t="n">
        <v>4.5</v>
      </c>
      <c r="F199" s="147" t="n">
        <v>6.5</v>
      </c>
      <c r="G199" s="117"/>
      <c r="H199" s="148" t="n">
        <f aca="false">(E199+F199)/2</f>
        <v>5.5</v>
      </c>
      <c r="I199" s="148" t="n">
        <f aca="false">F199-E199</f>
        <v>2</v>
      </c>
      <c r="J199" s="148" t="n">
        <f aca="false">I199/4</f>
        <v>0.5</v>
      </c>
      <c r="K199" s="189"/>
      <c r="L199" s="150" t="n">
        <f aca="false">H199-J199</f>
        <v>5</v>
      </c>
      <c r="M199" s="150" t="n">
        <f aca="false">H199+J199</f>
        <v>6</v>
      </c>
      <c r="N199" s="192"/>
      <c r="O199" s="151" t="n">
        <f aca="false">J199/H199</f>
        <v>0.0909090909090909</v>
      </c>
      <c r="P199" s="151" t="n">
        <f aca="false">O199/2</f>
        <v>0.0454545454545455</v>
      </c>
      <c r="Q199" s="152" t="n">
        <f aca="false">O199/6</f>
        <v>0.0151515151515152</v>
      </c>
      <c r="R199" s="117"/>
      <c r="S199" s="146" t="n">
        <f aca="false">P199</f>
        <v>0.0454545454545455</v>
      </c>
      <c r="T199" s="113"/>
      <c r="U199" s="153" t="n">
        <f aca="false">S199/O199</f>
        <v>0.5</v>
      </c>
      <c r="V199" s="153" t="n">
        <f aca="false">S199/P199</f>
        <v>1</v>
      </c>
      <c r="W199" s="154" t="n">
        <f aca="false">S199/Q199</f>
        <v>3</v>
      </c>
      <c r="X199" s="87"/>
    </row>
    <row r="200" customFormat="false" ht="13.5" hidden="false" customHeight="false" outlineLevel="0" collapsed="false">
      <c r="A200" s="82"/>
      <c r="B200" s="193" t="s">
        <v>253</v>
      </c>
      <c r="C200" s="146" t="s">
        <v>86</v>
      </c>
      <c r="D200" s="117"/>
      <c r="E200" s="147" t="n">
        <v>75</v>
      </c>
      <c r="F200" s="147" t="n">
        <v>135</v>
      </c>
      <c r="G200" s="194"/>
      <c r="H200" s="148" t="n">
        <f aca="false">(E200+F200)/2</f>
        <v>105</v>
      </c>
      <c r="I200" s="148" t="n">
        <f aca="false">F200-E200</f>
        <v>60</v>
      </c>
      <c r="J200" s="148" t="n">
        <f aca="false">I200/4</f>
        <v>15</v>
      </c>
      <c r="K200" s="195"/>
      <c r="L200" s="150" t="n">
        <f aca="false">H200-J200</f>
        <v>90</v>
      </c>
      <c r="M200" s="150" t="n">
        <f aca="false">H200+J200</f>
        <v>120</v>
      </c>
      <c r="N200" s="196"/>
      <c r="O200" s="151" t="n">
        <f aca="false">J200/H200</f>
        <v>0.142857142857143</v>
      </c>
      <c r="P200" s="151" t="n">
        <f aca="false">O200/2</f>
        <v>0.0714285714285714</v>
      </c>
      <c r="Q200" s="152" t="n">
        <f aca="false">O200/6</f>
        <v>0.0238095238095238</v>
      </c>
      <c r="R200" s="194"/>
      <c r="S200" s="197"/>
      <c r="T200" s="198"/>
      <c r="U200" s="199" t="n">
        <f aca="false">S200/O200</f>
        <v>0</v>
      </c>
      <c r="V200" s="199" t="n">
        <f aca="false">S200/P200</f>
        <v>0</v>
      </c>
      <c r="W200" s="200" t="n">
        <f aca="false">S200/Q200</f>
        <v>0</v>
      </c>
      <c r="X200" s="87"/>
    </row>
    <row r="201" customFormat="false" ht="13.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158" t="s">
        <v>72</v>
      </c>
      <c r="M201" s="158"/>
      <c r="N201" s="82"/>
      <c r="O201" s="159" t="n">
        <f aca="false">AVERAGE(O199:O200)</f>
        <v>0.116883116883117</v>
      </c>
      <c r="P201" s="159" t="n">
        <f aca="false">AVERAGE(P199:P200)</f>
        <v>0.0584415584415584</v>
      </c>
      <c r="Q201" s="159" t="n">
        <f aca="false">AVERAGE(Q199:Q200)</f>
        <v>0.0194805194805195</v>
      </c>
      <c r="R201" s="159" t="e">
        <f aca="false">AVERAGE(R199:R200)</f>
        <v>#DIV/0!</v>
      </c>
      <c r="S201" s="159" t="n">
        <f aca="false">AVERAGE(S199:S200)</f>
        <v>0.0454545454545455</v>
      </c>
      <c r="T201" s="159" t="e">
        <f aca="false">AVERAGE(T170:T200)</f>
        <v>#DIV/0!</v>
      </c>
      <c r="U201" s="113"/>
      <c r="V201" s="113"/>
      <c r="W201" s="113"/>
      <c r="X201" s="113"/>
    </row>
    <row r="202" s="70" customFormat="true" ht="12.75" hidden="false" customHeight="false" outlineLevel="0" collapsed="false">
      <c r="E202" s="201"/>
      <c r="F202" s="201"/>
    </row>
    <row r="203" s="70" customFormat="true" ht="12.75" hidden="false" customHeight="false" outlineLevel="0" collapsed="false">
      <c r="E203" s="201"/>
      <c r="F203" s="201"/>
    </row>
    <row r="204" s="70" customFormat="true" ht="12.75" hidden="false" customHeight="false" outlineLevel="0" collapsed="false">
      <c r="E204" s="201"/>
      <c r="F204" s="201"/>
    </row>
    <row r="205" s="70" customFormat="true" ht="12.75" hidden="false" customHeight="false" outlineLevel="0" collapsed="false">
      <c r="E205" s="201"/>
      <c r="F205" s="201"/>
    </row>
    <row r="206" s="70" customFormat="true" ht="12.75" hidden="false" customHeight="false" outlineLevel="0" collapsed="false">
      <c r="E206" s="201"/>
      <c r="F206" s="201"/>
    </row>
    <row r="207" s="70" customFormat="true" ht="12.75" hidden="false" customHeight="false" outlineLevel="0" collapsed="false">
      <c r="E207" s="201"/>
      <c r="F207" s="201"/>
    </row>
    <row r="208" s="70" customFormat="true" ht="12.75" hidden="false" customHeight="false" outlineLevel="0" collapsed="false">
      <c r="E208" s="201"/>
      <c r="F208" s="201"/>
    </row>
    <row r="209" s="70" customFormat="true" ht="12.75" hidden="false" customHeight="false" outlineLevel="0" collapsed="false">
      <c r="E209" s="201"/>
      <c r="F209" s="201"/>
    </row>
    <row r="210" s="70" customFormat="true" ht="12.75" hidden="false" customHeight="false" outlineLevel="0" collapsed="false">
      <c r="E210" s="201"/>
      <c r="F210" s="201"/>
    </row>
    <row r="211" s="70" customFormat="true" ht="12.75" hidden="false" customHeight="false" outlineLevel="0" collapsed="false">
      <c r="E211" s="201"/>
      <c r="F211" s="201"/>
    </row>
    <row r="212" s="70" customFormat="true" ht="12.75" hidden="false" customHeight="false" outlineLevel="0" collapsed="false">
      <c r="E212" s="201"/>
      <c r="F212" s="201"/>
    </row>
    <row r="213" s="70" customFormat="true" ht="12.75" hidden="false" customHeight="false" outlineLevel="0" collapsed="false">
      <c r="E213" s="201"/>
      <c r="F213" s="201"/>
    </row>
    <row r="214" s="70" customFormat="true" ht="12.75" hidden="false" customHeight="false" outlineLevel="0" collapsed="false">
      <c r="E214" s="201"/>
      <c r="F214" s="201"/>
    </row>
    <row r="215" s="70" customFormat="true" ht="12.75" hidden="false" customHeight="false" outlineLevel="0" collapsed="false">
      <c r="E215" s="201"/>
      <c r="F215" s="201"/>
    </row>
    <row r="216" s="70" customFormat="true" ht="12.75" hidden="false" customHeight="false" outlineLevel="0" collapsed="false">
      <c r="E216" s="201"/>
      <c r="F216" s="201"/>
    </row>
    <row r="217" s="70" customFormat="true" ht="12.75" hidden="false" customHeight="false" outlineLevel="0" collapsed="false">
      <c r="E217" s="201"/>
      <c r="F217" s="201"/>
    </row>
    <row r="218" s="70" customFormat="true" ht="12.75" hidden="false" customHeight="false" outlineLevel="0" collapsed="false">
      <c r="E218" s="201"/>
      <c r="F218" s="201"/>
    </row>
    <row r="219" s="70" customFormat="true" ht="12.75" hidden="false" customHeight="false" outlineLevel="0" collapsed="false">
      <c r="E219" s="201"/>
      <c r="F219" s="201"/>
    </row>
    <row r="220" s="70" customFormat="true" ht="12.75" hidden="false" customHeight="false" outlineLevel="0" collapsed="false">
      <c r="E220" s="201"/>
      <c r="F220" s="201"/>
    </row>
    <row r="221" s="70" customFormat="true" ht="12.75" hidden="false" customHeight="false" outlineLevel="0" collapsed="false">
      <c r="E221" s="201"/>
      <c r="F221" s="201"/>
    </row>
    <row r="222" s="70" customFormat="true" ht="12.75" hidden="false" customHeight="false" outlineLevel="0" collapsed="false">
      <c r="E222" s="201"/>
      <c r="F222" s="201"/>
    </row>
    <row r="223" s="70" customFormat="true" ht="12.75" hidden="false" customHeight="false" outlineLevel="0" collapsed="false">
      <c r="E223" s="201"/>
      <c r="F223" s="201"/>
    </row>
    <row r="224" s="70" customFormat="true" ht="12.75" hidden="false" customHeight="false" outlineLevel="0" collapsed="false">
      <c r="E224" s="201"/>
      <c r="F224" s="201"/>
    </row>
    <row r="225" s="70" customFormat="true" ht="12.75" hidden="false" customHeight="false" outlineLevel="0" collapsed="false">
      <c r="E225" s="201"/>
      <c r="F225" s="201"/>
    </row>
    <row r="226" s="70" customFormat="true" ht="12.75" hidden="false" customHeight="false" outlineLevel="0" collapsed="false">
      <c r="E226" s="201"/>
      <c r="F226" s="201"/>
    </row>
    <row r="227" s="70" customFormat="true" ht="12.75" hidden="false" customHeight="false" outlineLevel="0" collapsed="false">
      <c r="E227" s="201"/>
      <c r="F227" s="201"/>
    </row>
    <row r="228" s="70" customFormat="true" ht="12.75" hidden="false" customHeight="false" outlineLevel="0" collapsed="false">
      <c r="E228" s="201"/>
      <c r="F228" s="201"/>
    </row>
    <row r="229" s="70" customFormat="true" ht="12.75" hidden="false" customHeight="false" outlineLevel="0" collapsed="false">
      <c r="E229" s="201"/>
      <c r="F229" s="201"/>
    </row>
    <row r="230" s="70" customFormat="true" ht="12.75" hidden="false" customHeight="false" outlineLevel="0" collapsed="false">
      <c r="E230" s="201"/>
      <c r="F230" s="201"/>
    </row>
    <row r="231" s="70" customFormat="true" ht="12.75" hidden="false" customHeight="false" outlineLevel="0" collapsed="false">
      <c r="E231" s="201"/>
      <c r="F231" s="201"/>
    </row>
    <row r="232" s="70" customFormat="true" ht="12.75" hidden="false" customHeight="false" outlineLevel="0" collapsed="false">
      <c r="E232" s="201"/>
      <c r="F232" s="201"/>
    </row>
    <row r="233" s="70" customFormat="true" ht="12.75" hidden="false" customHeight="false" outlineLevel="0" collapsed="false">
      <c r="E233" s="201"/>
      <c r="F233" s="201"/>
    </row>
    <row r="234" s="70" customFormat="true" ht="12.75" hidden="false" customHeight="false" outlineLevel="0" collapsed="false">
      <c r="E234" s="201"/>
      <c r="F234" s="201"/>
    </row>
    <row r="235" s="70" customFormat="true" ht="12.75" hidden="false" customHeight="false" outlineLevel="0" collapsed="false"/>
    <row r="236" s="70" customFormat="true" ht="12.75" hidden="false" customHeight="false" outlineLevel="0" collapsed="false"/>
    <row r="237" s="70" customFormat="true" ht="12.75" hidden="false" customHeight="false" outlineLevel="0" collapsed="false"/>
    <row r="238" s="70" customFormat="true" ht="12.75" hidden="false" customHeight="false" outlineLevel="0" collapsed="false"/>
    <row r="239" s="70" customFormat="true" ht="12.75" hidden="false" customHeight="false" outlineLevel="0" collapsed="false"/>
    <row r="240" s="70" customFormat="true" ht="12.75" hidden="false" customHeight="false" outlineLevel="0" collapsed="false"/>
    <row r="241" s="70" customFormat="true" ht="12.75" hidden="false" customHeight="false" outlineLevel="0" collapsed="false"/>
    <row r="242" s="70" customFormat="true" ht="12.75" hidden="false" customHeight="false" outlineLevel="0" collapsed="false"/>
    <row r="243" s="70" customFormat="true" ht="12.75" hidden="false" customHeight="false" outlineLevel="0" collapsed="false"/>
    <row r="244" s="70" customFormat="true" ht="12.75" hidden="false" customHeight="false" outlineLevel="0" collapsed="false"/>
    <row r="245" s="70" customFormat="true" ht="12.75" hidden="false" customHeight="false" outlineLevel="0" collapsed="false"/>
    <row r="246" s="70" customFormat="true" ht="12.75" hidden="false" customHeight="false" outlineLevel="0" collapsed="false"/>
    <row r="247" s="70" customFormat="true" ht="12.75" hidden="false" customHeight="false" outlineLevel="0" collapsed="false"/>
    <row r="248" s="70" customFormat="true" ht="12.75" hidden="false" customHeight="false" outlineLevel="0" collapsed="false"/>
    <row r="249" s="70" customFormat="true" ht="12.75" hidden="false" customHeight="false" outlineLevel="0" collapsed="false"/>
    <row r="250" s="70" customFormat="true" ht="12.75" hidden="false" customHeight="false" outlineLevel="0" collapsed="false"/>
    <row r="251" s="70" customFormat="true" ht="12.75" hidden="false" customHeight="false" outlineLevel="0" collapsed="false"/>
    <row r="252" s="70" customFormat="true" ht="12.75" hidden="false" customHeight="false" outlineLevel="0" collapsed="false"/>
    <row r="253" s="70" customFormat="true" ht="12.75" hidden="false" customHeight="false" outlineLevel="0" collapsed="false"/>
    <row r="254" s="70" customFormat="true" ht="12.75" hidden="false" customHeight="false" outlineLevel="0" collapsed="false"/>
    <row r="255" s="70" customFormat="true" ht="12.75" hidden="false" customHeight="false" outlineLevel="0" collapsed="false"/>
    <row r="256" s="70" customFormat="true" ht="12.75" hidden="false" customHeight="false" outlineLevel="0" collapsed="false"/>
    <row r="257" s="70" customFormat="true" ht="12.75" hidden="false" customHeight="false" outlineLevel="0" collapsed="false"/>
    <row r="258" s="70" customFormat="true" ht="12.75" hidden="false" customHeight="false" outlineLevel="0" collapsed="false"/>
    <row r="259" s="70" customFormat="true" ht="12.75" hidden="false" customHeight="false" outlineLevel="0" collapsed="false"/>
    <row r="260" s="70" customFormat="true" ht="12.75" hidden="false" customHeight="false" outlineLevel="0" collapsed="false"/>
    <row r="261" s="70" customFormat="true" ht="12.75" hidden="false" customHeight="false" outlineLevel="0" collapsed="false"/>
    <row r="262" s="70" customFormat="true" ht="12.75" hidden="false" customHeight="false" outlineLevel="0" collapsed="false"/>
    <row r="263" s="70" customFormat="true" ht="12.75" hidden="false" customHeight="false" outlineLevel="0" collapsed="false"/>
    <row r="264" s="70" customFormat="true" ht="12.75" hidden="false" customHeight="false" outlineLevel="0" collapsed="false"/>
    <row r="265" s="70" customFormat="true" ht="12.75" hidden="false" customHeight="false" outlineLevel="0" collapsed="false"/>
    <row r="266" s="70" customFormat="true" ht="12.75" hidden="false" customHeight="false" outlineLevel="0" collapsed="false"/>
    <row r="267" s="70" customFormat="true" ht="12.75" hidden="false" customHeight="false" outlineLevel="0" collapsed="false"/>
    <row r="268" s="70" customFormat="true" ht="12.75" hidden="false" customHeight="false" outlineLevel="0" collapsed="false"/>
    <row r="269" s="70" customFormat="true" ht="12.75" hidden="false" customHeight="false" outlineLevel="0" collapsed="false"/>
    <row r="270" s="70" customFormat="true" ht="12.75" hidden="false" customHeight="false" outlineLevel="0" collapsed="false"/>
    <row r="271" s="70" customFormat="true" ht="12.75" hidden="false" customHeight="false" outlineLevel="0" collapsed="false"/>
    <row r="272" s="70" customFormat="true" ht="12.75" hidden="false" customHeight="false" outlineLevel="0" collapsed="false"/>
    <row r="273" s="70" customFormat="true" ht="12.75" hidden="false" customHeight="false" outlineLevel="0" collapsed="false"/>
    <row r="274" s="70" customFormat="true" ht="12.75" hidden="false" customHeight="false" outlineLevel="0" collapsed="false"/>
    <row r="275" s="70" customFormat="true" ht="12.75" hidden="false" customHeight="false" outlineLevel="0" collapsed="false"/>
    <row r="276" s="70" customFormat="true" ht="12.75" hidden="false" customHeight="false" outlineLevel="0" collapsed="false"/>
    <row r="277" s="70" customFormat="true" ht="12.75" hidden="false" customHeight="false" outlineLevel="0" collapsed="false"/>
    <row r="278" s="70" customFormat="true" ht="12.75" hidden="false" customHeight="false" outlineLevel="0" collapsed="false"/>
    <row r="279" s="70" customFormat="true" ht="12.75" hidden="false" customHeight="false" outlineLevel="0" collapsed="false"/>
    <row r="280" s="70" customFormat="true" ht="12.75" hidden="false" customHeight="false" outlineLevel="0" collapsed="false"/>
    <row r="281" s="70" customFormat="true" ht="12.75" hidden="false" customHeight="false" outlineLevel="0" collapsed="false"/>
    <row r="282" s="70" customFormat="true" ht="12.75" hidden="false" customHeight="false" outlineLevel="0" collapsed="false"/>
    <row r="283" s="70" customFormat="true" ht="12.75" hidden="false" customHeight="false" outlineLevel="0" collapsed="false"/>
    <row r="284" s="70" customFormat="true" ht="12.75" hidden="false" customHeight="false" outlineLevel="0" collapsed="false"/>
    <row r="285" s="70" customFormat="true" ht="12.75" hidden="false" customHeight="false" outlineLevel="0" collapsed="false"/>
    <row r="286" s="70" customFormat="true" ht="12.75" hidden="false" customHeight="false" outlineLevel="0" collapsed="false"/>
    <row r="287" s="70" customFormat="true" ht="12.75" hidden="false" customHeight="false" outlineLevel="0" collapsed="false"/>
    <row r="288" s="70" customFormat="true" ht="12.75" hidden="false" customHeight="false" outlineLevel="0" collapsed="false"/>
    <row r="289" s="70" customFormat="true" ht="12.75" hidden="false" customHeight="false" outlineLevel="0" collapsed="false"/>
    <row r="290" s="70" customFormat="true" ht="12.75" hidden="false" customHeight="false" outlineLevel="0" collapsed="false"/>
    <row r="291" s="70" customFormat="true" ht="12.75" hidden="false" customHeight="false" outlineLevel="0" collapsed="false"/>
    <row r="292" s="70" customFormat="true" ht="12.75" hidden="false" customHeight="false" outlineLevel="0" collapsed="false"/>
    <row r="293" s="70" customFormat="true" ht="12.75" hidden="false" customHeight="false" outlineLevel="0" collapsed="false"/>
    <row r="294" s="70" customFormat="true" ht="12.75" hidden="false" customHeight="false" outlineLevel="0" collapsed="false"/>
    <row r="295" s="70" customFormat="true" ht="12.75" hidden="false" customHeight="false" outlineLevel="0" collapsed="false"/>
    <row r="296" s="70" customFormat="true" ht="12.75" hidden="false" customHeight="false" outlineLevel="0" collapsed="false"/>
    <row r="297" s="70" customFormat="true" ht="12.75" hidden="false" customHeight="false" outlineLevel="0" collapsed="false"/>
    <row r="298" s="70" customFormat="true" ht="12.75" hidden="false" customHeight="false" outlineLevel="0" collapsed="false"/>
    <row r="299" s="70" customFormat="true" ht="12.75" hidden="false" customHeight="false" outlineLevel="0" collapsed="false"/>
    <row r="300" s="70" customFormat="true" ht="12.75" hidden="false" customHeight="false" outlineLevel="0" collapsed="false"/>
    <row r="301" s="70" customFormat="true" ht="12.75" hidden="false" customHeight="false" outlineLevel="0" collapsed="false"/>
    <row r="302" s="70" customFormat="true" ht="12.75" hidden="false" customHeight="false" outlineLevel="0" collapsed="false"/>
    <row r="303" s="70" customFormat="true" ht="12.75" hidden="false" customHeight="false" outlineLevel="0" collapsed="false"/>
    <row r="304" s="70" customFormat="true" ht="12.75" hidden="false" customHeight="false" outlineLevel="0" collapsed="false"/>
    <row r="305" s="70" customFormat="true" ht="12.75" hidden="false" customHeight="false" outlineLevel="0" collapsed="false"/>
    <row r="306" s="70" customFormat="true" ht="12.75" hidden="false" customHeight="false" outlineLevel="0" collapsed="false"/>
    <row r="307" s="70" customFormat="true" ht="12.75" hidden="false" customHeight="false" outlineLevel="0" collapsed="false"/>
    <row r="308" s="70" customFormat="true" ht="12.75" hidden="false" customHeight="false" outlineLevel="0" collapsed="false"/>
    <row r="309" s="70" customFormat="true" ht="12.75" hidden="false" customHeight="false" outlineLevel="0" collapsed="false"/>
    <row r="310" s="70" customFormat="true" ht="12.75" hidden="false" customHeight="false" outlineLevel="0" collapsed="false"/>
    <row r="311" s="70" customFormat="true" ht="12.75" hidden="false" customHeight="false" outlineLevel="0" collapsed="false"/>
    <row r="312" s="70" customFormat="true" ht="12.75" hidden="false" customHeight="false" outlineLevel="0" collapsed="false"/>
    <row r="313" s="70" customFormat="true" ht="12.75" hidden="false" customHeight="false" outlineLevel="0" collapsed="false"/>
    <row r="314" s="70" customFormat="true" ht="12.75" hidden="false" customHeight="false" outlineLevel="0" collapsed="false"/>
    <row r="315" s="70" customFormat="true" ht="12.75" hidden="false" customHeight="false" outlineLevel="0" collapsed="false"/>
    <row r="316" s="70" customFormat="true" ht="12.75" hidden="false" customHeight="false" outlineLevel="0" collapsed="false"/>
    <row r="317" s="70" customFormat="true" ht="12.75" hidden="false" customHeight="false" outlineLevel="0" collapsed="false"/>
    <row r="318" s="70" customFormat="true" ht="12.75" hidden="false" customHeight="false" outlineLevel="0" collapsed="false"/>
    <row r="319" s="70" customFormat="true" ht="12.75" hidden="false" customHeight="false" outlineLevel="0" collapsed="false"/>
    <row r="320" s="70" customFormat="true" ht="12.75" hidden="false" customHeight="false" outlineLevel="0" collapsed="false"/>
    <row r="321" s="70" customFormat="true" ht="12.75" hidden="false" customHeight="false" outlineLevel="0" collapsed="false"/>
    <row r="322" s="70" customFormat="true" ht="12.75" hidden="false" customHeight="false" outlineLevel="0" collapsed="false"/>
    <row r="323" s="70" customFormat="true" ht="12.75" hidden="false" customHeight="false" outlineLevel="0" collapsed="false"/>
    <row r="324" s="70" customFormat="true" ht="12.75" hidden="false" customHeight="false" outlineLevel="0" collapsed="false"/>
    <row r="325" s="70" customFormat="true" ht="12.75" hidden="false" customHeight="false" outlineLevel="0" collapsed="false"/>
    <row r="326" s="70" customFormat="true" ht="12.75" hidden="false" customHeight="false" outlineLevel="0" collapsed="false"/>
    <row r="327" s="70" customFormat="true" ht="12.75" hidden="false" customHeight="false" outlineLevel="0" collapsed="false"/>
    <row r="328" s="70" customFormat="true" ht="12.75" hidden="false" customHeight="false" outlineLevel="0" collapsed="false"/>
    <row r="329" s="70" customFormat="true" ht="12.75" hidden="false" customHeight="false" outlineLevel="0" collapsed="false"/>
    <row r="330" s="70" customFormat="true" ht="12.75" hidden="false" customHeight="false" outlineLevel="0" collapsed="false"/>
    <row r="331" s="70" customFormat="true" ht="12.75" hidden="false" customHeight="false" outlineLevel="0" collapsed="false"/>
    <row r="332" s="70" customFormat="true" ht="12.75" hidden="false" customHeight="false" outlineLevel="0" collapsed="false"/>
    <row r="333" s="70" customFormat="true" ht="12.75" hidden="false" customHeight="false" outlineLevel="0" collapsed="false"/>
    <row r="334" s="70" customFormat="true" ht="12.75" hidden="false" customHeight="false" outlineLevel="0" collapsed="false"/>
    <row r="335" s="70" customFormat="true" ht="12.75" hidden="false" customHeight="false" outlineLevel="0" collapsed="false"/>
    <row r="336" s="70" customFormat="true" ht="12.75" hidden="false" customHeight="false" outlineLevel="0" collapsed="false"/>
    <row r="337" s="70" customFormat="true" ht="12.75" hidden="false" customHeight="false" outlineLevel="0" collapsed="false"/>
    <row r="338" s="70" customFormat="true" ht="12.75" hidden="false" customHeight="false" outlineLevel="0" collapsed="false"/>
    <row r="339" s="70" customFormat="true" ht="12.75" hidden="false" customHeight="false" outlineLevel="0" collapsed="false"/>
    <row r="340" s="70" customFormat="true" ht="12.75" hidden="false" customHeight="false" outlineLevel="0" collapsed="false"/>
    <row r="341" s="70" customFormat="true" ht="12.75" hidden="false" customHeight="false" outlineLevel="0" collapsed="false"/>
    <row r="342" s="70" customFormat="true" ht="12.75" hidden="false" customHeight="false" outlineLevel="0" collapsed="false"/>
    <row r="343" s="70" customFormat="true" ht="12.75" hidden="false" customHeight="false" outlineLevel="0" collapsed="false"/>
    <row r="344" s="70" customFormat="true" ht="12.75" hidden="false" customHeight="false" outlineLevel="0" collapsed="false"/>
    <row r="345" s="70" customFormat="true" ht="12.75" hidden="false" customHeight="false" outlineLevel="0" collapsed="false"/>
    <row r="346" s="70" customFormat="true" ht="12.75" hidden="false" customHeight="false" outlineLevel="0" collapsed="false"/>
    <row r="347" s="70" customFormat="true" ht="12.75" hidden="false" customHeight="false" outlineLevel="0" collapsed="false"/>
    <row r="348" s="70" customFormat="true" ht="12.75" hidden="false" customHeight="false" outlineLevel="0" collapsed="false"/>
    <row r="349" s="70" customFormat="true" ht="12.75" hidden="false" customHeight="false" outlineLevel="0" collapsed="false"/>
    <row r="350" s="70" customFormat="true" ht="12.75" hidden="false" customHeight="false" outlineLevel="0" collapsed="false"/>
    <row r="351" s="70" customFormat="true" ht="12.75" hidden="false" customHeight="false" outlineLevel="0" collapsed="false"/>
    <row r="352" s="70" customFormat="true" ht="12.75" hidden="false" customHeight="false" outlineLevel="0" collapsed="false"/>
    <row r="353" s="70" customFormat="true" ht="12.75" hidden="false" customHeight="false" outlineLevel="0" collapsed="false"/>
    <row r="354" s="70" customFormat="true" ht="12.75" hidden="false" customHeight="false" outlineLevel="0" collapsed="false"/>
    <row r="355" s="70" customFormat="true" ht="12.75" hidden="false" customHeight="false" outlineLevel="0" collapsed="false"/>
    <row r="356" s="70" customFormat="true" ht="12.75" hidden="false" customHeight="false" outlineLevel="0" collapsed="false"/>
    <row r="357" s="70" customFormat="true" ht="12.75" hidden="false" customHeight="false" outlineLevel="0" collapsed="false"/>
    <row r="358" s="70" customFormat="true" ht="12.75" hidden="false" customHeight="false" outlineLevel="0" collapsed="false"/>
    <row r="359" s="70" customFormat="true" ht="12.75" hidden="false" customHeight="false" outlineLevel="0" collapsed="false"/>
    <row r="360" s="70" customFormat="true" ht="12.75" hidden="false" customHeight="false" outlineLevel="0" collapsed="false"/>
    <row r="361" s="70" customFormat="true" ht="12.75" hidden="false" customHeight="false" outlineLevel="0" collapsed="false"/>
    <row r="362" s="70" customFormat="true" ht="12.75" hidden="false" customHeight="false" outlineLevel="0" collapsed="false"/>
    <row r="363" s="70" customFormat="true" ht="12.75" hidden="false" customHeight="false" outlineLevel="0" collapsed="false"/>
    <row r="364" s="70" customFormat="true" ht="12.75" hidden="false" customHeight="false" outlineLevel="0" collapsed="false"/>
    <row r="365" s="70" customFormat="true" ht="12.75" hidden="false" customHeight="false" outlineLevel="0" collapsed="false"/>
    <row r="366" s="70" customFormat="true" ht="12.75" hidden="false" customHeight="false" outlineLevel="0" collapsed="false"/>
    <row r="367" s="70" customFormat="true" ht="12.75" hidden="false" customHeight="false" outlineLevel="0" collapsed="false"/>
    <row r="368" s="70" customFormat="true" ht="12.75" hidden="false" customHeight="false" outlineLevel="0" collapsed="false"/>
    <row r="369" s="70" customFormat="true" ht="12.75" hidden="false" customHeight="false" outlineLevel="0" collapsed="false"/>
    <row r="370" s="70" customFormat="true" ht="12.75" hidden="false" customHeight="false" outlineLevel="0" collapsed="false"/>
    <row r="371" s="70" customFormat="true" ht="12.75" hidden="false" customHeight="false" outlineLevel="0" collapsed="false"/>
    <row r="372" s="70" customFormat="true" ht="12.75" hidden="false" customHeight="false" outlineLevel="0" collapsed="false"/>
    <row r="373" s="70" customFormat="true" ht="12.75" hidden="false" customHeight="false" outlineLevel="0" collapsed="false"/>
    <row r="374" s="70" customFormat="true" ht="12.75" hidden="false" customHeight="false" outlineLevel="0" collapsed="false"/>
    <row r="375" s="70" customFormat="true" ht="12.75" hidden="false" customHeight="false" outlineLevel="0" collapsed="false"/>
    <row r="376" s="70" customFormat="true" ht="12.75" hidden="false" customHeight="false" outlineLevel="0" collapsed="false"/>
    <row r="377" s="70" customFormat="true" ht="12.75" hidden="false" customHeight="false" outlineLevel="0" collapsed="false"/>
    <row r="378" s="70" customFormat="true" ht="12.75" hidden="false" customHeight="false" outlineLevel="0" collapsed="false"/>
    <row r="379" s="70" customFormat="true" ht="12.75" hidden="false" customHeight="false" outlineLevel="0" collapsed="false"/>
    <row r="380" s="70" customFormat="true" ht="12.75" hidden="false" customHeight="false" outlineLevel="0" collapsed="false"/>
    <row r="381" s="70" customFormat="true" ht="12.75" hidden="false" customHeight="false" outlineLevel="0" collapsed="false"/>
    <row r="382" s="70" customFormat="true" ht="12.75" hidden="false" customHeight="false" outlineLevel="0" collapsed="false"/>
    <row r="383" s="70" customFormat="true" ht="12.75" hidden="false" customHeight="false" outlineLevel="0" collapsed="false"/>
    <row r="384" s="70" customFormat="true" ht="12.75" hidden="false" customHeight="false" outlineLevel="0" collapsed="false"/>
    <row r="385" s="70" customFormat="true" ht="12.75" hidden="false" customHeight="false" outlineLevel="0" collapsed="false"/>
    <row r="386" s="70" customFormat="true" ht="12.75" hidden="false" customHeight="false" outlineLevel="0" collapsed="false"/>
    <row r="387" s="70" customFormat="true" ht="12.75" hidden="false" customHeight="false" outlineLevel="0" collapsed="false"/>
    <row r="388" s="70" customFormat="true" ht="12.75" hidden="false" customHeight="false" outlineLevel="0" collapsed="false"/>
    <row r="389" s="70" customFormat="true" ht="12.75" hidden="false" customHeight="false" outlineLevel="0" collapsed="false"/>
    <row r="390" s="70" customFormat="true" ht="12.75" hidden="false" customHeight="false" outlineLevel="0" collapsed="false"/>
    <row r="391" s="70" customFormat="true" ht="12.75" hidden="false" customHeight="false" outlineLevel="0" collapsed="false"/>
    <row r="392" s="70" customFormat="true" ht="12.75" hidden="false" customHeight="false" outlineLevel="0" collapsed="false"/>
    <row r="393" s="70" customFormat="true" ht="12.75" hidden="false" customHeight="false" outlineLevel="0" collapsed="false"/>
    <row r="394" s="70" customFormat="true" ht="12.75" hidden="false" customHeight="false" outlineLevel="0" collapsed="false"/>
    <row r="395" s="70" customFormat="true" ht="12.75" hidden="false" customHeight="false" outlineLevel="0" collapsed="false"/>
    <row r="396" s="70" customFormat="true" ht="12.75" hidden="false" customHeight="false" outlineLevel="0" collapsed="false"/>
    <row r="397" s="70" customFormat="true" ht="12.75" hidden="false" customHeight="false" outlineLevel="0" collapsed="false"/>
    <row r="398" s="70" customFormat="true" ht="12.75" hidden="false" customHeight="false" outlineLevel="0" collapsed="false"/>
    <row r="399" s="70" customFormat="true" ht="12.75" hidden="false" customHeight="false" outlineLevel="0" collapsed="false"/>
    <row r="400" s="70" customFormat="true" ht="12.75" hidden="false" customHeight="false" outlineLevel="0" collapsed="false"/>
    <row r="401" s="70" customFormat="true" ht="12.75" hidden="false" customHeight="false" outlineLevel="0" collapsed="false"/>
    <row r="402" s="70" customFormat="true" ht="12.75" hidden="false" customHeight="false" outlineLevel="0" collapsed="false"/>
    <row r="403" s="70" customFormat="true" ht="12.75" hidden="false" customHeight="false" outlineLevel="0" collapsed="false"/>
    <row r="404" s="70" customFormat="true" ht="12.75" hidden="false" customHeight="false" outlineLevel="0" collapsed="false"/>
    <row r="405" s="70" customFormat="true" ht="12.75" hidden="false" customHeight="false" outlineLevel="0" collapsed="false"/>
    <row r="406" s="70" customFormat="true" ht="12.75" hidden="false" customHeight="false" outlineLevel="0" collapsed="false"/>
    <row r="407" s="70" customFormat="true" ht="12.75" hidden="false" customHeight="false" outlineLevel="0" collapsed="false"/>
    <row r="408" s="70" customFormat="true" ht="12.75" hidden="false" customHeight="false" outlineLevel="0" collapsed="false"/>
    <row r="409" s="70" customFormat="true" ht="12.75" hidden="false" customHeight="false" outlineLevel="0" collapsed="false"/>
    <row r="410" s="70" customFormat="true" ht="12.75" hidden="false" customHeight="false" outlineLevel="0" collapsed="false"/>
    <row r="411" s="70" customFormat="true" ht="12.75" hidden="false" customHeight="false" outlineLevel="0" collapsed="false"/>
    <row r="412" s="70" customFormat="true" ht="12.75" hidden="false" customHeight="false" outlineLevel="0" collapsed="false"/>
    <row r="413" s="70" customFormat="true" ht="12.75" hidden="false" customHeight="false" outlineLevel="0" collapsed="false"/>
    <row r="414" s="70" customFormat="true" ht="12.75" hidden="false" customHeight="false" outlineLevel="0" collapsed="false"/>
    <row r="415" s="70" customFormat="true" ht="12.75" hidden="false" customHeight="false" outlineLevel="0" collapsed="false"/>
    <row r="416" s="70" customFormat="true" ht="12.75" hidden="false" customHeight="false" outlineLevel="0" collapsed="false"/>
    <row r="417" s="70" customFormat="true" ht="12.75" hidden="false" customHeight="false" outlineLevel="0" collapsed="false"/>
    <row r="418" s="70" customFormat="true" ht="12.75" hidden="false" customHeight="false" outlineLevel="0" collapsed="false"/>
    <row r="419" s="70" customFormat="true" ht="12.75" hidden="false" customHeight="false" outlineLevel="0" collapsed="false"/>
    <row r="420" s="70" customFormat="true" ht="12.75" hidden="false" customHeight="false" outlineLevel="0" collapsed="false"/>
    <row r="421" s="70" customFormat="true" ht="12.75" hidden="false" customHeight="false" outlineLevel="0" collapsed="false"/>
    <row r="422" s="70" customFormat="true" ht="12.75" hidden="false" customHeight="false" outlineLevel="0" collapsed="false"/>
    <row r="423" s="70" customFormat="true" ht="12.75" hidden="false" customHeight="false" outlineLevel="0" collapsed="false"/>
    <row r="424" s="70" customFormat="true" ht="12.75" hidden="false" customHeight="false" outlineLevel="0" collapsed="false"/>
    <row r="425" s="70" customFormat="true" ht="12.75" hidden="false" customHeight="false" outlineLevel="0" collapsed="false"/>
    <row r="426" s="70" customFormat="true" ht="12.75" hidden="false" customHeight="false" outlineLevel="0" collapsed="false"/>
    <row r="427" s="70" customFormat="true" ht="12.75" hidden="false" customHeight="false" outlineLevel="0" collapsed="false"/>
    <row r="428" s="70" customFormat="true" ht="12.75" hidden="false" customHeight="false" outlineLevel="0" collapsed="false"/>
    <row r="429" s="70" customFormat="true" ht="12.75" hidden="false" customHeight="false" outlineLevel="0" collapsed="false"/>
    <row r="430" s="70" customFormat="true" ht="12.75" hidden="false" customHeight="false" outlineLevel="0" collapsed="false"/>
    <row r="431" s="70" customFormat="true" ht="12.75" hidden="false" customHeight="false" outlineLevel="0" collapsed="false"/>
    <row r="432" s="70" customFormat="true" ht="12.75" hidden="false" customHeight="false" outlineLevel="0" collapsed="false"/>
    <row r="433" s="70" customFormat="true" ht="12.75" hidden="false" customHeight="false" outlineLevel="0" collapsed="false"/>
    <row r="434" s="70" customFormat="true" ht="12.75" hidden="false" customHeight="false" outlineLevel="0" collapsed="false"/>
    <row r="435" s="70" customFormat="true" ht="12.75" hidden="false" customHeight="false" outlineLevel="0" collapsed="false"/>
    <row r="436" s="70" customFormat="true" ht="12.75" hidden="false" customHeight="false" outlineLevel="0" collapsed="false"/>
    <row r="437" s="70" customFormat="true" ht="12.75" hidden="false" customHeight="false" outlineLevel="0" collapsed="false"/>
    <row r="438" s="70" customFormat="true" ht="12.75" hidden="false" customHeight="false" outlineLevel="0" collapsed="false"/>
    <row r="439" s="70" customFormat="true" ht="12.75" hidden="false" customHeight="false" outlineLevel="0" collapsed="false"/>
    <row r="440" s="70" customFormat="true" ht="12.75" hidden="false" customHeight="false" outlineLevel="0" collapsed="false"/>
    <row r="441" s="70" customFormat="true" ht="12.75" hidden="false" customHeight="false" outlineLevel="0" collapsed="false"/>
    <row r="442" s="70" customFormat="true" ht="12.75" hidden="false" customHeight="false" outlineLevel="0" collapsed="false"/>
    <row r="443" s="70" customFormat="true" ht="12.75" hidden="false" customHeight="false" outlineLevel="0" collapsed="false"/>
    <row r="444" s="70" customFormat="true" ht="12.75" hidden="false" customHeight="false" outlineLevel="0" collapsed="false"/>
    <row r="445" s="70" customFormat="true" ht="12.75" hidden="false" customHeight="false" outlineLevel="0" collapsed="false"/>
    <row r="446" s="70" customFormat="true" ht="12.75" hidden="false" customHeight="false" outlineLevel="0" collapsed="false"/>
    <row r="447" s="70" customFormat="true" ht="12.75" hidden="false" customHeight="false" outlineLevel="0" collapsed="false"/>
    <row r="448" s="70" customFormat="true" ht="12.75" hidden="false" customHeight="false" outlineLevel="0" collapsed="false"/>
    <row r="449" s="70" customFormat="true" ht="12.75" hidden="false" customHeight="false" outlineLevel="0" collapsed="false"/>
    <row r="450" s="70" customFormat="true" ht="12.75" hidden="false" customHeight="false" outlineLevel="0" collapsed="false"/>
    <row r="451" s="70" customFormat="true" ht="12.75" hidden="false" customHeight="false" outlineLevel="0" collapsed="false"/>
    <row r="452" s="70" customFormat="true" ht="12.75" hidden="false" customHeight="false" outlineLevel="0" collapsed="false"/>
    <row r="453" s="70" customFormat="true" ht="12.75" hidden="false" customHeight="false" outlineLevel="0" collapsed="false"/>
    <row r="454" s="70" customFormat="true" ht="12.75" hidden="false" customHeight="false" outlineLevel="0" collapsed="false"/>
    <row r="455" s="70" customFormat="true" ht="12.75" hidden="false" customHeight="false" outlineLevel="0" collapsed="false"/>
    <row r="456" s="70" customFormat="true" ht="12.75" hidden="false" customHeight="false" outlineLevel="0" collapsed="false"/>
    <row r="457" s="70" customFormat="true" ht="12.75" hidden="false" customHeight="false" outlineLevel="0" collapsed="false"/>
    <row r="458" s="70" customFormat="true" ht="12.75" hidden="false" customHeight="false" outlineLevel="0" collapsed="false"/>
    <row r="459" s="70" customFormat="true" ht="12.75" hidden="false" customHeight="false" outlineLevel="0" collapsed="false"/>
    <row r="460" s="70" customFormat="true" ht="12.75" hidden="false" customHeight="false" outlineLevel="0" collapsed="false"/>
    <row r="461" s="70" customFormat="true" ht="12.75" hidden="false" customHeight="false" outlineLevel="0" collapsed="false"/>
    <row r="462" s="70" customFormat="true" ht="12.75" hidden="false" customHeight="false" outlineLevel="0" collapsed="false"/>
    <row r="463" s="70" customFormat="true" ht="12.75" hidden="false" customHeight="false" outlineLevel="0" collapsed="false"/>
    <row r="464" s="70" customFormat="true" ht="12.75" hidden="false" customHeight="false" outlineLevel="0" collapsed="false"/>
    <row r="465" s="70" customFormat="true" ht="12.75" hidden="false" customHeight="false" outlineLevel="0" collapsed="false"/>
    <row r="466" s="70" customFormat="true" ht="12.75" hidden="false" customHeight="false" outlineLevel="0" collapsed="false"/>
    <row r="467" s="70" customFormat="true" ht="12.75" hidden="false" customHeight="false" outlineLevel="0" collapsed="false"/>
    <row r="468" s="70" customFormat="true" ht="12.75" hidden="false" customHeight="false" outlineLevel="0" collapsed="false"/>
    <row r="469" s="70" customFormat="true" ht="12.75" hidden="false" customHeight="false" outlineLevel="0" collapsed="false"/>
    <row r="470" s="70" customFormat="true" ht="12.75" hidden="false" customHeight="false" outlineLevel="0" collapsed="false"/>
    <row r="471" s="70" customFormat="true" ht="12.75" hidden="false" customHeight="false" outlineLevel="0" collapsed="false"/>
    <row r="472" s="70" customFormat="true" ht="12.75" hidden="false" customHeight="false" outlineLevel="0" collapsed="false"/>
    <row r="473" s="70" customFormat="true" ht="12.75" hidden="false" customHeight="false" outlineLevel="0" collapsed="false"/>
    <row r="474" s="70" customFormat="true" ht="12.75" hidden="false" customHeight="false" outlineLevel="0" collapsed="false"/>
    <row r="475" s="70" customFormat="true" ht="12.75" hidden="false" customHeight="false" outlineLevel="0" collapsed="false"/>
    <row r="476" s="70" customFormat="true" ht="12.75" hidden="false" customHeight="false" outlineLevel="0" collapsed="false"/>
    <row r="477" s="70" customFormat="true" ht="12.75" hidden="false" customHeight="false" outlineLevel="0" collapsed="false"/>
    <row r="478" s="70" customFormat="true" ht="12.75" hidden="false" customHeight="false" outlineLevel="0" collapsed="false"/>
    <row r="479" s="70" customFormat="true" ht="12.75" hidden="false" customHeight="false" outlineLevel="0" collapsed="false"/>
    <row r="480" s="70" customFormat="true" ht="12.75" hidden="false" customHeight="false" outlineLevel="0" collapsed="false"/>
    <row r="481" s="70" customFormat="true" ht="12.75" hidden="false" customHeight="false" outlineLevel="0" collapsed="false"/>
    <row r="482" s="70" customFormat="true" ht="12.75" hidden="false" customHeight="false" outlineLevel="0" collapsed="false"/>
    <row r="483" s="70" customFormat="true" ht="12.75" hidden="false" customHeight="false" outlineLevel="0" collapsed="false"/>
    <row r="484" s="70" customFormat="true" ht="12.75" hidden="false" customHeight="false" outlineLevel="0" collapsed="false"/>
    <row r="485" s="70" customFormat="true" ht="12.75" hidden="false" customHeight="false" outlineLevel="0" collapsed="false"/>
    <row r="486" s="70" customFormat="true" ht="12.75" hidden="false" customHeight="false" outlineLevel="0" collapsed="false"/>
    <row r="487" s="70" customFormat="true" ht="12.75" hidden="false" customHeight="false" outlineLevel="0" collapsed="false"/>
    <row r="488" s="70" customFormat="true" ht="12.75" hidden="false" customHeight="false" outlineLevel="0" collapsed="false"/>
    <row r="489" s="70" customFormat="true" ht="12.75" hidden="false" customHeight="false" outlineLevel="0" collapsed="false"/>
    <row r="490" s="70" customFormat="true" ht="12.75" hidden="false" customHeight="false" outlineLevel="0" collapsed="false"/>
    <row r="491" s="70" customFormat="true" ht="12.75" hidden="false" customHeight="false" outlineLevel="0" collapsed="false"/>
    <row r="492" s="70" customFormat="true" ht="12.75" hidden="false" customHeight="false" outlineLevel="0" collapsed="false"/>
    <row r="493" s="70" customFormat="true" ht="12.75" hidden="false" customHeight="false" outlineLevel="0" collapsed="false"/>
    <row r="494" s="70" customFormat="true" ht="12.75" hidden="false" customHeight="false" outlineLevel="0" collapsed="false"/>
    <row r="495" s="70" customFormat="true" ht="12.75" hidden="false" customHeight="false" outlineLevel="0" collapsed="false"/>
    <row r="496" s="70" customFormat="true" ht="12.75" hidden="false" customHeight="false" outlineLevel="0" collapsed="false"/>
    <row r="497" s="70" customFormat="true" ht="12.75" hidden="false" customHeight="false" outlineLevel="0" collapsed="false"/>
    <row r="498" s="70" customFormat="true" ht="12.75" hidden="false" customHeight="false" outlineLevel="0" collapsed="false"/>
    <row r="499" s="70" customFormat="true" ht="12.75" hidden="false" customHeight="false" outlineLevel="0" collapsed="false"/>
    <row r="500" s="70" customFormat="true" ht="12.75" hidden="false" customHeight="false" outlineLevel="0" collapsed="false"/>
    <row r="501" s="70" customFormat="true" ht="12.75" hidden="false" customHeight="false" outlineLevel="0" collapsed="false"/>
    <row r="502" s="70" customFormat="true" ht="12.75" hidden="false" customHeight="false" outlineLevel="0" collapsed="false"/>
    <row r="503" s="70" customFormat="true" ht="12.75" hidden="false" customHeight="false" outlineLevel="0" collapsed="false"/>
    <row r="504" s="70" customFormat="true" ht="12.75" hidden="false" customHeight="false" outlineLevel="0" collapsed="false"/>
    <row r="505" s="70" customFormat="true" ht="12.75" hidden="false" customHeight="false" outlineLevel="0" collapsed="false"/>
    <row r="506" s="70" customFormat="true" ht="12.75" hidden="false" customHeight="false" outlineLevel="0" collapsed="false"/>
    <row r="507" s="70" customFormat="true" ht="12.75" hidden="false" customHeight="false" outlineLevel="0" collapsed="false"/>
    <row r="508" s="70" customFormat="true" ht="12.75" hidden="false" customHeight="false" outlineLevel="0" collapsed="false"/>
    <row r="509" s="70" customFormat="true" ht="12.75" hidden="false" customHeight="false" outlineLevel="0" collapsed="false"/>
    <row r="510" s="70" customFormat="true" ht="12.75" hidden="false" customHeight="false" outlineLevel="0" collapsed="false"/>
    <row r="511" s="70" customFormat="true" ht="12.75" hidden="false" customHeight="false" outlineLevel="0" collapsed="false"/>
    <row r="512" s="70" customFormat="true" ht="12.75" hidden="false" customHeight="false" outlineLevel="0" collapsed="false"/>
    <row r="513" s="70" customFormat="true" ht="12.75" hidden="false" customHeight="false" outlineLevel="0" collapsed="false"/>
    <row r="514" s="70" customFormat="true" ht="12.75" hidden="false" customHeight="false" outlineLevel="0" collapsed="false"/>
    <row r="515" s="70" customFormat="true" ht="12.75" hidden="false" customHeight="false" outlineLevel="0" collapsed="false"/>
    <row r="516" s="70" customFormat="true" ht="12.75" hidden="false" customHeight="false" outlineLevel="0" collapsed="false"/>
    <row r="517" s="70" customFormat="true" ht="12.75" hidden="false" customHeight="false" outlineLevel="0" collapsed="false"/>
    <row r="518" s="70" customFormat="true" ht="12.75" hidden="false" customHeight="false" outlineLevel="0" collapsed="false"/>
    <row r="519" s="70" customFormat="true" ht="12.75" hidden="false" customHeight="false" outlineLevel="0" collapsed="false"/>
    <row r="520" s="70" customFormat="true" ht="12.75" hidden="false" customHeight="false" outlineLevel="0" collapsed="false"/>
    <row r="521" s="70" customFormat="true" ht="12.75" hidden="false" customHeight="false" outlineLevel="0" collapsed="false"/>
    <row r="522" s="70" customFormat="true" ht="12.75" hidden="false" customHeight="false" outlineLevel="0" collapsed="false"/>
    <row r="523" s="70" customFormat="true" ht="12.75" hidden="false" customHeight="false" outlineLevel="0" collapsed="false"/>
    <row r="524" s="70" customFormat="true" ht="12.75" hidden="false" customHeight="false" outlineLevel="0" collapsed="false"/>
    <row r="525" s="70" customFormat="true" ht="12.75" hidden="false" customHeight="false" outlineLevel="0" collapsed="false"/>
    <row r="526" s="70" customFormat="true" ht="12.75" hidden="false" customHeight="false" outlineLevel="0" collapsed="false"/>
    <row r="527" s="70" customFormat="true" ht="12.75" hidden="false" customHeight="false" outlineLevel="0" collapsed="false"/>
    <row r="528" s="70" customFormat="true" ht="12.75" hidden="false" customHeight="false" outlineLevel="0" collapsed="false"/>
    <row r="529" s="70" customFormat="true" ht="12.75" hidden="false" customHeight="false" outlineLevel="0" collapsed="false"/>
    <row r="530" s="70" customFormat="true" ht="12.75" hidden="false" customHeight="false" outlineLevel="0" collapsed="false"/>
    <row r="531" s="70" customFormat="true" ht="12.75" hidden="false" customHeight="false" outlineLevel="0" collapsed="false"/>
    <row r="532" s="70" customFormat="true" ht="12.75" hidden="false" customHeight="false" outlineLevel="0" collapsed="false"/>
    <row r="533" s="70" customFormat="true" ht="12.75" hidden="false" customHeight="false" outlineLevel="0" collapsed="false"/>
    <row r="534" s="70" customFormat="true" ht="12.75" hidden="false" customHeight="false" outlineLevel="0" collapsed="false"/>
    <row r="535" s="70" customFormat="true" ht="12.75" hidden="false" customHeight="false" outlineLevel="0" collapsed="false"/>
    <row r="536" s="70" customFormat="true" ht="12.75" hidden="false" customHeight="false" outlineLevel="0" collapsed="false"/>
    <row r="537" s="70" customFormat="true" ht="12.75" hidden="false" customHeight="false" outlineLevel="0" collapsed="false"/>
    <row r="538" s="70" customFormat="true" ht="12.75" hidden="false" customHeight="false" outlineLevel="0" collapsed="false"/>
    <row r="539" s="70" customFormat="true" ht="12.75" hidden="false" customHeight="false" outlineLevel="0" collapsed="false"/>
    <row r="540" s="70" customFormat="true" ht="12.75" hidden="false" customHeight="false" outlineLevel="0" collapsed="false"/>
    <row r="541" s="70" customFormat="true" ht="12.75" hidden="false" customHeight="false" outlineLevel="0" collapsed="false"/>
    <row r="542" s="70" customFormat="true" ht="12.75" hidden="false" customHeight="false" outlineLevel="0" collapsed="false"/>
    <row r="543" s="70" customFormat="true" ht="12.75" hidden="false" customHeight="false" outlineLevel="0" collapsed="false"/>
    <row r="544" s="70" customFormat="true" ht="12.75" hidden="false" customHeight="false" outlineLevel="0" collapsed="false"/>
    <row r="545" s="70" customFormat="true" ht="12.75" hidden="false" customHeight="false" outlineLevel="0" collapsed="false"/>
    <row r="546" s="70" customFormat="true" ht="12.75" hidden="false" customHeight="false" outlineLevel="0" collapsed="false"/>
    <row r="547" s="70" customFormat="true" ht="12.75" hidden="false" customHeight="false" outlineLevel="0" collapsed="false"/>
    <row r="548" s="70" customFormat="true" ht="12.75" hidden="false" customHeight="false" outlineLevel="0" collapsed="false"/>
    <row r="549" s="70" customFormat="true" ht="12.75" hidden="false" customHeight="false" outlineLevel="0" collapsed="false"/>
    <row r="550" s="70" customFormat="true" ht="12.75" hidden="false" customHeight="false" outlineLevel="0" collapsed="false"/>
    <row r="551" s="70" customFormat="true" ht="12.75" hidden="false" customHeight="false" outlineLevel="0" collapsed="false"/>
    <row r="552" s="70" customFormat="true" ht="12.75" hidden="false" customHeight="false" outlineLevel="0" collapsed="false"/>
    <row r="553" s="70" customFormat="true" ht="12.75" hidden="false" customHeight="false" outlineLevel="0" collapsed="false"/>
    <row r="554" s="70" customFormat="true" ht="12.75" hidden="false" customHeight="false" outlineLevel="0" collapsed="false"/>
    <row r="555" s="70" customFormat="true" ht="12.75" hidden="false" customHeight="false" outlineLevel="0" collapsed="false"/>
    <row r="556" s="70" customFormat="true" ht="12.75" hidden="false" customHeight="false" outlineLevel="0" collapsed="false"/>
    <row r="557" s="70" customFormat="true" ht="12.75" hidden="false" customHeight="false" outlineLevel="0" collapsed="false"/>
    <row r="558" s="70" customFormat="true" ht="12.75" hidden="false" customHeight="false" outlineLevel="0" collapsed="false"/>
    <row r="559" s="70" customFormat="true" ht="12.75" hidden="false" customHeight="false" outlineLevel="0" collapsed="false"/>
    <row r="560" s="70" customFormat="true" ht="12.75" hidden="false" customHeight="false" outlineLevel="0" collapsed="false"/>
    <row r="561" s="70" customFormat="true" ht="12.75" hidden="false" customHeight="false" outlineLevel="0" collapsed="false"/>
    <row r="562" s="70" customFormat="true" ht="12.75" hidden="false" customHeight="false" outlineLevel="0" collapsed="false"/>
    <row r="563" s="70" customFormat="true" ht="12.75" hidden="false" customHeight="false" outlineLevel="0" collapsed="false"/>
    <row r="564" s="70" customFormat="true" ht="12.75" hidden="false" customHeight="false" outlineLevel="0" collapsed="false"/>
    <row r="565" s="70" customFormat="true" ht="12.75" hidden="false" customHeight="false" outlineLevel="0" collapsed="false"/>
    <row r="566" s="70" customFormat="true" ht="12.75" hidden="false" customHeight="false" outlineLevel="0" collapsed="false"/>
    <row r="567" s="70" customFormat="true" ht="12.75" hidden="false" customHeight="false" outlineLevel="0" collapsed="false"/>
    <row r="568" s="70" customFormat="true" ht="12.75" hidden="false" customHeight="false" outlineLevel="0" collapsed="false"/>
    <row r="569" s="70" customFormat="true" ht="12.75" hidden="false" customHeight="false" outlineLevel="0" collapsed="false"/>
    <row r="570" s="70" customFormat="true" ht="12.75" hidden="false" customHeight="false" outlineLevel="0" collapsed="false"/>
    <row r="571" s="70" customFormat="true" ht="12.75" hidden="false" customHeight="false" outlineLevel="0" collapsed="false"/>
    <row r="572" s="70" customFormat="true" ht="12.75" hidden="false" customHeight="false" outlineLevel="0" collapsed="false"/>
    <row r="573" s="70" customFormat="true" ht="12.75" hidden="false" customHeight="false" outlineLevel="0" collapsed="false"/>
    <row r="574" s="70" customFormat="true" ht="12.75" hidden="false" customHeight="false" outlineLevel="0" collapsed="false"/>
    <row r="575" s="70" customFormat="true" ht="12.75" hidden="false" customHeight="false" outlineLevel="0" collapsed="false"/>
    <row r="576" s="70" customFormat="true" ht="12.75" hidden="false" customHeight="false" outlineLevel="0" collapsed="false"/>
    <row r="577" s="70" customFormat="true" ht="12.75" hidden="false" customHeight="false" outlineLevel="0" collapsed="false"/>
    <row r="578" s="70" customFormat="true" ht="12.75" hidden="false" customHeight="false" outlineLevel="0" collapsed="false"/>
    <row r="579" s="70" customFormat="true" ht="12.75" hidden="false" customHeight="false" outlineLevel="0" collapsed="false"/>
    <row r="580" s="70" customFormat="true" ht="12.75" hidden="false" customHeight="false" outlineLevel="0" collapsed="false"/>
    <row r="581" s="70" customFormat="true" ht="12.75" hidden="false" customHeight="false" outlineLevel="0" collapsed="false"/>
    <row r="582" s="70" customFormat="true" ht="12.75" hidden="false" customHeight="false" outlineLevel="0" collapsed="false"/>
    <row r="583" s="70" customFormat="true" ht="12.75" hidden="false" customHeight="false" outlineLevel="0" collapsed="false"/>
    <row r="584" s="70" customFormat="true" ht="12.75" hidden="false" customHeight="false" outlineLevel="0" collapsed="false"/>
    <row r="585" s="70" customFormat="true" ht="12.75" hidden="false" customHeight="false" outlineLevel="0" collapsed="false"/>
    <row r="586" s="70" customFormat="true" ht="12.75" hidden="false" customHeight="false" outlineLevel="0" collapsed="false"/>
    <row r="587" s="70" customFormat="true" ht="12.75" hidden="false" customHeight="false" outlineLevel="0" collapsed="false"/>
    <row r="588" s="70" customFormat="true" ht="12.75" hidden="false" customHeight="false" outlineLevel="0" collapsed="false"/>
    <row r="589" s="70" customFormat="true" ht="12.75" hidden="false" customHeight="false" outlineLevel="0" collapsed="false"/>
    <row r="590" s="70" customFormat="true" ht="12.75" hidden="false" customHeight="false" outlineLevel="0" collapsed="false"/>
    <row r="591" s="70" customFormat="true" ht="12.75" hidden="false" customHeight="false" outlineLevel="0" collapsed="false"/>
    <row r="592" s="70" customFormat="true" ht="12.75" hidden="false" customHeight="false" outlineLevel="0" collapsed="false"/>
    <row r="593" s="70" customFormat="true" ht="12.75" hidden="false" customHeight="false" outlineLevel="0" collapsed="false"/>
    <row r="594" s="70" customFormat="true" ht="12.75" hidden="false" customHeight="false" outlineLevel="0" collapsed="false"/>
    <row r="595" s="70" customFormat="true" ht="12.75" hidden="false" customHeight="false" outlineLevel="0" collapsed="false"/>
    <row r="596" s="70" customFormat="true" ht="12.75" hidden="false" customHeight="false" outlineLevel="0" collapsed="false"/>
    <row r="597" s="70" customFormat="true" ht="12.75" hidden="false" customHeight="false" outlineLevel="0" collapsed="false"/>
    <row r="598" s="70" customFormat="true" ht="12.75" hidden="false" customHeight="false" outlineLevel="0" collapsed="false"/>
    <row r="599" s="70" customFormat="true" ht="12.75" hidden="false" customHeight="false" outlineLevel="0" collapsed="false"/>
    <row r="600" s="70" customFormat="true" ht="12.75" hidden="false" customHeight="false" outlineLevel="0" collapsed="false"/>
    <row r="601" s="70" customFormat="true" ht="12.75" hidden="false" customHeight="false" outlineLevel="0" collapsed="false"/>
    <row r="602" s="70" customFormat="true" ht="12.75" hidden="false" customHeight="false" outlineLevel="0" collapsed="false"/>
    <row r="603" s="70" customFormat="true" ht="12.75" hidden="false" customHeight="false" outlineLevel="0" collapsed="false"/>
    <row r="604" s="70" customFormat="true" ht="12.75" hidden="false" customHeight="false" outlineLevel="0" collapsed="false"/>
    <row r="605" s="70" customFormat="true" ht="12.75" hidden="false" customHeight="false" outlineLevel="0" collapsed="false"/>
    <row r="606" s="70" customFormat="true" ht="12.75" hidden="false" customHeight="false" outlineLevel="0" collapsed="false"/>
    <row r="607" s="70" customFormat="true" ht="12.75" hidden="false" customHeight="false" outlineLevel="0" collapsed="false"/>
    <row r="608" s="70" customFormat="true" ht="12.75" hidden="false" customHeight="false" outlineLevel="0" collapsed="false"/>
    <row r="609" s="70" customFormat="true" ht="12.75" hidden="false" customHeight="false" outlineLevel="0" collapsed="false"/>
    <row r="610" s="70" customFormat="true" ht="12.75" hidden="false" customHeight="false" outlineLevel="0" collapsed="false"/>
    <row r="611" s="70" customFormat="true" ht="12.75" hidden="false" customHeight="false" outlineLevel="0" collapsed="false"/>
    <row r="612" s="70" customFormat="true" ht="12.75" hidden="false" customHeight="false" outlineLevel="0" collapsed="false"/>
    <row r="613" s="70" customFormat="true" ht="12.75" hidden="false" customHeight="false" outlineLevel="0" collapsed="false"/>
    <row r="614" s="70" customFormat="true" ht="12.75" hidden="false" customHeight="false" outlineLevel="0" collapsed="false"/>
    <row r="615" s="70" customFormat="true" ht="12.75" hidden="false" customHeight="false" outlineLevel="0" collapsed="false"/>
    <row r="616" s="70" customFormat="true" ht="12.75" hidden="false" customHeight="false" outlineLevel="0" collapsed="false"/>
    <row r="617" s="70" customFormat="true" ht="12.75" hidden="false" customHeight="false" outlineLevel="0" collapsed="false"/>
    <row r="618" s="70" customFormat="true" ht="12.75" hidden="false" customHeight="false" outlineLevel="0" collapsed="false"/>
    <row r="619" s="70" customFormat="true" ht="12.75" hidden="false" customHeight="false" outlineLevel="0" collapsed="false"/>
    <row r="620" s="70" customFormat="true" ht="12.75" hidden="false" customHeight="false" outlineLevel="0" collapsed="false"/>
    <row r="621" s="70" customFormat="true" ht="12.75" hidden="false" customHeight="false" outlineLevel="0" collapsed="false"/>
    <row r="622" s="70" customFormat="true" ht="12.75" hidden="false" customHeight="false" outlineLevel="0" collapsed="false"/>
    <row r="623" s="70" customFormat="true" ht="12.75" hidden="false" customHeight="false" outlineLevel="0" collapsed="false"/>
    <row r="624" s="70" customFormat="true" ht="12.75" hidden="false" customHeight="false" outlineLevel="0" collapsed="false"/>
    <row r="625" s="70" customFormat="true" ht="12.75" hidden="false" customHeight="false" outlineLevel="0" collapsed="false"/>
    <row r="626" s="70" customFormat="true" ht="12.75" hidden="false" customHeight="false" outlineLevel="0" collapsed="false"/>
    <row r="627" s="70" customFormat="true" ht="12.75" hidden="false" customHeight="false" outlineLevel="0" collapsed="false"/>
    <row r="628" s="70" customFormat="true" ht="12.75" hidden="false" customHeight="false" outlineLevel="0" collapsed="false"/>
    <row r="629" s="70" customFormat="true" ht="12.75" hidden="false" customHeight="false" outlineLevel="0" collapsed="false"/>
    <row r="630" s="70" customFormat="true" ht="12.75" hidden="false" customHeight="false" outlineLevel="0" collapsed="false"/>
    <row r="631" s="70" customFormat="true" ht="12.75" hidden="false" customHeight="false" outlineLevel="0" collapsed="false"/>
    <row r="632" s="70" customFormat="true" ht="12.75" hidden="false" customHeight="false" outlineLevel="0" collapsed="false"/>
    <row r="633" s="70" customFormat="true" ht="12.75" hidden="false" customHeight="false" outlineLevel="0" collapsed="false"/>
    <row r="634" s="70" customFormat="true" ht="12.75" hidden="false" customHeight="false" outlineLevel="0" collapsed="false"/>
    <row r="635" s="70" customFormat="true" ht="12.75" hidden="false" customHeight="false" outlineLevel="0" collapsed="false"/>
    <row r="636" s="70" customFormat="true" ht="12.75" hidden="false" customHeight="false" outlineLevel="0" collapsed="false"/>
    <row r="637" s="70" customFormat="true" ht="12.75" hidden="false" customHeight="false" outlineLevel="0" collapsed="false"/>
    <row r="638" s="70" customFormat="true" ht="12.75" hidden="false" customHeight="false" outlineLevel="0" collapsed="false"/>
    <row r="639" s="70" customFormat="true" ht="12.75" hidden="false" customHeight="false" outlineLevel="0" collapsed="false"/>
    <row r="640" s="70" customFormat="true" ht="12.75" hidden="false" customHeight="false" outlineLevel="0" collapsed="false"/>
    <row r="641" s="70" customFormat="true" ht="12.75" hidden="false" customHeight="false" outlineLevel="0" collapsed="false"/>
    <row r="642" s="70" customFormat="true" ht="12.75" hidden="false" customHeight="false" outlineLevel="0" collapsed="false"/>
    <row r="643" s="70" customFormat="true" ht="12.75" hidden="false" customHeight="false" outlineLevel="0" collapsed="false"/>
    <row r="644" s="70" customFormat="true" ht="12.75" hidden="false" customHeight="false" outlineLevel="0" collapsed="false"/>
    <row r="645" s="70" customFormat="true" ht="12.75" hidden="false" customHeight="false" outlineLevel="0" collapsed="false"/>
    <row r="646" s="70" customFormat="true" ht="12.75" hidden="false" customHeight="false" outlineLevel="0" collapsed="false"/>
    <row r="647" s="70" customFormat="true" ht="12.75" hidden="false" customHeight="false" outlineLevel="0" collapsed="false"/>
    <row r="648" s="70" customFormat="true" ht="12.75" hidden="false" customHeight="false" outlineLevel="0" collapsed="false"/>
    <row r="649" s="70" customFormat="true" ht="12.75" hidden="false" customHeight="false" outlineLevel="0" collapsed="false"/>
    <row r="650" s="70" customFormat="true" ht="12.75" hidden="false" customHeight="false" outlineLevel="0" collapsed="false"/>
    <row r="651" s="70" customFormat="true" ht="12.75" hidden="false" customHeight="false" outlineLevel="0" collapsed="false"/>
    <row r="652" s="70" customFormat="true" ht="12.75" hidden="false" customHeight="false" outlineLevel="0" collapsed="false"/>
    <row r="653" s="70" customFormat="true" ht="12.75" hidden="false" customHeight="false" outlineLevel="0" collapsed="false"/>
    <row r="654" s="70" customFormat="true" ht="12.75" hidden="false" customHeight="false" outlineLevel="0" collapsed="false"/>
    <row r="655" s="70" customFormat="true" ht="12.75" hidden="false" customHeight="false" outlineLevel="0" collapsed="false"/>
    <row r="656" s="70" customFormat="true" ht="12.75" hidden="false" customHeight="false" outlineLevel="0" collapsed="false"/>
    <row r="657" s="70" customFormat="true" ht="12.75" hidden="false" customHeight="false" outlineLevel="0" collapsed="false"/>
    <row r="658" s="70" customFormat="true" ht="12.75" hidden="false" customHeight="false" outlineLevel="0" collapsed="false"/>
    <row r="659" s="70" customFormat="true" ht="12.75" hidden="false" customHeight="false" outlineLevel="0" collapsed="false"/>
    <row r="660" s="70" customFormat="true" ht="12.75" hidden="false" customHeight="false" outlineLevel="0" collapsed="false"/>
    <row r="661" s="70" customFormat="true" ht="12.75" hidden="false" customHeight="false" outlineLevel="0" collapsed="false"/>
    <row r="662" s="70" customFormat="true" ht="12.75" hidden="false" customHeight="false" outlineLevel="0" collapsed="false"/>
    <row r="663" s="70" customFormat="true" ht="12.75" hidden="false" customHeight="false" outlineLevel="0" collapsed="false"/>
    <row r="664" s="70" customFormat="true" ht="12.75" hidden="false" customHeight="false" outlineLevel="0" collapsed="false"/>
    <row r="665" s="70" customFormat="true" ht="12.75" hidden="false" customHeight="false" outlineLevel="0" collapsed="false"/>
    <row r="666" s="70" customFormat="true" ht="12.75" hidden="false" customHeight="false" outlineLevel="0" collapsed="false"/>
    <row r="667" s="70" customFormat="true" ht="12.75" hidden="false" customHeight="false" outlineLevel="0" collapsed="false"/>
    <row r="668" s="70" customFormat="true" ht="12.75" hidden="false" customHeight="false" outlineLevel="0" collapsed="false"/>
    <row r="669" s="70" customFormat="true" ht="12.75" hidden="false" customHeight="false" outlineLevel="0" collapsed="false"/>
    <row r="670" s="70" customFormat="true" ht="12.75" hidden="false" customHeight="false" outlineLevel="0" collapsed="false"/>
    <row r="671" s="70" customFormat="true" ht="12.75" hidden="false" customHeight="false" outlineLevel="0" collapsed="false"/>
    <row r="672" s="70" customFormat="true" ht="12.75" hidden="false" customHeight="false" outlineLevel="0" collapsed="false"/>
    <row r="673" s="70" customFormat="true" ht="12.75" hidden="false" customHeight="false" outlineLevel="0" collapsed="false"/>
    <row r="674" s="70" customFormat="true" ht="12.75" hidden="false" customHeight="false" outlineLevel="0" collapsed="false"/>
    <row r="675" s="70" customFormat="true" ht="12.75" hidden="false" customHeight="false" outlineLevel="0" collapsed="false"/>
    <row r="676" s="70" customFormat="true" ht="12.75" hidden="false" customHeight="false" outlineLevel="0" collapsed="false"/>
    <row r="677" s="70" customFormat="true" ht="12.75" hidden="false" customHeight="false" outlineLevel="0" collapsed="false"/>
    <row r="678" s="70" customFormat="true" ht="12.75" hidden="false" customHeight="false" outlineLevel="0" collapsed="false"/>
    <row r="679" s="70" customFormat="true" ht="12.75" hidden="false" customHeight="false" outlineLevel="0" collapsed="false"/>
    <row r="680" s="70" customFormat="true" ht="12.75" hidden="false" customHeight="false" outlineLevel="0" collapsed="false"/>
    <row r="681" s="70" customFormat="true" ht="12.75" hidden="false" customHeight="false" outlineLevel="0" collapsed="false"/>
    <row r="682" s="70" customFormat="true" ht="12.75" hidden="false" customHeight="false" outlineLevel="0" collapsed="false"/>
    <row r="683" s="70" customFormat="true" ht="12.75" hidden="false" customHeight="false" outlineLevel="0" collapsed="false"/>
    <row r="684" s="70" customFormat="true" ht="12.75" hidden="false" customHeight="false" outlineLevel="0" collapsed="false"/>
    <row r="685" s="70" customFormat="true" ht="12.75" hidden="false" customHeight="false" outlineLevel="0" collapsed="false"/>
    <row r="686" s="70" customFormat="true" ht="12.75" hidden="false" customHeight="false" outlineLevel="0" collapsed="false"/>
    <row r="687" s="70" customFormat="true" ht="12.75" hidden="false" customHeight="false" outlineLevel="0" collapsed="false"/>
    <row r="688" s="70" customFormat="true" ht="12.75" hidden="false" customHeight="false" outlineLevel="0" collapsed="false"/>
    <row r="689" s="70" customFormat="true" ht="12.75" hidden="false" customHeight="false" outlineLevel="0" collapsed="false"/>
    <row r="690" s="70" customFormat="true" ht="12.75" hidden="false" customHeight="false" outlineLevel="0" collapsed="false"/>
    <row r="691" s="70" customFormat="true" ht="12.75" hidden="false" customHeight="false" outlineLevel="0" collapsed="false"/>
    <row r="692" s="70" customFormat="true" ht="12.75" hidden="false" customHeight="false" outlineLevel="0" collapsed="false"/>
    <row r="693" s="70" customFormat="true" ht="12.75" hidden="false" customHeight="false" outlineLevel="0" collapsed="false"/>
    <row r="694" s="70" customFormat="true" ht="12.75" hidden="false" customHeight="false" outlineLevel="0" collapsed="false"/>
    <row r="695" s="70" customFormat="true" ht="12.75" hidden="false" customHeight="false" outlineLevel="0" collapsed="false"/>
    <row r="696" s="70" customFormat="true" ht="12.75" hidden="false" customHeight="false" outlineLevel="0" collapsed="false"/>
    <row r="697" s="70" customFormat="true" ht="12.75" hidden="false" customHeight="false" outlineLevel="0" collapsed="false"/>
    <row r="698" s="70" customFormat="true" ht="12.75" hidden="false" customHeight="false" outlineLevel="0" collapsed="false"/>
    <row r="699" s="70" customFormat="true" ht="12.75" hidden="false" customHeight="false" outlineLevel="0" collapsed="false"/>
    <row r="700" s="70" customFormat="true" ht="12.75" hidden="false" customHeight="false" outlineLevel="0" collapsed="false"/>
    <row r="701" s="70" customFormat="true" ht="12.75" hidden="false" customHeight="false" outlineLevel="0" collapsed="false"/>
    <row r="702" s="70" customFormat="true" ht="12.75" hidden="false" customHeight="false" outlineLevel="0" collapsed="false"/>
    <row r="703" s="70" customFormat="true" ht="12.75" hidden="false" customHeight="false" outlineLevel="0" collapsed="false"/>
    <row r="704" s="70" customFormat="true" ht="12.75" hidden="false" customHeight="false" outlineLevel="0" collapsed="false"/>
    <row r="705" s="70" customFormat="true" ht="12.75" hidden="false" customHeight="false" outlineLevel="0" collapsed="false"/>
    <row r="706" s="70" customFormat="true" ht="12.75" hidden="false" customHeight="false" outlineLevel="0" collapsed="false"/>
    <row r="707" s="70" customFormat="true" ht="12.75" hidden="false" customHeight="false" outlineLevel="0" collapsed="false"/>
    <row r="708" s="70" customFormat="true" ht="12.75" hidden="false" customHeight="false" outlineLevel="0" collapsed="false"/>
    <row r="709" s="70" customFormat="true" ht="12.75" hidden="false" customHeight="false" outlineLevel="0" collapsed="false"/>
    <row r="710" s="70" customFormat="true" ht="12.75" hidden="false" customHeight="false" outlineLevel="0" collapsed="false"/>
    <row r="711" s="70" customFormat="true" ht="12.75" hidden="false" customHeight="false" outlineLevel="0" collapsed="false"/>
    <row r="712" s="70" customFormat="true" ht="12.75" hidden="false" customHeight="false" outlineLevel="0" collapsed="false"/>
    <row r="713" s="70" customFormat="true" ht="12.75" hidden="false" customHeight="false" outlineLevel="0" collapsed="false"/>
    <row r="714" s="70" customFormat="true" ht="12.75" hidden="false" customHeight="false" outlineLevel="0" collapsed="false"/>
    <row r="715" s="70" customFormat="true" ht="12.75" hidden="false" customHeight="false" outlineLevel="0" collapsed="false"/>
    <row r="716" s="70" customFormat="true" ht="12.75" hidden="false" customHeight="false" outlineLevel="0" collapsed="false"/>
    <row r="717" s="70" customFormat="true" ht="12.75" hidden="false" customHeight="false" outlineLevel="0" collapsed="false"/>
    <row r="718" s="70" customFormat="true" ht="12.75" hidden="false" customHeight="false" outlineLevel="0" collapsed="false"/>
    <row r="719" s="70" customFormat="true" ht="12.75" hidden="false" customHeight="false" outlineLevel="0" collapsed="false"/>
    <row r="720" s="70" customFormat="true" ht="12.75" hidden="false" customHeight="false" outlineLevel="0" collapsed="false"/>
    <row r="721" s="70" customFormat="true" ht="12.75" hidden="false" customHeight="false" outlineLevel="0" collapsed="false"/>
    <row r="722" s="70" customFormat="true" ht="12.75" hidden="false" customHeight="false" outlineLevel="0" collapsed="false"/>
    <row r="723" s="70" customFormat="true" ht="12.75" hidden="false" customHeight="false" outlineLevel="0" collapsed="false"/>
    <row r="724" s="70" customFormat="true" ht="12.75" hidden="false" customHeight="false" outlineLevel="0" collapsed="false"/>
    <row r="725" s="70" customFormat="true" ht="12.75" hidden="false" customHeight="false" outlineLevel="0" collapsed="false"/>
    <row r="726" s="70" customFormat="true" ht="12.75" hidden="false" customHeight="false" outlineLevel="0" collapsed="false"/>
    <row r="727" s="70" customFormat="true" ht="12.75" hidden="false" customHeight="false" outlineLevel="0" collapsed="false"/>
    <row r="728" s="70" customFormat="true" ht="12.75" hidden="false" customHeight="false" outlineLevel="0" collapsed="false"/>
    <row r="729" s="70" customFormat="true" ht="12.75" hidden="false" customHeight="false" outlineLevel="0" collapsed="false"/>
    <row r="730" s="72" customFormat="true" ht="12.75" hidden="false" customHeight="false" outlineLevel="0" collapsed="false"/>
    <row r="731" s="72" customFormat="true" ht="12.75" hidden="false" customHeight="false" outlineLevel="0" collapsed="false"/>
    <row r="732" s="72" customFormat="true" ht="12.75" hidden="false" customHeight="false" outlineLevel="0" collapsed="false"/>
    <row r="733" s="72" customFormat="true" ht="12.75" hidden="false" customHeight="false" outlineLevel="0" collapsed="false"/>
    <row r="734" s="72" customFormat="true" ht="12.75" hidden="false" customHeight="false" outlineLevel="0" collapsed="false"/>
    <row r="735" s="72" customFormat="true" ht="12.75" hidden="false" customHeight="false" outlineLevel="0" collapsed="false"/>
    <row r="736" s="72" customFormat="true" ht="12.75" hidden="false" customHeight="false" outlineLevel="0" collapsed="false"/>
    <row r="737" s="72" customFormat="true" ht="12.75" hidden="false" customHeight="false" outlineLevel="0" collapsed="false"/>
    <row r="738" s="72" customFormat="true" ht="12.75" hidden="false" customHeight="false" outlineLevel="0" collapsed="false"/>
    <row r="739" s="72" customFormat="true" ht="12.75" hidden="false" customHeight="false" outlineLevel="0" collapsed="false"/>
    <row r="740" s="72" customFormat="true" ht="12.75" hidden="false" customHeight="false" outlineLevel="0" collapsed="false"/>
    <row r="741" s="72" customFormat="true" ht="12.75" hidden="false" customHeight="false" outlineLevel="0" collapsed="false"/>
    <row r="742" s="72" customFormat="true" ht="12.75" hidden="false" customHeight="false" outlineLevel="0" collapsed="false"/>
    <row r="743" s="72" customFormat="true" ht="12.75" hidden="false" customHeight="false" outlineLevel="0" collapsed="false"/>
    <row r="744" s="72" customFormat="true" ht="12.75" hidden="false" customHeight="false" outlineLevel="0" collapsed="false"/>
    <row r="745" s="72" customFormat="true" ht="12.75" hidden="false" customHeight="false" outlineLevel="0" collapsed="false"/>
    <row r="746" s="72" customFormat="true" ht="12.75" hidden="false" customHeight="false" outlineLevel="0" collapsed="false"/>
    <row r="747" s="72" customFormat="true" ht="12.75" hidden="false" customHeight="false" outlineLevel="0" collapsed="false"/>
    <row r="748" s="72" customFormat="true" ht="12.75" hidden="false" customHeight="false" outlineLevel="0" collapsed="false"/>
    <row r="749" s="72" customFormat="true" ht="12.75" hidden="false" customHeight="false" outlineLevel="0" collapsed="false"/>
    <row r="750" s="72" customFormat="true" ht="12.75" hidden="false" customHeight="false" outlineLevel="0" collapsed="false"/>
    <row r="751" s="72" customFormat="true" ht="12.75" hidden="false" customHeight="false" outlineLevel="0" collapsed="false"/>
    <row r="752" s="72" customFormat="true" ht="12.75" hidden="false" customHeight="false" outlineLevel="0" collapsed="false"/>
    <row r="753" s="72" customFormat="true" ht="12.75" hidden="false" customHeight="false" outlineLevel="0" collapsed="false"/>
    <row r="754" s="72" customFormat="true" ht="12.75" hidden="false" customHeight="false" outlineLevel="0" collapsed="false"/>
    <row r="755" s="72" customFormat="true" ht="12.75" hidden="false" customHeight="false" outlineLevel="0" collapsed="false"/>
    <row r="756" s="72" customFormat="true" ht="12.75" hidden="false" customHeight="false" outlineLevel="0" collapsed="false"/>
    <row r="757" s="72" customFormat="true" ht="12.75" hidden="false" customHeight="false" outlineLevel="0" collapsed="false"/>
    <row r="758" s="72" customFormat="true" ht="12.75" hidden="false" customHeight="false" outlineLevel="0" collapsed="false"/>
    <row r="759" s="72" customFormat="true" ht="12.75" hidden="false" customHeight="false" outlineLevel="0" collapsed="false"/>
    <row r="760" s="72" customFormat="true" ht="12.75" hidden="false" customHeight="false" outlineLevel="0" collapsed="false"/>
    <row r="761" s="72" customFormat="true" ht="12.75" hidden="false" customHeight="false" outlineLevel="0" collapsed="false"/>
    <row r="762" s="72" customFormat="true" ht="12.75" hidden="false" customHeight="false" outlineLevel="0" collapsed="false"/>
    <row r="763" s="72" customFormat="true" ht="12.75" hidden="false" customHeight="false" outlineLevel="0" collapsed="false"/>
    <row r="764" s="72" customFormat="true" ht="12.75" hidden="false" customHeight="false" outlineLevel="0" collapsed="false"/>
    <row r="765" s="72" customFormat="true" ht="12.75" hidden="false" customHeight="false" outlineLevel="0" collapsed="false"/>
    <row r="766" s="72" customFormat="true" ht="12.75" hidden="false" customHeight="false" outlineLevel="0" collapsed="false"/>
    <row r="767" s="72" customFormat="true" ht="12.75" hidden="false" customHeight="false" outlineLevel="0" collapsed="false"/>
    <row r="768" s="72" customFormat="true" ht="12.75" hidden="false" customHeight="false" outlineLevel="0" collapsed="false"/>
    <row r="769" s="72" customFormat="true" ht="12.75" hidden="false" customHeight="false" outlineLevel="0" collapsed="false"/>
    <row r="770" s="72" customFormat="true" ht="12.75" hidden="false" customHeight="false" outlineLevel="0" collapsed="false"/>
    <row r="771" s="72" customFormat="true" ht="12.75" hidden="false" customHeight="false" outlineLevel="0" collapsed="false"/>
    <row r="772" s="72" customFormat="true" ht="12.75" hidden="false" customHeight="false" outlineLevel="0" collapsed="false"/>
    <row r="773" s="72" customFormat="true" ht="12.75" hidden="false" customHeight="false" outlineLevel="0" collapsed="false"/>
    <row r="774" s="72" customFormat="true" ht="12.75" hidden="false" customHeight="false" outlineLevel="0" collapsed="false"/>
    <row r="775" s="72" customFormat="true" ht="12.75" hidden="false" customHeight="false" outlineLevel="0" collapsed="false"/>
    <row r="776" s="72" customFormat="true" ht="12.75" hidden="false" customHeight="false" outlineLevel="0" collapsed="false"/>
    <row r="777" s="72" customFormat="true" ht="12.75" hidden="false" customHeight="false" outlineLevel="0" collapsed="false"/>
    <row r="778" s="72" customFormat="true" ht="12.75" hidden="false" customHeight="false" outlineLevel="0" collapsed="false"/>
    <row r="779" s="72" customFormat="true" ht="12.75" hidden="false" customHeight="false" outlineLevel="0" collapsed="false"/>
    <row r="780" s="72" customFormat="true" ht="12.75" hidden="false" customHeight="false" outlineLevel="0" collapsed="false"/>
    <row r="781" s="72" customFormat="true" ht="12.75" hidden="false" customHeight="false" outlineLevel="0" collapsed="false"/>
    <row r="782" s="72" customFormat="true" ht="12.75" hidden="false" customHeight="false" outlineLevel="0" collapsed="false"/>
    <row r="783" s="72" customFormat="true" ht="12.75" hidden="false" customHeight="false" outlineLevel="0" collapsed="false"/>
    <row r="784" s="72" customFormat="true" ht="12.75" hidden="false" customHeight="false" outlineLevel="0" collapsed="false"/>
    <row r="785" s="72" customFormat="true" ht="12.75" hidden="false" customHeight="false" outlineLevel="0" collapsed="false"/>
    <row r="786" s="72" customFormat="true" ht="12.75" hidden="false" customHeight="false" outlineLevel="0" collapsed="false"/>
    <row r="787" s="72" customFormat="true" ht="12.75" hidden="false" customHeight="false" outlineLevel="0" collapsed="false"/>
    <row r="788" s="72" customFormat="true" ht="12.75" hidden="false" customHeight="false" outlineLevel="0" collapsed="false"/>
    <row r="789" s="72" customFormat="true" ht="12.75" hidden="false" customHeight="false" outlineLevel="0" collapsed="false"/>
    <row r="790" s="72" customFormat="true" ht="12.75" hidden="false" customHeight="false" outlineLevel="0" collapsed="false"/>
    <row r="791" s="72" customFormat="true" ht="12.75" hidden="false" customHeight="false" outlineLevel="0" collapsed="false"/>
    <row r="792" s="72" customFormat="true" ht="12.75" hidden="false" customHeight="false" outlineLevel="0" collapsed="false"/>
    <row r="793" s="72" customFormat="true" ht="12.75" hidden="false" customHeight="false" outlineLevel="0" collapsed="false"/>
    <row r="794" s="72" customFormat="true" ht="12.75" hidden="false" customHeight="false" outlineLevel="0" collapsed="false"/>
    <row r="795" s="72" customFormat="true" ht="12.75" hidden="false" customHeight="false" outlineLevel="0" collapsed="false"/>
    <row r="796" s="72" customFormat="true" ht="12.75" hidden="false" customHeight="false" outlineLevel="0" collapsed="false"/>
    <row r="797" s="72" customFormat="true" ht="12.75" hidden="false" customHeight="false" outlineLevel="0" collapsed="false"/>
    <row r="798" s="72" customFormat="true" ht="12.75" hidden="false" customHeight="false" outlineLevel="0" collapsed="false"/>
    <row r="799" s="72" customFormat="true" ht="12.75" hidden="false" customHeight="false" outlineLevel="0" collapsed="false"/>
    <row r="800" s="72" customFormat="true" ht="12.75" hidden="false" customHeight="false" outlineLevel="0" collapsed="false"/>
    <row r="801" s="72" customFormat="true" ht="12.75" hidden="false" customHeight="false" outlineLevel="0" collapsed="false"/>
    <row r="802" s="72" customFormat="true" ht="12.75" hidden="false" customHeight="false" outlineLevel="0" collapsed="false"/>
    <row r="803" s="72" customFormat="true" ht="12.75" hidden="false" customHeight="false" outlineLevel="0" collapsed="false"/>
    <row r="804" s="72" customFormat="true" ht="12.75" hidden="false" customHeight="false" outlineLevel="0" collapsed="false"/>
    <row r="805" s="72" customFormat="true" ht="12.75" hidden="false" customHeight="false" outlineLevel="0" collapsed="false"/>
    <row r="806" s="72" customFormat="true" ht="12.75" hidden="false" customHeight="false" outlineLevel="0" collapsed="false"/>
    <row r="807" s="72" customFormat="true" ht="12.75" hidden="false" customHeight="false" outlineLevel="0" collapsed="false"/>
    <row r="808" s="72" customFormat="true" ht="12.75" hidden="false" customHeight="false" outlineLevel="0" collapsed="false"/>
    <row r="809" s="72" customFormat="true" ht="12.75" hidden="false" customHeight="false" outlineLevel="0" collapsed="false"/>
    <row r="810" s="72" customFormat="true" ht="12.75" hidden="false" customHeight="false" outlineLevel="0" collapsed="false"/>
    <row r="811" s="72" customFormat="true" ht="12.75" hidden="false" customHeight="false" outlineLevel="0" collapsed="false"/>
    <row r="812" s="72" customFormat="true" ht="12.75" hidden="false" customHeight="false" outlineLevel="0" collapsed="false"/>
    <row r="813" s="72" customFormat="true" ht="12.75" hidden="false" customHeight="false" outlineLevel="0" collapsed="false"/>
    <row r="814" s="72" customFormat="true" ht="12.75" hidden="false" customHeight="false" outlineLevel="0" collapsed="false"/>
    <row r="815" s="72" customFormat="true" ht="12.75" hidden="false" customHeight="false" outlineLevel="0" collapsed="false"/>
    <row r="816" s="72" customFormat="true" ht="12.75" hidden="false" customHeight="false" outlineLevel="0" collapsed="false"/>
    <row r="817" s="72" customFormat="true" ht="12.75" hidden="false" customHeight="false" outlineLevel="0" collapsed="false"/>
    <row r="818" s="72" customFormat="true" ht="12.75" hidden="false" customHeight="false" outlineLevel="0" collapsed="false"/>
    <row r="819" s="72" customFormat="true" ht="12.75" hidden="false" customHeight="false" outlineLevel="0" collapsed="false"/>
    <row r="820" s="72" customFormat="true" ht="12.75" hidden="false" customHeight="false" outlineLevel="0" collapsed="false"/>
    <row r="821" s="72" customFormat="true" ht="12.75" hidden="false" customHeight="false" outlineLevel="0" collapsed="false"/>
    <row r="822" s="72" customFormat="true" ht="12.75" hidden="false" customHeight="false" outlineLevel="0" collapsed="false"/>
    <row r="823" s="72" customFormat="true" ht="12.75" hidden="false" customHeight="false" outlineLevel="0" collapsed="false"/>
    <row r="824" s="72" customFormat="true" ht="12.75" hidden="false" customHeight="false" outlineLevel="0" collapsed="false"/>
    <row r="825" s="72" customFormat="true" ht="12.75" hidden="false" customHeight="false" outlineLevel="0" collapsed="false"/>
    <row r="826" s="72" customFormat="true" ht="12.75" hidden="false" customHeight="false" outlineLevel="0" collapsed="false"/>
    <row r="827" s="72" customFormat="true" ht="12.75" hidden="false" customHeight="false" outlineLevel="0" collapsed="false"/>
    <row r="828" s="72" customFormat="true" ht="12.75" hidden="false" customHeight="false" outlineLevel="0" collapsed="false"/>
    <row r="829" s="72" customFormat="true" ht="12.75" hidden="false" customHeight="false" outlineLevel="0" collapsed="false"/>
    <row r="830" s="72" customFormat="true" ht="12.75" hidden="false" customHeight="false" outlineLevel="0" collapsed="false"/>
    <row r="831" s="72" customFormat="true" ht="12.75" hidden="false" customHeight="false" outlineLevel="0" collapsed="false"/>
    <row r="832" s="72" customFormat="true" ht="12.75" hidden="false" customHeight="false" outlineLevel="0" collapsed="false"/>
    <row r="833" s="72" customFormat="true" ht="12.75" hidden="false" customHeight="false" outlineLevel="0" collapsed="false"/>
    <row r="834" s="72" customFormat="true" ht="12.75" hidden="false" customHeight="false" outlineLevel="0" collapsed="false"/>
    <row r="835" s="72" customFormat="true" ht="12.75" hidden="false" customHeight="false" outlineLevel="0" collapsed="false"/>
    <row r="836" s="72" customFormat="true" ht="12.75" hidden="false" customHeight="false" outlineLevel="0" collapsed="false"/>
    <row r="837" s="72" customFormat="true" ht="12.75" hidden="false" customHeight="false" outlineLevel="0" collapsed="false"/>
    <row r="838" s="72" customFormat="true" ht="12.75" hidden="false" customHeight="false" outlineLevel="0" collapsed="false"/>
    <row r="839" s="72" customFormat="true" ht="12.75" hidden="false" customHeight="false" outlineLevel="0" collapsed="false"/>
    <row r="840" s="72" customFormat="true" ht="12.75" hidden="false" customHeight="false" outlineLevel="0" collapsed="false"/>
    <row r="841" s="72" customFormat="true" ht="12.75" hidden="false" customHeight="false" outlineLevel="0" collapsed="false"/>
    <row r="842" s="72" customFormat="true" ht="12.75" hidden="false" customHeight="false" outlineLevel="0" collapsed="false"/>
    <row r="843" s="72" customFormat="true" ht="12.75" hidden="false" customHeight="false" outlineLevel="0" collapsed="false"/>
    <row r="844" s="72" customFormat="true" ht="12.75" hidden="false" customHeight="false" outlineLevel="0" collapsed="false"/>
    <row r="845" s="72" customFormat="true" ht="12.75" hidden="false" customHeight="false" outlineLevel="0" collapsed="false"/>
    <row r="846" s="72" customFormat="true" ht="12.75" hidden="false" customHeight="false" outlineLevel="0" collapsed="false"/>
    <row r="847" s="72" customFormat="true" ht="12.75" hidden="false" customHeight="false" outlineLevel="0" collapsed="false"/>
    <row r="848" s="72" customFormat="true" ht="12.75" hidden="false" customHeight="false" outlineLevel="0" collapsed="false"/>
    <row r="849" s="72" customFormat="true" ht="12.75" hidden="false" customHeight="false" outlineLevel="0" collapsed="false"/>
    <row r="850" s="72" customFormat="true" ht="12.75" hidden="false" customHeight="false" outlineLevel="0" collapsed="false"/>
    <row r="851" s="72" customFormat="true" ht="12.75" hidden="false" customHeight="false" outlineLevel="0" collapsed="false"/>
    <row r="852" s="72" customFormat="true" ht="12.75" hidden="false" customHeight="false" outlineLevel="0" collapsed="false"/>
    <row r="853" s="72" customFormat="true" ht="12.75" hidden="false" customHeight="false" outlineLevel="0" collapsed="false"/>
    <row r="854" s="72" customFormat="true" ht="12.75" hidden="false" customHeight="false" outlineLevel="0" collapsed="false"/>
    <row r="855" s="72" customFormat="true" ht="12.75" hidden="false" customHeight="false" outlineLevel="0" collapsed="false"/>
    <row r="856" s="72" customFormat="true" ht="12.75" hidden="false" customHeight="false" outlineLevel="0" collapsed="false"/>
    <row r="857" s="72" customFormat="true" ht="12.75" hidden="false" customHeight="false" outlineLevel="0" collapsed="false"/>
    <row r="858" s="72" customFormat="true" ht="12.75" hidden="false" customHeight="false" outlineLevel="0" collapsed="false"/>
    <row r="859" s="72" customFormat="true" ht="12.75" hidden="false" customHeight="false" outlineLevel="0" collapsed="false"/>
    <row r="860" s="72" customFormat="true" ht="12.75" hidden="false" customHeight="false" outlineLevel="0" collapsed="false"/>
    <row r="861" s="72" customFormat="true" ht="12.75" hidden="false" customHeight="false" outlineLevel="0" collapsed="false"/>
    <row r="862" s="72" customFormat="true" ht="12.75" hidden="false" customHeight="false" outlineLevel="0" collapsed="false"/>
    <row r="863" s="72" customFormat="true" ht="12.75" hidden="false" customHeight="false" outlineLevel="0" collapsed="false"/>
    <row r="864" s="72" customFormat="true" ht="12.75" hidden="false" customHeight="false" outlineLevel="0" collapsed="false"/>
    <row r="865" s="72" customFormat="true" ht="12.75" hidden="false" customHeight="false" outlineLevel="0" collapsed="false"/>
    <row r="866" s="72" customFormat="true" ht="12.75" hidden="false" customHeight="false" outlineLevel="0" collapsed="false"/>
    <row r="867" s="72" customFormat="true" ht="12.75" hidden="false" customHeight="false" outlineLevel="0" collapsed="false"/>
    <row r="868" s="72" customFormat="true" ht="12.75" hidden="false" customHeight="false" outlineLevel="0" collapsed="false"/>
    <row r="869" s="72" customFormat="true" ht="12.75" hidden="false" customHeight="false" outlineLevel="0" collapsed="false"/>
    <row r="870" s="72" customFormat="true" ht="12.75" hidden="false" customHeight="false" outlineLevel="0" collapsed="false"/>
    <row r="871" s="72" customFormat="true" ht="12.75" hidden="false" customHeight="false" outlineLevel="0" collapsed="false"/>
    <row r="872" s="72" customFormat="true" ht="12.75" hidden="false" customHeight="false" outlineLevel="0" collapsed="false"/>
    <row r="873" s="72" customFormat="true" ht="12.75" hidden="false" customHeight="false" outlineLevel="0" collapsed="false"/>
    <row r="874" s="72" customFormat="true" ht="12.75" hidden="false" customHeight="false" outlineLevel="0" collapsed="false"/>
    <row r="875" s="72" customFormat="true" ht="12.75" hidden="false" customHeight="false" outlineLevel="0" collapsed="false"/>
    <row r="876" s="72" customFormat="true" ht="12.75" hidden="false" customHeight="false" outlineLevel="0" collapsed="false"/>
    <row r="877" s="72" customFormat="true" ht="12.75" hidden="false" customHeight="false" outlineLevel="0" collapsed="false"/>
    <row r="878" s="72" customFormat="true" ht="12.75" hidden="false" customHeight="false" outlineLevel="0" collapsed="false"/>
    <row r="879" s="72" customFormat="true" ht="12.75" hidden="false" customHeight="false" outlineLevel="0" collapsed="false"/>
    <row r="880" s="72" customFormat="true" ht="12.75" hidden="false" customHeight="false" outlineLevel="0" collapsed="false"/>
    <row r="881" s="72" customFormat="true" ht="12.75" hidden="false" customHeight="false" outlineLevel="0" collapsed="false"/>
    <row r="882" s="72" customFormat="true" ht="12.75" hidden="false" customHeight="false" outlineLevel="0" collapsed="false"/>
    <row r="883" s="72" customFormat="true" ht="12.75" hidden="false" customHeight="false" outlineLevel="0" collapsed="false"/>
    <row r="884" s="72" customFormat="true" ht="12.75" hidden="false" customHeight="false" outlineLevel="0" collapsed="false"/>
    <row r="885" s="72" customFormat="true" ht="12.75" hidden="false" customHeight="false" outlineLevel="0" collapsed="false"/>
    <row r="886" s="72" customFormat="true" ht="12.75" hidden="false" customHeight="false" outlineLevel="0" collapsed="false"/>
    <row r="887" s="72" customFormat="true" ht="12.75" hidden="false" customHeight="false" outlineLevel="0" collapsed="false"/>
    <row r="888" s="72" customFormat="true" ht="12.75" hidden="false" customHeight="false" outlineLevel="0" collapsed="false"/>
    <row r="889" s="72" customFormat="true" ht="12.75" hidden="false" customHeight="false" outlineLevel="0" collapsed="false"/>
    <row r="890" s="72" customFormat="true" ht="12.75" hidden="false" customHeight="false" outlineLevel="0" collapsed="false"/>
    <row r="891" s="72" customFormat="true" ht="12.75" hidden="false" customHeight="false" outlineLevel="0" collapsed="false"/>
    <row r="892" s="72" customFormat="true" ht="12.75" hidden="false" customHeight="false" outlineLevel="0" collapsed="false"/>
    <row r="893" s="72" customFormat="true" ht="12.75" hidden="false" customHeight="false" outlineLevel="0" collapsed="false"/>
    <row r="894" s="72" customFormat="true" ht="12.75" hidden="false" customHeight="false" outlineLevel="0" collapsed="false"/>
    <row r="895" s="72" customFormat="true" ht="12.75" hidden="false" customHeight="false" outlineLevel="0" collapsed="false"/>
    <row r="896" s="72" customFormat="true" ht="12.75" hidden="false" customHeight="false" outlineLevel="0" collapsed="false"/>
    <row r="897" s="72" customFormat="true" ht="12.75" hidden="false" customHeight="false" outlineLevel="0" collapsed="false"/>
    <row r="898" s="72" customFormat="true" ht="12.75" hidden="false" customHeight="false" outlineLevel="0" collapsed="false"/>
    <row r="899" s="72" customFormat="true" ht="12.75" hidden="false" customHeight="false" outlineLevel="0" collapsed="false"/>
    <row r="900" s="72" customFormat="true" ht="12.75" hidden="false" customHeight="false" outlineLevel="0" collapsed="false"/>
    <row r="901" s="72" customFormat="true" ht="12.75" hidden="false" customHeight="false" outlineLevel="0" collapsed="false"/>
    <row r="902" s="72" customFormat="true" ht="12.75" hidden="false" customHeight="false" outlineLevel="0" collapsed="false"/>
    <row r="903" s="72" customFormat="true" ht="12.75" hidden="false" customHeight="false" outlineLevel="0" collapsed="false"/>
    <row r="904" s="72" customFormat="true" ht="12.75" hidden="false" customHeight="false" outlineLevel="0" collapsed="false"/>
    <row r="905" s="72" customFormat="true" ht="12.75" hidden="false" customHeight="false" outlineLevel="0" collapsed="false"/>
    <row r="906" s="72" customFormat="true" ht="12.75" hidden="false" customHeight="false" outlineLevel="0" collapsed="false"/>
    <row r="907" s="72" customFormat="true" ht="12.75" hidden="false" customHeight="false" outlineLevel="0" collapsed="false"/>
    <row r="908" s="72" customFormat="true" ht="12.75" hidden="false" customHeight="false" outlineLevel="0" collapsed="false"/>
    <row r="909" s="72" customFormat="true" ht="12.75" hidden="false" customHeight="false" outlineLevel="0" collapsed="false"/>
    <row r="910" s="72" customFormat="true" ht="12.75" hidden="false" customHeight="false" outlineLevel="0" collapsed="false"/>
    <row r="911" s="72" customFormat="true" ht="12.75" hidden="false" customHeight="false" outlineLevel="0" collapsed="false"/>
    <row r="912" s="72" customFormat="true" ht="12.75" hidden="false" customHeight="false" outlineLevel="0" collapsed="false"/>
    <row r="913" s="72" customFormat="true" ht="12.75" hidden="false" customHeight="false" outlineLevel="0" collapsed="false"/>
    <row r="914" s="72" customFormat="true" ht="12.75" hidden="false" customHeight="false" outlineLevel="0" collapsed="false"/>
    <row r="915" s="72" customFormat="true" ht="12.75" hidden="false" customHeight="false" outlineLevel="0" collapsed="false"/>
    <row r="916" s="72" customFormat="true" ht="12.75" hidden="false" customHeight="false" outlineLevel="0" collapsed="false"/>
    <row r="917" s="72" customFormat="true" ht="12.75" hidden="false" customHeight="false" outlineLevel="0" collapsed="false"/>
    <row r="918" s="72" customFormat="true" ht="12.75" hidden="false" customHeight="false" outlineLevel="0" collapsed="false"/>
    <row r="919" s="72" customFormat="true" ht="12.75" hidden="false" customHeight="false" outlineLevel="0" collapsed="false"/>
    <row r="920" s="72" customFormat="true" ht="12.75" hidden="false" customHeight="false" outlineLevel="0" collapsed="false"/>
    <row r="921" s="72" customFormat="true" ht="12.75" hidden="false" customHeight="false" outlineLevel="0" collapsed="false"/>
    <row r="922" s="72" customFormat="true" ht="12.75" hidden="false" customHeight="false" outlineLevel="0" collapsed="false"/>
    <row r="923" s="72" customFormat="true" ht="12.75" hidden="false" customHeight="false" outlineLevel="0" collapsed="false"/>
    <row r="924" s="72" customFormat="true" ht="12.75" hidden="false" customHeight="false" outlineLevel="0" collapsed="false"/>
    <row r="925" s="72" customFormat="true" ht="12.75" hidden="false" customHeight="false" outlineLevel="0" collapsed="false"/>
    <row r="926" s="72" customFormat="true" ht="12.75" hidden="false" customHeight="false" outlineLevel="0" collapsed="false"/>
    <row r="927" s="72" customFormat="true" ht="12.75" hidden="false" customHeight="false" outlineLevel="0" collapsed="false"/>
    <row r="928" s="72" customFormat="true" ht="12.75" hidden="false" customHeight="false" outlineLevel="0" collapsed="false"/>
    <row r="929" s="72" customFormat="true" ht="12.75" hidden="false" customHeight="false" outlineLevel="0" collapsed="false"/>
    <row r="930" s="72" customFormat="true" ht="12.75" hidden="false" customHeight="false" outlineLevel="0" collapsed="false"/>
    <row r="931" s="72" customFormat="true" ht="12.75" hidden="false" customHeight="false" outlineLevel="0" collapsed="false"/>
    <row r="932" s="72" customFormat="true" ht="12.75" hidden="false" customHeight="false" outlineLevel="0" collapsed="false"/>
    <row r="933" s="72" customFormat="true" ht="12.75" hidden="false" customHeight="false" outlineLevel="0" collapsed="false"/>
    <row r="934" s="72" customFormat="true" ht="12.75" hidden="false" customHeight="false" outlineLevel="0" collapsed="false"/>
    <row r="935" s="72" customFormat="true" ht="12.75" hidden="false" customHeight="false" outlineLevel="0" collapsed="false"/>
    <row r="936" s="72" customFormat="true" ht="12.75" hidden="false" customHeight="false" outlineLevel="0" collapsed="false"/>
    <row r="937" s="72" customFormat="true" ht="12.75" hidden="false" customHeight="false" outlineLevel="0" collapsed="false"/>
    <row r="938" s="72" customFormat="true" ht="12.75" hidden="false" customHeight="false" outlineLevel="0" collapsed="false"/>
    <row r="939" s="72" customFormat="true" ht="12.75" hidden="false" customHeight="false" outlineLevel="0" collapsed="false"/>
    <row r="940" s="72" customFormat="true" ht="12.75" hidden="false" customHeight="false" outlineLevel="0" collapsed="false"/>
    <row r="941" s="72" customFormat="true" ht="12.75" hidden="false" customHeight="false" outlineLevel="0" collapsed="false"/>
    <row r="942" s="72" customFormat="true" ht="12.75" hidden="false" customHeight="false" outlineLevel="0" collapsed="false"/>
    <row r="943" s="72" customFormat="true" ht="12.75" hidden="false" customHeight="false" outlineLevel="0" collapsed="false"/>
    <row r="944" s="72" customFormat="true" ht="12.75" hidden="false" customHeight="false" outlineLevel="0" collapsed="false"/>
    <row r="945" s="72" customFormat="true" ht="12.75" hidden="false" customHeight="false" outlineLevel="0" collapsed="false"/>
    <row r="946" s="72" customFormat="true" ht="12.75" hidden="false" customHeight="false" outlineLevel="0" collapsed="false"/>
    <row r="947" s="72" customFormat="true" ht="12.75" hidden="false" customHeight="false" outlineLevel="0" collapsed="false"/>
    <row r="948" s="72" customFormat="true" ht="12.75" hidden="false" customHeight="false" outlineLevel="0" collapsed="false"/>
    <row r="949" s="72" customFormat="true" ht="12.75" hidden="false" customHeight="false" outlineLevel="0" collapsed="false"/>
    <row r="950" s="72" customFormat="true" ht="12.75" hidden="false" customHeight="false" outlineLevel="0" collapsed="false"/>
    <row r="951" s="72" customFormat="true" ht="12.75" hidden="false" customHeight="false" outlineLevel="0" collapsed="false"/>
    <row r="952" s="72" customFormat="true" ht="12.75" hidden="false" customHeight="false" outlineLevel="0" collapsed="false"/>
    <row r="953" s="72" customFormat="true" ht="12.75" hidden="false" customHeight="false" outlineLevel="0" collapsed="false"/>
    <row r="954" s="72" customFormat="true" ht="12.75" hidden="false" customHeight="false" outlineLevel="0" collapsed="false"/>
    <row r="955" s="72" customFormat="true" ht="12.75" hidden="false" customHeight="false" outlineLevel="0" collapsed="false"/>
    <row r="956" s="72" customFormat="true" ht="12.75" hidden="false" customHeight="false" outlineLevel="0" collapsed="false"/>
    <row r="957" s="72" customFormat="true" ht="12.75" hidden="false" customHeight="false" outlineLevel="0" collapsed="false"/>
    <row r="958" s="72" customFormat="true" ht="12.75" hidden="false" customHeight="false" outlineLevel="0" collapsed="false"/>
    <row r="959" s="72" customFormat="true" ht="12.75" hidden="false" customHeight="false" outlineLevel="0" collapsed="false"/>
    <row r="960" s="72" customFormat="true" ht="12.75" hidden="false" customHeight="false" outlineLevel="0" collapsed="false"/>
    <row r="961" s="72" customFormat="true" ht="12.75" hidden="false" customHeight="false" outlineLevel="0" collapsed="false"/>
    <row r="962" s="72" customFormat="true" ht="12.75" hidden="false" customHeight="false" outlineLevel="0" collapsed="false"/>
    <row r="963" s="72" customFormat="true" ht="12.75" hidden="false" customHeight="false" outlineLevel="0" collapsed="false"/>
    <row r="964" s="72" customFormat="true" ht="12.75" hidden="false" customHeight="false" outlineLevel="0" collapsed="false"/>
    <row r="965" s="72" customFormat="true" ht="12.75" hidden="false" customHeight="false" outlineLevel="0" collapsed="false"/>
    <row r="966" s="72" customFormat="true" ht="12.75" hidden="false" customHeight="false" outlineLevel="0" collapsed="false"/>
    <row r="967" s="72" customFormat="true" ht="12.75" hidden="false" customHeight="false" outlineLevel="0" collapsed="false"/>
    <row r="968" s="72" customFormat="true" ht="12.75" hidden="false" customHeight="false" outlineLevel="0" collapsed="false"/>
    <row r="969" s="72" customFormat="true" ht="12.75" hidden="false" customHeight="false" outlineLevel="0" collapsed="false"/>
    <row r="970" s="72" customFormat="true" ht="12.75" hidden="false" customHeight="false" outlineLevel="0" collapsed="false"/>
    <row r="971" s="72" customFormat="true" ht="12.75" hidden="false" customHeight="false" outlineLevel="0" collapsed="false"/>
    <row r="972" s="72" customFormat="true" ht="12.75" hidden="false" customHeight="false" outlineLevel="0" collapsed="false"/>
    <row r="973" s="72" customFormat="true" ht="12.75" hidden="false" customHeight="false" outlineLevel="0" collapsed="false"/>
    <row r="974" s="72" customFormat="true" ht="12.75" hidden="false" customHeight="false" outlineLevel="0" collapsed="false"/>
    <row r="975" s="72" customFormat="true" ht="12.75" hidden="false" customHeight="false" outlineLevel="0" collapsed="false"/>
    <row r="976" s="72" customFormat="true" ht="12.75" hidden="false" customHeight="false" outlineLevel="0" collapsed="false"/>
    <row r="977" s="72" customFormat="true" ht="12.75" hidden="false" customHeight="false" outlineLevel="0" collapsed="false"/>
    <row r="978" s="72" customFormat="true" ht="12.75" hidden="false" customHeight="false" outlineLevel="0" collapsed="false"/>
    <row r="979" s="72" customFormat="true" ht="12.75" hidden="false" customHeight="false" outlineLevel="0" collapsed="false"/>
    <row r="980" s="72" customFormat="true" ht="12.75" hidden="false" customHeight="false" outlineLevel="0" collapsed="false"/>
    <row r="981" s="72" customFormat="true" ht="12.75" hidden="false" customHeight="false" outlineLevel="0" collapsed="false"/>
    <row r="982" s="72" customFormat="true" ht="12.75" hidden="false" customHeight="false" outlineLevel="0" collapsed="false"/>
    <row r="983" s="72" customFormat="true" ht="12.75" hidden="false" customHeight="false" outlineLevel="0" collapsed="false"/>
    <row r="984" s="72" customFormat="true" ht="12.75" hidden="false" customHeight="false" outlineLevel="0" collapsed="false"/>
    <row r="985" s="72" customFormat="true" ht="12.75" hidden="false" customHeight="false" outlineLevel="0" collapsed="false"/>
    <row r="986" s="72" customFormat="true" ht="12.75" hidden="false" customHeight="false" outlineLevel="0" collapsed="false"/>
    <row r="987" s="72" customFormat="true" ht="12.75" hidden="false" customHeight="false" outlineLevel="0" collapsed="false"/>
    <row r="988" s="72" customFormat="true" ht="12.75" hidden="false" customHeight="false" outlineLevel="0" collapsed="false"/>
    <row r="989" s="72" customFormat="true" ht="12.75" hidden="false" customHeight="false" outlineLevel="0" collapsed="false"/>
    <row r="990" s="72" customFormat="true" ht="12.75" hidden="false" customHeight="false" outlineLevel="0" collapsed="false"/>
    <row r="991" s="72" customFormat="true" ht="12.75" hidden="false" customHeight="false" outlineLevel="0" collapsed="false"/>
    <row r="992" s="72" customFormat="true" ht="12.75" hidden="false" customHeight="false" outlineLevel="0" collapsed="false"/>
    <row r="993" s="72" customFormat="true" ht="12.75" hidden="false" customHeight="false" outlineLevel="0" collapsed="false"/>
    <row r="994" s="72" customFormat="true" ht="12.75" hidden="false" customHeight="false" outlineLevel="0" collapsed="false"/>
    <row r="995" s="72" customFormat="true" ht="12.75" hidden="false" customHeight="false" outlineLevel="0" collapsed="false"/>
    <row r="996" s="72" customFormat="true" ht="12.75" hidden="false" customHeight="false" outlineLevel="0" collapsed="false"/>
    <row r="997" s="72" customFormat="true" ht="12.75" hidden="false" customHeight="false" outlineLevel="0" collapsed="false"/>
    <row r="998" s="72" customFormat="true" ht="12.75" hidden="false" customHeight="false" outlineLevel="0" collapsed="false"/>
    <row r="999" s="72" customFormat="true" ht="12.75" hidden="false" customHeight="false" outlineLevel="0" collapsed="false"/>
    <row r="1000" s="72" customFormat="true" ht="12.75" hidden="false" customHeight="false" outlineLevel="0" collapsed="false"/>
    <row r="1001" s="72" customFormat="true" ht="12.75" hidden="false" customHeight="false" outlineLevel="0" collapsed="false"/>
    <row r="1002" s="72" customFormat="true" ht="12.75" hidden="false" customHeight="false" outlineLevel="0" collapsed="false"/>
    <row r="1003" s="72" customFormat="true" ht="12.75" hidden="false" customHeight="false" outlineLevel="0" collapsed="false"/>
    <row r="1004" s="72" customFormat="true" ht="12.75" hidden="false" customHeight="false" outlineLevel="0" collapsed="false"/>
    <row r="1005" s="72" customFormat="true" ht="12.75" hidden="false" customHeight="false" outlineLevel="0" collapsed="false"/>
    <row r="1006" s="72" customFormat="true" ht="12.75" hidden="false" customHeight="false" outlineLevel="0" collapsed="false"/>
    <row r="1007" s="72" customFormat="true" ht="12.75" hidden="false" customHeight="false" outlineLevel="0" collapsed="false"/>
    <row r="1008" s="72" customFormat="true" ht="12.75" hidden="false" customHeight="false" outlineLevel="0" collapsed="false"/>
    <row r="1009" s="72" customFormat="true" ht="12.75" hidden="false" customHeight="false" outlineLevel="0" collapsed="false"/>
    <row r="1010" s="72" customFormat="true" ht="12.75" hidden="false" customHeight="false" outlineLevel="0" collapsed="false"/>
    <row r="1011" s="72" customFormat="true" ht="12.75" hidden="false" customHeight="false" outlineLevel="0" collapsed="false"/>
    <row r="1012" s="72" customFormat="true" ht="12.75" hidden="false" customHeight="false" outlineLevel="0" collapsed="false"/>
    <row r="1013" s="72" customFormat="true" ht="12.75" hidden="false" customHeight="false" outlineLevel="0" collapsed="false"/>
    <row r="1014" s="72" customFormat="true" ht="12.75" hidden="false" customHeight="false" outlineLevel="0" collapsed="false"/>
    <row r="1015" s="72" customFormat="true" ht="12.75" hidden="false" customHeight="false" outlineLevel="0" collapsed="false"/>
    <row r="1016" s="72" customFormat="true" ht="12.75" hidden="false" customHeight="false" outlineLevel="0" collapsed="false"/>
    <row r="1017" s="72" customFormat="true" ht="12.75" hidden="false" customHeight="false" outlineLevel="0" collapsed="false"/>
    <row r="1018" s="72" customFormat="true" ht="12.75" hidden="false" customHeight="false" outlineLevel="0" collapsed="false"/>
    <row r="1019" s="72" customFormat="true" ht="12.75" hidden="false" customHeight="false" outlineLevel="0" collapsed="false"/>
    <row r="1020" s="72" customFormat="true" ht="12.75" hidden="false" customHeight="false" outlineLevel="0" collapsed="false"/>
    <row r="1021" s="72" customFormat="true" ht="12.75" hidden="false" customHeight="false" outlineLevel="0" collapsed="false"/>
    <row r="1022" s="72" customFormat="true" ht="12.75" hidden="false" customHeight="false" outlineLevel="0" collapsed="false"/>
    <row r="1023" s="72" customFormat="true" ht="12.75" hidden="false" customHeight="false" outlineLevel="0" collapsed="false"/>
    <row r="1024" s="72" customFormat="true" ht="12.75" hidden="false" customHeight="false" outlineLevel="0" collapsed="false"/>
    <row r="1025" s="72" customFormat="true" ht="12.75" hidden="false" customHeight="false" outlineLevel="0" collapsed="false"/>
    <row r="1026" s="72" customFormat="true" ht="12.75" hidden="false" customHeight="false" outlineLevel="0" collapsed="false"/>
    <row r="1027" s="72" customFormat="true" ht="12.75" hidden="false" customHeight="false" outlineLevel="0" collapsed="false"/>
    <row r="1028" s="72" customFormat="true" ht="12.75" hidden="false" customHeight="false" outlineLevel="0" collapsed="false"/>
    <row r="1029" s="72" customFormat="true" ht="12.75" hidden="false" customHeight="false" outlineLevel="0" collapsed="false"/>
    <row r="1030" s="72" customFormat="true" ht="12.75" hidden="false" customHeight="false" outlineLevel="0" collapsed="false"/>
    <row r="1031" s="72" customFormat="true" ht="12.75" hidden="false" customHeight="false" outlineLevel="0" collapsed="false"/>
    <row r="1032" s="72" customFormat="true" ht="12.75" hidden="false" customHeight="false" outlineLevel="0" collapsed="false"/>
    <row r="1033" s="72" customFormat="true" ht="12.75" hidden="false" customHeight="false" outlineLevel="0" collapsed="false"/>
  </sheetData>
  <sheetProtection sheet="true" password="cea8" objects="true" scenarios="true"/>
  <mergeCells count="37">
    <mergeCell ref="H2:P3"/>
    <mergeCell ref="S2:W2"/>
    <mergeCell ref="B3:C3"/>
    <mergeCell ref="S3:W3"/>
    <mergeCell ref="B4:C5"/>
    <mergeCell ref="S4:W4"/>
    <mergeCell ref="B6:C6"/>
    <mergeCell ref="S6:U6"/>
    <mergeCell ref="V6:W6"/>
    <mergeCell ref="B7:C7"/>
    <mergeCell ref="S7:U7"/>
    <mergeCell ref="V7:W7"/>
    <mergeCell ref="B8:C8"/>
    <mergeCell ref="S8:U8"/>
    <mergeCell ref="V8:W8"/>
    <mergeCell ref="B10:F10"/>
    <mergeCell ref="H10:J10"/>
    <mergeCell ref="O10:Q10"/>
    <mergeCell ref="E13:F13"/>
    <mergeCell ref="H13:J13"/>
    <mergeCell ref="L13:M13"/>
    <mergeCell ref="O13:Q13"/>
    <mergeCell ref="U13:W13"/>
    <mergeCell ref="L24:M24"/>
    <mergeCell ref="L32:M32"/>
    <mergeCell ref="L65:M65"/>
    <mergeCell ref="L76:M76"/>
    <mergeCell ref="L91:M91"/>
    <mergeCell ref="L101:M101"/>
    <mergeCell ref="L113:M113"/>
    <mergeCell ref="L127:M127"/>
    <mergeCell ref="L135:M135"/>
    <mergeCell ref="L153:M153"/>
    <mergeCell ref="L175:M175"/>
    <mergeCell ref="L189:M189"/>
    <mergeCell ref="L197:M197"/>
    <mergeCell ref="L201:M201"/>
  </mergeCells>
  <conditionalFormatting sqref="Q155:Q174 Q137:Q152 Q129:Q134 Q103:Q112 Q115:Q126 Q93:Q100 Q78:Q90 Q67:Q75 Q34:Q64 Q26:Q31 Q16:Q23 Q199:Q200 Q177:Q188 Q191:Q196">
    <cfRule type="expression" priority="2" aboveAverage="0" equalAverage="0" bottom="0" percent="0" rank="0" text="" dxfId="0">
      <formula>#REF!=0</formula>
    </cfRule>
  </conditionalFormatting>
  <conditionalFormatting sqref="P177:P188 P155:P174 P137:P152 P129:P134 P103:P112 P115:P126 P93:P100 P78:P90 P67:P75 P34:P64 P26:P31 P16:P23 P199:P200 P191:P196">
    <cfRule type="expression" priority="3" aboveAverage="0" equalAverage="0" bottom="0" percent="0" rank="0" text="" dxfId="1">
      <formula>#REF!=0</formula>
    </cfRule>
  </conditionalFormatting>
  <conditionalFormatting sqref="C16:C23 L16:M23 E34:F64 E67:F75 E78:F90 E191:F196 C103:C112 E115:F126 E16:F23 C129:C134 C137:C152 C155:C174 C177:C188 C191:C196 S191:S196 C26:C31 S16:S23 C34:C64 L34:M64 C67:C75 L67:M75 C78:C90 L78:M90 C93:C100 L93:M100 S199:S200 L103:M112 E129:F134 L26:M31 C115:C126 L115:M126 L129:M134 E103:F112 L137:M152 E137:F152 L155:M174 E177:F188 L177:M188 E155:F174 L191:M196 C199:C200 E199:F200 S155:S174 L199:M200 S177:S188 E26:F31 S26:S31 S34:S64 S67:S75 S78:S90 S93:S100 S103:S112 S115:S126 S129:S134 S137:S152 E93:F100">
    <cfRule type="cellIs" priority="4" operator="equal" aboveAverage="0" equalAverage="0" bottom="0" percent="0" rank="0" text="" dxfId="2">
      <formula>0</formula>
    </cfRule>
  </conditionalFormatting>
  <conditionalFormatting sqref="U199:W200 U16:W23 U26:W31 U34:W64 U67:W75 U78:W90 U93:W100 U103:W112 U115:W126 U129:W134 U137:W152 U155:W174 U177:W188 U191:W196">
    <cfRule type="cellIs" priority="5" operator="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1</formula>
      <formula>1.99</formula>
    </cfRule>
    <cfRule type="cellIs" priority="7" operator="greaterThan" aboveAverage="0" equalAverage="0" bottom="0" percent="0" rank="0" text="" dxfId="5">
      <formula>2</formula>
    </cfRule>
  </conditionalFormatting>
  <hyperlinks>
    <hyperlink ref="H10" r:id="rId1" display="WWW.QUALITAT.CC"/>
    <hyperlink ref="O10" r:id="rId2" display="aterres@qualitat.cc"/>
  </hyperlinks>
  <printOptions headings="false" gridLines="false" gridLinesSet="true" horizontalCentered="true" verticalCentered="true"/>
  <pageMargins left="0" right="0" top="0.520138888888889" bottom="0.409722222222222" header="0.511811023622047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EC QUALITAT
ILAC G-13:2000
&amp;P / &amp;N&amp;CFecha de Impresión
&amp;D&amp;RRESPONSABLE
Dr. Arturo M.Terrés Speziale
aterres@qualitat.cc</oddFooter>
  </headerFooter>
  <rowBreaks count="2" manualBreakCount="2">
    <brk id="76" man="true" max="16383" min="0"/>
    <brk id="153" man="true" max="16383" min="0"/>
  </rowBreaks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37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L38" activeCellId="0" sqref="L3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7"/>
      <c r="C2" s="38"/>
      <c r="D2" s="38"/>
      <c r="E2" s="38"/>
      <c r="F2" s="38"/>
      <c r="G2" s="38"/>
      <c r="H2" s="38"/>
      <c r="I2" s="38"/>
      <c r="J2" s="38"/>
      <c r="K2" s="39"/>
    </row>
    <row r="3" customFormat="false" ht="12.75" hidden="false" customHeight="false" outlineLevel="0" collapsed="false">
      <c r="B3" s="40"/>
      <c r="C3" s="41"/>
      <c r="D3" s="41"/>
      <c r="E3" s="41"/>
      <c r="F3" s="41"/>
      <c r="G3" s="41"/>
      <c r="H3" s="41"/>
      <c r="I3" s="41"/>
      <c r="J3" s="41"/>
      <c r="K3" s="42"/>
    </row>
    <row r="4" customFormat="false" ht="12.75" hidden="false" customHeight="false" outlineLevel="0" collapsed="false">
      <c r="B4" s="40"/>
      <c r="C4" s="41"/>
      <c r="D4" s="41"/>
      <c r="E4" s="41"/>
      <c r="F4" s="41"/>
      <c r="G4" s="41"/>
      <c r="H4" s="41"/>
      <c r="I4" s="41"/>
      <c r="J4" s="41"/>
      <c r="K4" s="42"/>
    </row>
    <row r="5" customFormat="false" ht="12.75" hidden="false" customHeight="false" outlineLevel="0" collapsed="false">
      <c r="B5" s="40"/>
      <c r="C5" s="41"/>
      <c r="D5" s="41"/>
      <c r="E5" s="41"/>
      <c r="F5" s="41"/>
      <c r="G5" s="41"/>
      <c r="H5" s="41"/>
      <c r="I5" s="41"/>
      <c r="J5" s="41"/>
      <c r="K5" s="42"/>
    </row>
    <row r="6" customFormat="false" ht="12.75" hidden="false" customHeight="false" outlineLevel="0" collapsed="false">
      <c r="B6" s="40"/>
      <c r="C6" s="41"/>
      <c r="D6" s="41"/>
      <c r="E6" s="41"/>
      <c r="F6" s="41"/>
      <c r="G6" s="41"/>
      <c r="H6" s="41"/>
      <c r="I6" s="41"/>
      <c r="J6" s="41"/>
      <c r="K6" s="42"/>
    </row>
    <row r="7" customFormat="false" ht="12.75" hidden="false" customHeight="fals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2"/>
    </row>
    <row r="8" customFormat="false" ht="12.75" hidden="false" customHeight="false" outlineLevel="0" collapsed="false">
      <c r="B8" s="40"/>
      <c r="C8" s="41"/>
      <c r="D8" s="41"/>
      <c r="E8" s="41"/>
      <c r="F8" s="41"/>
      <c r="G8" s="41"/>
      <c r="H8" s="41"/>
      <c r="I8" s="41"/>
      <c r="J8" s="41"/>
      <c r="K8" s="42"/>
    </row>
    <row r="9" customFormat="false" ht="12.75" hidden="false" customHeight="false" outlineLevel="0" collapsed="false">
      <c r="B9" s="40"/>
      <c r="C9" s="41"/>
      <c r="D9" s="41"/>
      <c r="E9" s="41"/>
      <c r="F9" s="41"/>
      <c r="G9" s="41"/>
      <c r="H9" s="41"/>
      <c r="I9" s="41"/>
      <c r="J9" s="41"/>
      <c r="K9" s="42"/>
    </row>
    <row r="10" customFormat="false" ht="12.75" hidden="false" customHeight="false" outlineLevel="0" collapsed="false">
      <c r="B10" s="40"/>
      <c r="C10" s="41"/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40"/>
      <c r="C11" s="41"/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40"/>
      <c r="C13" s="41"/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0"/>
      <c r="C14" s="41"/>
      <c r="D14" s="41"/>
      <c r="E14" s="41"/>
      <c r="F14" s="41"/>
      <c r="G14" s="41"/>
      <c r="H14" s="41"/>
      <c r="I14" s="41"/>
      <c r="J14" s="41"/>
      <c r="K14" s="42"/>
    </row>
    <row r="15" customFormat="false" ht="12.75" hidden="false" customHeight="fals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2"/>
    </row>
    <row r="16" customFormat="false" ht="12.75" hidden="false" customHeight="false" outlineLevel="0" collapsed="false">
      <c r="B16" s="40"/>
      <c r="C16" s="41"/>
      <c r="D16" s="41"/>
      <c r="E16" s="41"/>
      <c r="F16" s="41"/>
      <c r="G16" s="41"/>
      <c r="H16" s="41"/>
      <c r="I16" s="41"/>
      <c r="J16" s="41"/>
      <c r="K16" s="42"/>
    </row>
    <row r="17" customFormat="false" ht="12.75" hidden="false" customHeight="fals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2"/>
    </row>
    <row r="18" customFormat="false" ht="12.75" hidden="false" customHeight="false" outlineLevel="0" collapsed="false">
      <c r="B18" s="40"/>
      <c r="C18" s="41"/>
      <c r="D18" s="41"/>
      <c r="E18" s="41"/>
      <c r="F18" s="41"/>
      <c r="G18" s="41"/>
      <c r="H18" s="41"/>
      <c r="I18" s="41"/>
      <c r="J18" s="41"/>
      <c r="K18" s="42"/>
    </row>
    <row r="19" customFormat="false" ht="12.75" hidden="false" customHeight="false" outlineLevel="0" collapsed="false">
      <c r="B19" s="40"/>
      <c r="C19" s="41"/>
      <c r="D19" s="41"/>
      <c r="E19" s="41"/>
      <c r="F19" s="41"/>
      <c r="G19" s="41"/>
      <c r="H19" s="41"/>
      <c r="I19" s="41"/>
      <c r="J19" s="41"/>
      <c r="K19" s="42"/>
    </row>
    <row r="20" customFormat="false" ht="12.75" hidden="false" customHeight="fals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2"/>
    </row>
    <row r="21" customFormat="false" ht="12.75" hidden="false" customHeight="false" outlineLevel="0" collapsed="false">
      <c r="B21" s="40"/>
      <c r="C21" s="41"/>
      <c r="D21" s="41"/>
      <c r="E21" s="41"/>
      <c r="F21" s="41"/>
      <c r="G21" s="41"/>
      <c r="H21" s="41"/>
      <c r="I21" s="41"/>
      <c r="J21" s="41"/>
      <c r="K21" s="42"/>
    </row>
    <row r="22" customFormat="false" ht="12.75" hidden="false" customHeight="false" outlineLevel="0" collapsed="false">
      <c r="B22" s="40"/>
      <c r="C22" s="41"/>
      <c r="D22" s="41"/>
      <c r="E22" s="41"/>
      <c r="F22" s="41"/>
      <c r="G22" s="41"/>
      <c r="H22" s="41"/>
      <c r="I22" s="41"/>
      <c r="J22" s="41"/>
      <c r="K22" s="42"/>
    </row>
    <row r="23" customFormat="false" ht="12.75" hidden="false" customHeight="false" outlineLevel="0" collapsed="false">
      <c r="B23" s="40"/>
      <c r="C23" s="41"/>
      <c r="D23" s="41"/>
      <c r="E23" s="41"/>
      <c r="F23" s="41"/>
      <c r="G23" s="41"/>
      <c r="H23" s="41"/>
      <c r="I23" s="41"/>
      <c r="J23" s="41"/>
      <c r="K23" s="42"/>
    </row>
    <row r="24" customFormat="false" ht="12.75" hidden="false" customHeight="false" outlineLevel="0" collapsed="false">
      <c r="B24" s="40"/>
      <c r="C24" s="41"/>
      <c r="D24" s="41"/>
      <c r="E24" s="41"/>
      <c r="F24" s="41"/>
      <c r="G24" s="41"/>
      <c r="H24" s="41"/>
      <c r="I24" s="41"/>
      <c r="J24" s="41"/>
      <c r="K24" s="42"/>
    </row>
    <row r="25" customFormat="false" ht="12.75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  <c r="J25" s="41"/>
      <c r="K25" s="42"/>
    </row>
    <row r="26" customFormat="false" ht="12.75" hidden="false" customHeight="false" outlineLevel="0" collapsed="false">
      <c r="B26" s="40"/>
      <c r="C26" s="41"/>
      <c r="D26" s="41"/>
      <c r="E26" s="41"/>
      <c r="F26" s="41"/>
      <c r="G26" s="41"/>
      <c r="H26" s="41"/>
      <c r="I26" s="41"/>
      <c r="J26" s="41"/>
      <c r="K26" s="42"/>
    </row>
    <row r="27" customFormat="false" ht="12.75" hidden="false" customHeight="false" outlineLevel="0" collapsed="false">
      <c r="B27" s="40"/>
      <c r="C27" s="41"/>
      <c r="D27" s="41"/>
      <c r="E27" s="41"/>
      <c r="F27" s="41"/>
      <c r="G27" s="41"/>
      <c r="H27" s="41"/>
      <c r="I27" s="41"/>
      <c r="J27" s="41"/>
      <c r="K27" s="42"/>
    </row>
    <row r="28" customFormat="false" ht="12.75" hidden="false" customHeight="false" outlineLevel="0" collapsed="false">
      <c r="B28" s="40"/>
      <c r="C28" s="41"/>
      <c r="D28" s="41"/>
      <c r="E28" s="41"/>
      <c r="F28" s="41"/>
      <c r="G28" s="41"/>
      <c r="H28" s="41"/>
      <c r="I28" s="41"/>
      <c r="J28" s="41"/>
      <c r="K28" s="42"/>
    </row>
    <row r="29" customFormat="false" ht="12.75" hidden="false" customHeight="false" outlineLevel="0" collapsed="false">
      <c r="B29" s="40"/>
      <c r="C29" s="41"/>
      <c r="D29" s="41"/>
      <c r="E29" s="41"/>
      <c r="F29" s="41"/>
      <c r="G29" s="41"/>
      <c r="H29" s="41"/>
      <c r="I29" s="41"/>
      <c r="J29" s="41"/>
      <c r="K29" s="42"/>
    </row>
    <row r="30" customFormat="false" ht="12.7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  <c r="J30" s="41"/>
      <c r="K30" s="42"/>
    </row>
    <row r="31" customFormat="false" ht="12.75" hidden="false" customHeight="false" outlineLevel="0" collapsed="false">
      <c r="B31" s="40"/>
      <c r="C31" s="41"/>
      <c r="D31" s="41"/>
      <c r="E31" s="41"/>
      <c r="F31" s="41"/>
      <c r="G31" s="41"/>
      <c r="H31" s="41"/>
      <c r="I31" s="41"/>
      <c r="J31" s="41"/>
      <c r="K31" s="42"/>
    </row>
    <row r="32" customFormat="false" ht="12.75" hidden="false" customHeight="false" outlineLevel="0" collapsed="false">
      <c r="B32" s="40"/>
      <c r="C32" s="41"/>
      <c r="D32" s="41"/>
      <c r="E32" s="41"/>
      <c r="F32" s="41"/>
      <c r="G32" s="41"/>
      <c r="H32" s="41"/>
      <c r="I32" s="41"/>
      <c r="J32" s="41"/>
      <c r="K32" s="42"/>
    </row>
    <row r="33" customFormat="false" ht="12.75" hidden="false" customHeight="false" outlineLevel="0" collapsed="false">
      <c r="B33" s="40"/>
      <c r="C33" s="41"/>
      <c r="D33" s="41"/>
      <c r="E33" s="41"/>
      <c r="F33" s="41"/>
      <c r="G33" s="41"/>
      <c r="H33" s="41"/>
      <c r="I33" s="41"/>
      <c r="J33" s="41"/>
      <c r="K33" s="42"/>
    </row>
    <row r="34" customFormat="false" ht="12.75" hidden="false" customHeight="false" outlineLevel="0" collapsed="false">
      <c r="B34" s="40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12.75" hidden="false" customHeight="false" outlineLevel="0" collapsed="false">
      <c r="B35" s="40"/>
      <c r="C35" s="41"/>
      <c r="D35" s="41"/>
      <c r="E35" s="41"/>
      <c r="F35" s="41"/>
      <c r="G35" s="41"/>
      <c r="H35" s="41"/>
      <c r="I35" s="41"/>
      <c r="J35" s="41"/>
      <c r="K35" s="42"/>
    </row>
    <row r="36" customFormat="false" ht="12.75" hidden="false" customHeight="false" outlineLevel="0" collapsed="false">
      <c r="B36" s="40"/>
      <c r="C36" s="41"/>
      <c r="D36" s="41"/>
      <c r="E36" s="41"/>
      <c r="F36" s="41"/>
      <c r="G36" s="41"/>
      <c r="H36" s="41"/>
      <c r="I36" s="41"/>
      <c r="J36" s="41"/>
      <c r="K36" s="42"/>
    </row>
    <row r="37" customFormat="false" ht="13.5" hidden="false" customHeight="fals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5"/>
    </row>
  </sheetData>
  <sheetProtection sheet="true" password="cee8" objects="true" scenario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5:35:21Z</dcterms:created>
  <dc:creator>pc</dc:creator>
  <dc:description/>
  <dc:language>en-US</dc:language>
  <cp:lastModifiedBy>Dr. Arturo Terres</cp:lastModifiedBy>
  <cp:lastPrinted>2010-11-23T11:58:53Z</cp:lastPrinted>
  <dcterms:modified xsi:type="dcterms:W3CDTF">2011-06-17T14:09:00Z</dcterms:modified>
  <cp:revision>0</cp:revision>
  <dc:subject/>
  <dc:title/>
</cp:coreProperties>
</file>