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REGISTRO" sheetId="1" state="visible" r:id="rId2"/>
    <sheet name="FORMULAS" sheetId="2" state="visible" r:id="rId3"/>
    <sheet name="Gráfico1" sheetId="3" state="visible" r:id="rId4"/>
    <sheet name="HOJA DE TRABAJO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</sheets>
  <definedNames>
    <definedName function="false" hidden="false" localSheetId="1" name="_xlnm.Print_Area" vbProcedure="false">FORMULAS!$A$10:$I$113</definedName>
    <definedName function="false" hidden="false" localSheetId="3" name="_xlnm.Print_Area" vbProcedure="false">'HOJA DE TRABAJO'!$C$2:$AF$116</definedName>
    <definedName function="false" hidden="false" localSheetId="0" name="_xlnm.Print_Area" vbProcedure="false">REGISTRO!$B$2:$S$25</definedName>
    <definedName function="false" hidden="false" name="_xlfn_BAHTTEXT" vbProcedure="false"/>
    <definedName function="false" hidden="false" localSheetId="0" name="Z_88AC12D4_6370_42D3_AC11_33E6F8750713__wvu_PrintArea" vbProcedure="false">REGISTRO!$B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8">
  <si>
    <t xml:space="preserve">" Exactitud en Tiempo Real"</t>
  </si>
  <si>
    <t xml:space="preserve">“Just Accurate Results”</t>
  </si>
  <si>
    <t xml:space="preserve">PROGRAMA DE EVALUACION EXTERNA DE LA CALIDAD</t>
  </si>
  <si>
    <t xml:space="preserve">QC PROCESS ®</t>
  </si>
  <si>
    <t xml:space="preserve">LABORATORIO</t>
  </si>
  <si>
    <t xml:space="preserve">NOMBRE DEL LAB</t>
  </si>
  <si>
    <t xml:space="preserve">FOR-QCP-003</t>
  </si>
  <si>
    <t xml:space="preserve">VERSION 4.0</t>
  </si>
  <si>
    <t xml:space="preserve">FECHA</t>
  </si>
  <si>
    <t xml:space="preserve">MES Y AÑO</t>
  </si>
  <si>
    <t xml:space="preserve"> </t>
  </si>
  <si>
    <t xml:space="preserve">DEPARTAMENTO</t>
  </si>
  <si>
    <t xml:space="preserve">NOMBRE DEL DEPTO</t>
  </si>
  <si>
    <t xml:space="preserve">RESPONSABLE</t>
  </si>
  <si>
    <t xml:space="preserve">NOMBRE DEL RESPONSABLE</t>
  </si>
  <si>
    <t xml:space="preserve">E-MAIL</t>
  </si>
  <si>
    <t xml:space="preserve">CORREO ELECTRONICO</t>
  </si>
  <si>
    <t xml:space="preserve">DOMICILIO</t>
  </si>
  <si>
    <t xml:space="preserve">TELEFONO</t>
  </si>
  <si>
    <t xml:space="preserve">www.qualitat.cc</t>
  </si>
  <si>
    <t xml:space="preserve">SW DESARROLLADO POR DR. ARTURO M TERRES SPEZIALE ©              </t>
  </si>
  <si>
    <t xml:space="preserve">PRUEBA</t>
  </si>
  <si>
    <t xml:space="preserve">Nombre del Analito</t>
  </si>
  <si>
    <t xml:space="preserve">GLUCOSA</t>
  </si>
  <si>
    <t xml:space="preserve">CAMPOS</t>
  </si>
  <si>
    <t xml:space="preserve">UNIDADES</t>
  </si>
  <si>
    <t xml:space="preserve">Unidades de Medición que Reporta Habitualmente</t>
  </si>
  <si>
    <t xml:space="preserve">mg/dL</t>
  </si>
  <si>
    <t xml:space="preserve">MODIFICABLES</t>
  </si>
  <si>
    <t xml:space="preserve">LR.MAX</t>
  </si>
  <si>
    <t xml:space="preserve">Límite de Referencia Máximo</t>
  </si>
  <si>
    <t xml:space="preserve">LR MIN</t>
  </si>
  <si>
    <t xml:space="preserve">Límite de Referencia Mínimo</t>
  </si>
  <si>
    <t xml:space="preserve">FORMULAS</t>
  </si>
  <si>
    <t xml:space="preserve">V.BIOLOGICA</t>
  </si>
  <si>
    <t xml:space="preserve">RANGO</t>
  </si>
  <si>
    <t xml:space="preserve">( Límite de Referencia Máximo - Límite de Referencia Mínimo)</t>
  </si>
  <si>
    <t xml:space="preserve">F13-F14</t>
  </si>
  <si>
    <t xml:space="preserve">MEDIANA</t>
  </si>
  <si>
    <t xml:space="preserve">( Límite de Referencia Máximo + Límite de Referencia Mínimo) / 2</t>
  </si>
  <si>
    <t xml:space="preserve">F13+F14/2</t>
  </si>
  <si>
    <t xml:space="preserve">CUARTIL</t>
  </si>
  <si>
    <t xml:space="preserve">( Rango ) / 4 : Equivale a la Desviación Estándar Biológica (DSb)</t>
  </si>
  <si>
    <t xml:space="preserve">F16/4</t>
  </si>
  <si>
    <t xml:space="preserve">TONKS = CVb %</t>
  </si>
  <si>
    <t xml:space="preserve">( Cuartil / Mediana ) : Equivale al Coeficiente de Variación Biológico (CVb % )</t>
  </si>
  <si>
    <t xml:space="preserve">F18/F17</t>
  </si>
  <si>
    <t xml:space="preserve">METAS ANALITICAS</t>
  </si>
  <si>
    <t xml:space="preserve">ASPEN</t>
  </si>
  <si>
    <t xml:space="preserve">( Tonks / 2 ) = Variabilidad Biologica Individual :  Es una meta adecuada para EEEC</t>
  </si>
  <si>
    <t xml:space="preserve">F19/2</t>
  </si>
  <si>
    <t xml:space="preserve">SIX SIGMA</t>
  </si>
  <si>
    <t xml:space="preserve">( Tonks / 6 ) = Variabilidad Analitica Ideal:  Es una meta adecuada para PICC</t>
  </si>
  <si>
    <t xml:space="preserve">F19/6</t>
  </si>
  <si>
    <t xml:space="preserve">CONTROLES</t>
  </si>
  <si>
    <t xml:space="preserve">VALOR ESPERADO</t>
  </si>
  <si>
    <t xml:space="preserve">Capture el Valor Medio Publicado en el Inserto del Lote de Control</t>
  </si>
  <si>
    <t xml:space="preserve">CAPTURAR </t>
  </si>
  <si>
    <t xml:space="preserve">( X + mediana ) / 2</t>
  </si>
  <si>
    <t xml:space="preserve">F49</t>
  </si>
  <si>
    <t xml:space="preserve">V.ANALITICA</t>
  </si>
  <si>
    <t xml:space="preserve">N</t>
  </si>
  <si>
    <t xml:space="preserve">Numero de datos en la serie analítica</t>
  </si>
  <si>
    <t xml:space="preserve">CONTAR ( F52:F81)</t>
  </si>
  <si>
    <t xml:space="preserve">V.MAXIMO</t>
  </si>
  <si>
    <t xml:space="preserve">Valor máximo observado en la serie analítica</t>
  </si>
  <si>
    <t xml:space="preserve">MAX ( F52:F81)</t>
  </si>
  <si>
    <t xml:space="preserve">V.MINIMO</t>
  </si>
  <si>
    <t xml:space="preserve">Valor mínimo observado en la serie analítica</t>
  </si>
  <si>
    <t xml:space="preserve">MIN ( F52:F81)</t>
  </si>
  <si>
    <t xml:space="preserve">(MAX - MIN) </t>
  </si>
  <si>
    <t xml:space="preserve">F28-F29</t>
  </si>
  <si>
    <t xml:space="preserve">MEDIA = X</t>
  </si>
  <si>
    <t xml:space="preserve">Promedio observado en la serie analítica</t>
  </si>
  <si>
    <t xml:space="preserve">PROMEDIO(F52:F81)</t>
  </si>
  <si>
    <t xml:space="preserve">MEDIANA = M</t>
  </si>
  <si>
    <t xml:space="preserve">(MAX + MIN) / 2</t>
  </si>
  <si>
    <t xml:space="preserve">(F28+F29)/2</t>
  </si>
  <si>
    <t xml:space="preserve">DS</t>
  </si>
  <si>
    <t xml:space="preserve">Desviacion estándar de la serie analítica</t>
  </si>
  <si>
    <t xml:space="preserve">DESVEST(F52:F81)</t>
  </si>
  <si>
    <t xml:space="preserve">ERROR ESTÁNDAR</t>
  </si>
  <si>
    <t xml:space="preserve">Error estándar = ( DS ) / RAIZ ( N ) = Incertidumbre de la media</t>
  </si>
  <si>
    <t xml:space="preserve">F33 / RAIZ (F27)</t>
  </si>
  <si>
    <t xml:space="preserve">CVa %</t>
  </si>
  <si>
    <t xml:space="preserve">Coeficiente de Variación Analítico % = ( DS / X ) 100</t>
  </si>
  <si>
    <t xml:space="preserve">F33/F31</t>
  </si>
  <si>
    <t xml:space="preserve">SESGO </t>
  </si>
  <si>
    <t xml:space="preserve">Grado de simetría de la curva =  ( Media / Mediana) </t>
  </si>
  <si>
    <t xml:space="preserve">F31 / F32</t>
  </si>
  <si>
    <t xml:space="preserve">CURTOSIS</t>
  </si>
  <si>
    <t xml:space="preserve">Grado de Acuminacion de la Curva ( Directamente Proporcional al Signo )</t>
  </si>
  <si>
    <t xml:space="preserve">CURTOSIS( F52:F81)</t>
  </si>
  <si>
    <t xml:space="preserve">PRECISION = CVR</t>
  </si>
  <si>
    <t xml:space="preserve">Coeficiente de Variación Relativo = CVa % / CVb %</t>
  </si>
  <si>
    <t xml:space="preserve">F35/F19</t>
  </si>
  <si>
    <t xml:space="preserve">BIAS %</t>
  </si>
  <si>
    <t xml:space="preserve">Error Sistemático = Inexactitud = 1- ( Valor Esperado /  Media Analítica ) </t>
  </si>
  <si>
    <t xml:space="preserve">1-(F24/F31)</t>
  </si>
  <si>
    <t xml:space="preserve">EXACTITUD=  IDS = Z SCORE</t>
  </si>
  <si>
    <t xml:space="preserve">Indice de Desv Std = ( Valor Esperado - Media Analítica ) / Desviación Estándar Analítica</t>
  </si>
  <si>
    <t xml:space="preserve">(F24-F31)/F33</t>
  </si>
  <si>
    <t xml:space="preserve">RELEVANCIA= IDS = T SCORE</t>
  </si>
  <si>
    <t xml:space="preserve">Indice de Desv Std = ( Valor Esperado - Media Analítica ) / Desviación Estándar Biológica</t>
  </si>
  <si>
    <t xml:space="preserve">(F24-F17)/F18</t>
  </si>
  <si>
    <t xml:space="preserve">VARIABILIDAD TOTAL %</t>
  </si>
  <si>
    <r>
      <rPr>
        <b val="true"/>
        <sz val="9"/>
        <rFont val="Arial"/>
        <family val="2"/>
      </rPr>
      <t xml:space="preserve">Raiz cuadrada  [( Variabilidad Biológica )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 + (Variabilidad Analítica)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]</t>
    </r>
  </si>
  <si>
    <r>
      <rPr>
        <b val="true"/>
        <sz val="9"/>
        <rFont val="Arial"/>
        <family val="0"/>
      </rPr>
      <t xml:space="preserve">RAIZ[( F19)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 x ( F35)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]</t>
    </r>
  </si>
  <si>
    <t xml:space="preserve">ERROR TOTAL</t>
  </si>
  <si>
    <r>
      <rPr>
        <b val="true"/>
        <sz val="9"/>
        <rFont val="Arial"/>
        <family val="2"/>
      </rPr>
      <t xml:space="preserve">Raiz cuadrada  [( Precisión)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x (Exactitud)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]</t>
    </r>
  </si>
  <si>
    <r>
      <rPr>
        <b val="true"/>
        <sz val="9"/>
        <rFont val="Arial"/>
        <family val="0"/>
      </rPr>
      <t xml:space="preserve">RAIZ[( F39)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 x ( F41)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]</t>
    </r>
  </si>
  <si>
    <t xml:space="preserve">PIV</t>
  </si>
  <si>
    <t xml:space="preserve">INDICE DE VARIANZA =  ( Error Total x 100 )</t>
  </si>
  <si>
    <t xml:space="preserve">F44 * 100</t>
  </si>
  <si>
    <t xml:space="preserve">MAX</t>
  </si>
  <si>
    <t xml:space="preserve">(( Valor Asignado + ( Error Estándar X 2 ))</t>
  </si>
  <si>
    <t xml:space="preserve">F49+(F34*2)</t>
  </si>
  <si>
    <t xml:space="preserve">INCERTIDUMBRE DE X</t>
  </si>
  <si>
    <t xml:space="preserve">( Media  + Mediana ) / 2</t>
  </si>
  <si>
    <t xml:space="preserve">(F31+F32)/2</t>
  </si>
  <si>
    <t xml:space="preserve">MIN</t>
  </si>
  <si>
    <t xml:space="preserve">(( Valor Asignado - ( Error Estándar X 2 ))</t>
  </si>
  <si>
    <t xml:space="preserve">F49-(F34*2)</t>
  </si>
  <si>
    <t xml:space="preserve">SERIE DE DATOS</t>
  </si>
  <si>
    <t xml:space="preserve">IDS: Z SCORE</t>
  </si>
  <si>
    <t xml:space="preserve">MULTIREGLAS DE WESTGARD</t>
  </si>
  <si>
    <t xml:space="preserve">INDICES DE DESVIACION ESTÁNDAR = Z SCORE</t>
  </si>
  <si>
    <t xml:space="preserve">(F52-F$31)/F$33</t>
  </si>
  <si>
    <t xml:space="preserve">(F53-F$31)/F$33</t>
  </si>
  <si>
    <t xml:space="preserve">(F54-F$31)/F$33</t>
  </si>
  <si>
    <t xml:space="preserve">(F55-F$31)/F$33</t>
  </si>
  <si>
    <t xml:space="preserve">(F56-F$31)/F$33</t>
  </si>
  <si>
    <t xml:space="preserve">(F57-F$31)/F$33</t>
  </si>
  <si>
    <t xml:space="preserve">(F58-F$31)/F$33</t>
  </si>
  <si>
    <t xml:space="preserve">(F59-F$31)/F$33</t>
  </si>
  <si>
    <t xml:space="preserve">(F60-F$31)/F$33</t>
  </si>
  <si>
    <t xml:space="preserve">(F61-F$31)/F$33</t>
  </si>
  <si>
    <t xml:space="preserve">(F62-F$31)/F$33</t>
  </si>
  <si>
    <t xml:space="preserve">(F63-F$31)/F$33</t>
  </si>
  <si>
    <t xml:space="preserve">(F64-F$31)/F$33</t>
  </si>
  <si>
    <t xml:space="preserve">(F65-F$31)/F$33</t>
  </si>
  <si>
    <t xml:space="preserve">(F66-F$31)/F$33</t>
  </si>
  <si>
    <t xml:space="preserve">(F67-F$31)/F$33</t>
  </si>
  <si>
    <t xml:space="preserve">(F68-F$31)/F$33</t>
  </si>
  <si>
    <t xml:space="preserve">(F69-F$31)/F$33</t>
  </si>
  <si>
    <t xml:space="preserve">(F70-F$31)/F$33</t>
  </si>
  <si>
    <t xml:space="preserve">(F71-F$31)/F$33</t>
  </si>
  <si>
    <t xml:space="preserve">(F72-F$31)/F$33</t>
  </si>
  <si>
    <t xml:space="preserve">(F73-F$31)/F$33</t>
  </si>
  <si>
    <t xml:space="preserve">(F74-F$31)/F$33</t>
  </si>
  <si>
    <t xml:space="preserve">(F75-F$31)/F$33</t>
  </si>
  <si>
    <t xml:space="preserve">(F76-F$31)/F$33</t>
  </si>
  <si>
    <t xml:space="preserve">(F77-F$31)/F$33</t>
  </si>
  <si>
    <t xml:space="preserve">(F78-F$31)/F$33</t>
  </si>
  <si>
    <t xml:space="preserve">(F79-F$31)/F$33</t>
  </si>
  <si>
    <t xml:space="preserve">(F80-F$31)/F$33</t>
  </si>
  <si>
    <t xml:space="preserve">(F81-F$31)/F$33</t>
  </si>
  <si>
    <t xml:space="preserve">PICC: PROGRAMA INTERNO DE CONTROL DE CALIDAD</t>
  </si>
  <si>
    <t xml:space="preserve">CRITERIO</t>
  </si>
  <si>
    <r>
      <rPr>
        <b val="true"/>
        <sz val="18"/>
        <color rgb="FFFF0000"/>
        <rFont val="Arial"/>
        <family val="2"/>
      </rPr>
      <t xml:space="preserve">NOTA:</t>
    </r>
    <r>
      <rPr>
        <sz val="18"/>
        <rFont val="Arial"/>
        <family val="0"/>
      </rPr>
      <t xml:space="preserve"> Capture únicamente en los cuadros de color azul claro</t>
    </r>
  </si>
  <si>
    <t xml:space="preserve">&gt; 200</t>
  </si>
  <si>
    <t xml:space="preserve">INACEPTABLE</t>
  </si>
  <si>
    <t xml:space="preserve">CONTROL</t>
  </si>
  <si>
    <t xml:space="preserve">NORMAL</t>
  </si>
  <si>
    <t xml:space="preserve">LOTE</t>
  </si>
  <si>
    <t xml:space="preserve">ANOTE NUMERO</t>
  </si>
  <si>
    <t xml:space="preserve">100 a 200</t>
  </si>
  <si>
    <t xml:space="preserve">NO CONFORME</t>
  </si>
  <si>
    <t xml:space="preserve">25 a 100</t>
  </si>
  <si>
    <t xml:space="preserve">CONFORME</t>
  </si>
  <si>
    <t xml:space="preserve">12 a 25</t>
  </si>
  <si>
    <t xml:space="preserve">Tonks</t>
  </si>
  <si>
    <t xml:space="preserve">www.qualitat.cc   // aterres@qualitat.cc</t>
  </si>
  <si>
    <t xml:space="preserve">4 a 12</t>
  </si>
  <si>
    <t xml:space="preserve">Aspen</t>
  </si>
  <si>
    <t xml:space="preserve">&lt; 4</t>
  </si>
  <si>
    <t xml:space="preserve">Six Sigma</t>
  </si>
  <si>
    <t xml:space="preserve">NUEVO VALOR ASIGN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dd/mm/yyyy;@"/>
    <numFmt numFmtId="167" formatCode="0.00"/>
    <numFmt numFmtId="168" formatCode="0.0"/>
    <numFmt numFmtId="169" formatCode="0%"/>
    <numFmt numFmtId="170" formatCode="0.0%"/>
    <numFmt numFmtId="171" formatCode="_-* #,##0.00_-;\-* #,##0.00_-;_-* \-??_-;_-@_-"/>
    <numFmt numFmtId="172" formatCode="0"/>
    <numFmt numFmtId="173" formatCode="#,##0.00_ ;\-#,##0.00\ "/>
    <numFmt numFmtId="174" formatCode="[$-409]m/d/yyyy"/>
    <numFmt numFmtId="175" formatCode="General"/>
    <numFmt numFmtId="176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color rgb="FFFFFFFF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9"/>
      <name val="Arial"/>
      <family val="0"/>
    </font>
    <font>
      <sz val="9"/>
      <color rgb="FF0000FF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9.5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5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C0C0C0"/>
      </font>
      <fill>
        <patternFill>
          <bgColor rgb="FFCCCCFF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S!$F$83:$F$112</c:f>
              <c:numCache>
                <c:formatCode>General</c:formatCode>
                <c:ptCount val="30"/>
                <c:pt idx="0">
                  <c:v>-0.522274039268972</c:v>
                </c:pt>
                <c:pt idx="1">
                  <c:v>0.0373052885192091</c:v>
                </c:pt>
                <c:pt idx="2">
                  <c:v>1.24972716539361</c:v>
                </c:pt>
                <c:pt idx="3">
                  <c:v>0.379270433278656</c:v>
                </c:pt>
                <c:pt idx="4">
                  <c:v>-0.522274039268972</c:v>
                </c:pt>
                <c:pt idx="5">
                  <c:v>-0.895326924461094</c:v>
                </c:pt>
                <c:pt idx="6">
                  <c:v>0.0994807693845636</c:v>
                </c:pt>
                <c:pt idx="7">
                  <c:v>-0.14922115407685</c:v>
                </c:pt>
                <c:pt idx="8">
                  <c:v>-0.460098558403618</c:v>
                </c:pt>
                <c:pt idx="9">
                  <c:v>-0.80206370316306</c:v>
                </c:pt>
                <c:pt idx="10">
                  <c:v>0.659060097172745</c:v>
                </c:pt>
                <c:pt idx="11">
                  <c:v>-0.0870456732114953</c:v>
                </c:pt>
                <c:pt idx="12">
                  <c:v>0.752323318470779</c:v>
                </c:pt>
                <c:pt idx="13">
                  <c:v>2.71085096572941</c:v>
                </c:pt>
                <c:pt idx="14">
                  <c:v>-0.180308894509525</c:v>
                </c:pt>
                <c:pt idx="15">
                  <c:v>0.53470913544204</c:v>
                </c:pt>
                <c:pt idx="16">
                  <c:v>-0.0248701923461409</c:v>
                </c:pt>
                <c:pt idx="17">
                  <c:v>-0.211396634942204</c:v>
                </c:pt>
                <c:pt idx="18">
                  <c:v>0.379270433278656</c:v>
                </c:pt>
                <c:pt idx="19">
                  <c:v>0.0994807693845636</c:v>
                </c:pt>
                <c:pt idx="20">
                  <c:v>-0.80206370316306</c:v>
                </c:pt>
                <c:pt idx="21">
                  <c:v>0.659060097172745</c:v>
                </c:pt>
                <c:pt idx="22">
                  <c:v>-0.0870456732114953</c:v>
                </c:pt>
                <c:pt idx="23">
                  <c:v>0.752323318470779</c:v>
                </c:pt>
                <c:pt idx="24">
                  <c:v>-3.50669712080594</c:v>
                </c:pt>
                <c:pt idx="25">
                  <c:v>-0.242484375374879</c:v>
                </c:pt>
                <c:pt idx="26">
                  <c:v>-0.584449520134326</c:v>
                </c:pt>
                <c:pt idx="27">
                  <c:v>-0.522274039268972</c:v>
                </c:pt>
                <c:pt idx="28">
                  <c:v>0.0373052885192091</c:v>
                </c:pt>
                <c:pt idx="29">
                  <c:v>1.24972716539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065101"/>
        <c:axId val="2227979"/>
      </c:lineChart>
      <c:catAx>
        <c:axId val="5206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79"/>
        <c:crossesAt val="0"/>
        <c:auto val="1"/>
        <c:lblAlgn val="ctr"/>
        <c:lblOffset val="100"/>
        <c:noMultiLvlLbl val="0"/>
      </c:catAx>
      <c:valAx>
        <c:axId val="222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510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N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N$86:$N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33859"/>
        <c:axId val="89924840"/>
      </c:lineChart>
      <c:catAx>
        <c:axId val="2873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4840"/>
        <c:crossesAt val="0"/>
        <c:auto val="1"/>
        <c:lblAlgn val="ctr"/>
        <c:lblOffset val="100"/>
        <c:noMultiLvlLbl val="0"/>
      </c:catAx>
      <c:valAx>
        <c:axId val="8992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85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O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O$86:$O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186223"/>
        <c:axId val="47965485"/>
      </c:lineChart>
      <c:catAx>
        <c:axId val="9418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5485"/>
        <c:crossesAt val="0"/>
        <c:auto val="1"/>
        <c:lblAlgn val="ctr"/>
        <c:lblOffset val="100"/>
        <c:noMultiLvlLbl val="0"/>
      </c:catAx>
      <c:valAx>
        <c:axId val="4796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622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P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P$86:$P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525103"/>
        <c:axId val="29689163"/>
      </c:lineChart>
      <c:catAx>
        <c:axId val="3552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9163"/>
        <c:crossesAt val="0"/>
        <c:auto val="1"/>
        <c:lblAlgn val="ctr"/>
        <c:lblOffset val="100"/>
        <c:noMultiLvlLbl val="0"/>
      </c:catAx>
      <c:valAx>
        <c:axId val="2968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510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Q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Q$86:$Q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348633"/>
        <c:axId val="29625001"/>
      </c:lineChart>
      <c:catAx>
        <c:axId val="2234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001"/>
        <c:crossesAt val="0"/>
        <c:auto val="1"/>
        <c:lblAlgn val="ctr"/>
        <c:lblOffset val="100"/>
        <c:noMultiLvlLbl val="0"/>
      </c:catAx>
      <c:valAx>
        <c:axId val="2962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863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R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R$86:$R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949108"/>
        <c:axId val="17656129"/>
      </c:lineChart>
      <c:catAx>
        <c:axId val="7894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129"/>
        <c:crossesAt val="0"/>
        <c:auto val="1"/>
        <c:lblAlgn val="ctr"/>
        <c:lblOffset val="100"/>
        <c:noMultiLvlLbl val="0"/>
      </c:catAx>
      <c:valAx>
        <c:axId val="1765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91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S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S$86:$S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645624"/>
        <c:axId val="99829917"/>
      </c:lineChart>
      <c:catAx>
        <c:axId val="5964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9917"/>
        <c:crossesAt val="0"/>
        <c:auto val="1"/>
        <c:lblAlgn val="ctr"/>
        <c:lblOffset val="100"/>
        <c:noMultiLvlLbl val="0"/>
      </c:catAx>
      <c:valAx>
        <c:axId val="9982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62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T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T$86:$T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46842"/>
        <c:axId val="50874415"/>
      </c:lineChart>
      <c:catAx>
        <c:axId val="8794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4415"/>
        <c:crossesAt val="0"/>
        <c:auto val="1"/>
        <c:lblAlgn val="ctr"/>
        <c:lblOffset val="100"/>
        <c:noMultiLvlLbl val="0"/>
      </c:catAx>
      <c:valAx>
        <c:axId val="5087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68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U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U$86:$U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67761"/>
        <c:axId val="99796986"/>
      </c:lineChart>
      <c:catAx>
        <c:axId val="2386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986"/>
        <c:crossesAt val="0"/>
        <c:auto val="1"/>
        <c:lblAlgn val="ctr"/>
        <c:lblOffset val="100"/>
        <c:noMultiLvlLbl val="0"/>
      </c:catAx>
      <c:valAx>
        <c:axId val="9979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776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V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V$86:$V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198990"/>
        <c:axId val="83724879"/>
      </c:lineChart>
      <c:catAx>
        <c:axId val="1219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879"/>
        <c:crossesAt val="0"/>
        <c:auto val="1"/>
        <c:lblAlgn val="ctr"/>
        <c:lblOffset val="100"/>
        <c:noMultiLvlLbl val="0"/>
      </c:catAx>
      <c:valAx>
        <c:axId val="8372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899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W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W$86:$W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74497"/>
        <c:axId val="13104804"/>
      </c:lineChart>
      <c:catAx>
        <c:axId val="5197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4804"/>
        <c:crossesAt val="0"/>
        <c:auto val="1"/>
        <c:lblAlgn val="ctr"/>
        <c:lblOffset val="100"/>
        <c:noMultiLvlLbl val="0"/>
      </c:catAx>
      <c:valAx>
        <c:axId val="1310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49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F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F$86:$F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66427"/>
        <c:axId val="4354646"/>
      </c:lineChart>
      <c:catAx>
        <c:axId val="3546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646"/>
        <c:crossesAt val="0"/>
        <c:auto val="1"/>
        <c:lblAlgn val="ctr"/>
        <c:lblOffset val="100"/>
        <c:noMultiLvlLbl val="0"/>
      </c:catAx>
      <c:valAx>
        <c:axId val="435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42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X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X$86:$X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850007"/>
        <c:axId val="72618151"/>
      </c:lineChart>
      <c:catAx>
        <c:axId val="4185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151"/>
        <c:crossesAt val="0"/>
        <c:auto val="1"/>
        <c:lblAlgn val="ctr"/>
        <c:lblOffset val="100"/>
        <c:noMultiLvlLbl val="0"/>
      </c:catAx>
      <c:valAx>
        <c:axId val="7261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00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Y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Y$86:$Y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586554"/>
        <c:axId val="87464369"/>
      </c:lineChart>
      <c:catAx>
        <c:axId val="9958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369"/>
        <c:crossesAt val="0"/>
        <c:auto val="1"/>
        <c:lblAlgn val="ctr"/>
        <c:lblOffset val="100"/>
        <c:noMultiLvlLbl val="0"/>
      </c:catAx>
      <c:valAx>
        <c:axId val="8746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55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Z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Z$86:$Z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113938"/>
        <c:axId val="44641592"/>
      </c:lineChart>
      <c:catAx>
        <c:axId val="9811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1592"/>
        <c:crossesAt val="0"/>
        <c:auto val="1"/>
        <c:lblAlgn val="ctr"/>
        <c:lblOffset val="100"/>
        <c:noMultiLvlLbl val="0"/>
      </c:catAx>
      <c:valAx>
        <c:axId val="4464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9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AA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AA$86:$AA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448912"/>
        <c:axId val="87566506"/>
      </c:lineChart>
      <c:catAx>
        <c:axId val="6944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506"/>
        <c:crossesAt val="0"/>
        <c:auto val="1"/>
        <c:lblAlgn val="ctr"/>
        <c:lblOffset val="100"/>
        <c:noMultiLvlLbl val="0"/>
      </c:catAx>
      <c:valAx>
        <c:axId val="8756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91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AB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AB$86:$AB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34613"/>
        <c:axId val="5739984"/>
      </c:lineChart>
      <c:catAx>
        <c:axId val="833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984"/>
        <c:crossesAt val="0"/>
        <c:auto val="1"/>
        <c:lblAlgn val="ctr"/>
        <c:lblOffset val="100"/>
        <c:noMultiLvlLbl val="0"/>
      </c:catAx>
      <c:valAx>
        <c:axId val="573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61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AE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AE$86:$AE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375666"/>
        <c:axId val="54069072"/>
      </c:lineChart>
      <c:catAx>
        <c:axId val="1137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9072"/>
        <c:crossesAt val="0"/>
        <c:auto val="1"/>
        <c:lblAlgn val="ctr"/>
        <c:lblOffset val="100"/>
        <c:noMultiLvlLbl val="0"/>
      </c:catAx>
      <c:valAx>
        <c:axId val="5406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566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AF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AF$86:$AF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666571"/>
        <c:axId val="5554451"/>
      </c:lineChart>
      <c:catAx>
        <c:axId val="1966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51"/>
        <c:crossesAt val="0"/>
        <c:auto val="1"/>
        <c:lblAlgn val="ctr"/>
        <c:lblOffset val="100"/>
        <c:noMultiLvlLbl val="0"/>
      </c:catAx>
      <c:valAx>
        <c:axId val="555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657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G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G$86:$G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97874"/>
        <c:axId val="18930586"/>
      </c:lineChart>
      <c:catAx>
        <c:axId val="3139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586"/>
        <c:crossesAt val="0"/>
        <c:auto val="1"/>
        <c:lblAlgn val="ctr"/>
        <c:lblOffset val="100"/>
        <c:noMultiLvlLbl val="0"/>
      </c:catAx>
      <c:valAx>
        <c:axId val="1893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787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H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H$86:$H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83612"/>
        <c:axId val="14049871"/>
      </c:lineChart>
      <c:catAx>
        <c:axId val="3738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9871"/>
        <c:crossesAt val="0"/>
        <c:auto val="1"/>
        <c:lblAlgn val="ctr"/>
        <c:lblOffset val="100"/>
        <c:noMultiLvlLbl val="0"/>
      </c:catAx>
      <c:valAx>
        <c:axId val="1404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361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I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I$86:$I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40986"/>
        <c:axId val="9791777"/>
      </c:lineChart>
      <c:catAx>
        <c:axId val="8574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77"/>
        <c:crossesAt val="0"/>
        <c:auto val="1"/>
        <c:lblAlgn val="ctr"/>
        <c:lblOffset val="100"/>
        <c:noMultiLvlLbl val="0"/>
      </c:catAx>
      <c:valAx>
        <c:axId val="979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09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J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J$86:$J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729323"/>
        <c:axId val="41751183"/>
      </c:lineChart>
      <c:catAx>
        <c:axId val="7672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183"/>
        <c:crossesAt val="0"/>
        <c:auto val="1"/>
        <c:lblAlgn val="ctr"/>
        <c:lblOffset val="100"/>
        <c:noMultiLvlLbl val="0"/>
      </c:catAx>
      <c:valAx>
        <c:axId val="4175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32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K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K$86:$K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06387"/>
        <c:axId val="91409331"/>
      </c:lineChart>
      <c:catAx>
        <c:axId val="640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9331"/>
        <c:crossesAt val="0"/>
        <c:auto val="1"/>
        <c:lblAlgn val="ctr"/>
        <c:lblOffset val="100"/>
        <c:noMultiLvlLbl val="0"/>
      </c:catAx>
      <c:valAx>
        <c:axId val="9140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8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L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L$86:$L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064139"/>
        <c:axId val="38208599"/>
      </c:lineChart>
      <c:catAx>
        <c:axId val="7706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8599"/>
        <c:crossesAt val="0"/>
        <c:auto val="1"/>
        <c:lblAlgn val="ctr"/>
        <c:lblOffset val="100"/>
        <c:noMultiLvlLbl val="0"/>
      </c:catAx>
      <c:valAx>
        <c:axId val="3820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413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JA DE TRABAJO'!$M$85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JA DE TRABAJO'!$M$86:$M$115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546445"/>
        <c:axId val="15846534"/>
      </c:lineChart>
      <c:catAx>
        <c:axId val="3954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534"/>
        <c:crossesAt val="0"/>
        <c:auto val="1"/>
        <c:lblAlgn val="ctr"/>
        <c:lblOffset val="100"/>
        <c:noMultiLvlLbl val="0"/>
      </c:catAx>
      <c:valAx>
        <c:axId val="1584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64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</xdr:row>
      <xdr:rowOff>114480</xdr:rowOff>
    </xdr:from>
    <xdr:to>
      <xdr:col>3</xdr:col>
      <xdr:colOff>202608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689480" y="447840"/>
          <a:ext cx="2056320" cy="514080"/>
          <a:chOff x="1689480" y="447840"/>
          <a:chExt cx="2056320" cy="514080"/>
        </a:xfrm>
      </xdr:grpSpPr>
      <xdr:sp>
        <xdr:nvSpPr>
          <xdr:cNvPr id="1" name="Rectangle 2" hidden="1"/>
          <xdr:cNvSpPr/>
        </xdr:nvSpPr>
        <xdr:spPr>
          <a:xfrm>
            <a:off x="1689480" y="447840"/>
            <a:ext cx="205632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1857240" y="447840"/>
            <a:ext cx="172044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0520</xdr:colOff>
      <xdr:row>2</xdr:row>
      <xdr:rowOff>37800</xdr:rowOff>
    </xdr:from>
    <xdr:to>
      <xdr:col>17</xdr:col>
      <xdr:colOff>151560</xdr:colOff>
      <xdr:row>5</xdr:row>
      <xdr:rowOff>1908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8940960" y="371160"/>
          <a:ext cx="2091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400</xdr:colOff>
      <xdr:row>1</xdr:row>
      <xdr:rowOff>124200</xdr:rowOff>
    </xdr:from>
    <xdr:to>
      <xdr:col>3</xdr:col>
      <xdr:colOff>4262040</xdr:colOff>
      <xdr:row>6</xdr:row>
      <xdr:rowOff>133560</xdr:rowOff>
    </xdr:to>
    <xdr:pic>
      <xdr:nvPicPr>
        <xdr:cNvPr id="4" name="Rectangle 1" descr=""/>
        <xdr:cNvPicPr/>
      </xdr:nvPicPr>
      <xdr:blipFill>
        <a:blip r:embed="rId1"/>
        <a:stretch/>
      </xdr:blipFill>
      <xdr:spPr>
        <a:xfrm>
          <a:off x="3090960" y="295560"/>
          <a:ext cx="3464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480</xdr:colOff>
      <xdr:row>1</xdr:row>
      <xdr:rowOff>123840</xdr:rowOff>
    </xdr:from>
    <xdr:to>
      <xdr:col>20</xdr:col>
      <xdr:colOff>926280</xdr:colOff>
      <xdr:row>6</xdr:row>
      <xdr:rowOff>305280</xdr:rowOff>
    </xdr:to>
    <xdr:pic>
      <xdr:nvPicPr>
        <xdr:cNvPr id="6" name="Rectangle 3" descr=""/>
        <xdr:cNvPicPr/>
      </xdr:nvPicPr>
      <xdr:blipFill>
        <a:blip r:embed="rId1"/>
        <a:stretch/>
      </xdr:blipFill>
      <xdr:spPr>
        <a:xfrm>
          <a:off x="15051960" y="295200"/>
          <a:ext cx="5041080" cy="17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  <col collapsed="false" customWidth="true" hidden="false" outlineLevel="0" max="16" min="16" style="0" width="1.7"/>
    <col collapsed="false" customWidth="true" hidden="false" outlineLevel="0" max="17" min="17" style="0" width="9.99"/>
    <col collapsed="false" customWidth="true" hidden="false" outlineLevel="0" max="19" min="18" style="0" width="8.7"/>
    <col collapsed="false" customWidth="true" hidden="false" outlineLevel="0" max="20" min="20" style="1" width="1.7"/>
    <col collapsed="false" customWidth="true" hidden="false" outlineLevel="0" max="21" min="21" style="1" width="23.85"/>
    <col collapsed="false" customWidth="false" hidden="false" outlineLevel="0" max="49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9"/>
      <c r="W2" s="2"/>
      <c r="X2" s="2"/>
    </row>
    <row r="3" customFormat="false" ht="12.75" hidden="false" customHeight="false" outlineLevel="0" collapsed="false">
      <c r="A3" s="2"/>
      <c r="B3" s="10"/>
      <c r="C3" s="11"/>
      <c r="D3" s="12"/>
      <c r="E3" s="13" t="s">
        <v>0</v>
      </c>
      <c r="F3" s="13"/>
      <c r="G3" s="13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4"/>
      <c r="T3" s="15"/>
      <c r="U3" s="8"/>
      <c r="V3" s="9"/>
      <c r="W3" s="2"/>
      <c r="X3" s="2"/>
    </row>
    <row r="4" customFormat="false" ht="12.75" hidden="false" customHeight="false" outlineLevel="0" collapsed="false">
      <c r="A4" s="2"/>
      <c r="B4" s="10"/>
      <c r="C4" s="11"/>
      <c r="D4" s="16"/>
      <c r="E4" s="16"/>
      <c r="F4" s="17" t="s">
        <v>1</v>
      </c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8"/>
      <c r="T4" s="7"/>
      <c r="U4" s="8"/>
      <c r="V4" s="9"/>
      <c r="W4" s="2"/>
      <c r="X4" s="2"/>
    </row>
    <row r="5" customFormat="false" ht="12.75" hidden="false" customHeight="false" outlineLevel="0" collapsed="false">
      <c r="A5" s="2"/>
      <c r="B5" s="10"/>
      <c r="C5" s="12"/>
      <c r="D5" s="19"/>
      <c r="E5" s="19"/>
      <c r="F5" s="17"/>
      <c r="G5" s="17"/>
      <c r="H5" s="17"/>
      <c r="I5" s="17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15"/>
      <c r="V5" s="2"/>
      <c r="W5" s="2"/>
      <c r="X5" s="2"/>
    </row>
    <row r="6" customFormat="false" ht="12.75" hidden="false" customHeight="false" outlineLevel="0" collapsed="false">
      <c r="A6" s="2"/>
      <c r="B6" s="10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15"/>
      <c r="V6" s="2"/>
      <c r="W6" s="2"/>
      <c r="X6" s="2"/>
    </row>
    <row r="7" customFormat="false" ht="20.25" hidden="false" customHeight="false" outlineLevel="0" collapsed="false">
      <c r="A7" s="2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15"/>
      <c r="V7" s="2"/>
      <c r="W7" s="2"/>
      <c r="X7" s="2"/>
    </row>
    <row r="8" customFormat="false" ht="20.25" hidden="false" customHeight="false" outlineLevel="0" collapsed="false">
      <c r="A8" s="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15"/>
      <c r="V8" s="2"/>
      <c r="W8" s="2"/>
      <c r="X8" s="2"/>
    </row>
    <row r="9" customFormat="false" ht="20.25" hidden="false" customHeight="false" outlineLevel="0" collapsed="false">
      <c r="A9" s="2"/>
      <c r="B9" s="22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15"/>
      <c r="V9" s="2"/>
      <c r="W9" s="2"/>
      <c r="X9" s="2"/>
    </row>
    <row r="10" customFormat="false" ht="13.5" hidden="false" customHeight="false" outlineLevel="0" collapsed="false">
      <c r="A10" s="2"/>
      <c r="B10" s="23"/>
      <c r="C10" s="1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/>
      <c r="U10" s="15"/>
      <c r="V10" s="2"/>
      <c r="W10" s="2"/>
      <c r="X10" s="2"/>
    </row>
    <row r="11" customFormat="false" ht="24" hidden="false" customHeight="true" outlineLevel="0" collapsed="false">
      <c r="A11" s="2"/>
      <c r="B11" s="23"/>
      <c r="C11" s="12"/>
      <c r="D11" s="24" t="s">
        <v>4</v>
      </c>
      <c r="E11" s="25" t="s">
        <v>5</v>
      </c>
      <c r="F11" s="25"/>
      <c r="G11" s="25"/>
      <c r="H11" s="25"/>
      <c r="I11" s="25"/>
      <c r="J11" s="25"/>
      <c r="K11" s="25"/>
      <c r="L11" s="25"/>
      <c r="M11" s="25"/>
      <c r="N11" s="25"/>
      <c r="O11" s="19"/>
      <c r="P11" s="19"/>
      <c r="Q11" s="26" t="s">
        <v>6</v>
      </c>
      <c r="R11" s="19"/>
      <c r="S11" s="20"/>
      <c r="T11" s="21"/>
      <c r="U11" s="15"/>
      <c r="V11" s="2"/>
      <c r="W11" s="2"/>
      <c r="X11" s="2"/>
    </row>
    <row r="12" customFormat="false" ht="23.25" hidden="false" customHeight="false" outlineLevel="0" collapsed="false">
      <c r="A12" s="2"/>
      <c r="B12" s="23"/>
      <c r="C12" s="12"/>
      <c r="D12" s="1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9"/>
      <c r="P12" s="19"/>
      <c r="Q12" s="28" t="s">
        <v>7</v>
      </c>
      <c r="R12" s="19"/>
      <c r="S12" s="20"/>
      <c r="T12" s="21"/>
      <c r="U12" s="15"/>
      <c r="V12" s="2"/>
      <c r="W12" s="2"/>
      <c r="X12" s="2"/>
    </row>
    <row r="13" customFormat="false" ht="24" hidden="false" customHeight="true" outlineLevel="0" collapsed="false">
      <c r="A13" s="2"/>
      <c r="B13" s="23"/>
      <c r="C13" s="12"/>
      <c r="D13" s="24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19"/>
      <c r="P13" s="19"/>
      <c r="Q13" s="29" t="n">
        <v>42278</v>
      </c>
      <c r="R13" s="19"/>
      <c r="S13" s="20"/>
      <c r="T13" s="21"/>
      <c r="U13" s="15"/>
      <c r="V13" s="2"/>
      <c r="W13" s="2"/>
      <c r="X13" s="2"/>
    </row>
    <row r="14" customFormat="false" ht="24" hidden="false" customHeight="false" outlineLevel="0" collapsed="false">
      <c r="A14" s="2"/>
      <c r="B14" s="23"/>
      <c r="C14" s="12"/>
      <c r="D14" s="30"/>
      <c r="E14" s="31"/>
      <c r="F14" s="31"/>
      <c r="G14" s="31" t="s">
        <v>10</v>
      </c>
      <c r="H14" s="31"/>
      <c r="I14" s="31"/>
      <c r="J14" s="31"/>
      <c r="K14" s="31"/>
      <c r="L14" s="31"/>
      <c r="M14" s="31"/>
      <c r="N14" s="31"/>
      <c r="O14" s="12"/>
      <c r="P14" s="12"/>
      <c r="Q14" s="12"/>
      <c r="R14" s="12"/>
      <c r="S14" s="14"/>
      <c r="T14" s="15"/>
      <c r="U14" s="15"/>
      <c r="V14" s="2"/>
      <c r="W14" s="2"/>
      <c r="X14" s="2"/>
    </row>
    <row r="15" customFormat="false" ht="24" hidden="false" customHeight="true" outlineLevel="0" collapsed="false">
      <c r="A15" s="2"/>
      <c r="B15" s="23"/>
      <c r="C15" s="12"/>
      <c r="D15" s="24" t="s">
        <v>11</v>
      </c>
      <c r="E15" s="25" t="s">
        <v>12</v>
      </c>
      <c r="F15" s="25"/>
      <c r="G15" s="25"/>
      <c r="H15" s="25"/>
      <c r="I15" s="25"/>
      <c r="J15" s="25"/>
      <c r="K15" s="25"/>
      <c r="L15" s="25"/>
      <c r="M15" s="25"/>
      <c r="N15" s="25"/>
      <c r="O15" s="12"/>
      <c r="P15" s="12"/>
      <c r="Q15" s="12"/>
      <c r="R15" s="12"/>
      <c r="S15" s="14"/>
      <c r="T15" s="15"/>
      <c r="U15" s="15"/>
      <c r="V15" s="2"/>
      <c r="W15" s="2"/>
      <c r="X15" s="2"/>
    </row>
    <row r="16" customFormat="false" ht="24" hidden="false" customHeight="false" outlineLevel="0" collapsed="false">
      <c r="A16" s="2"/>
      <c r="B16" s="23"/>
      <c r="C16" s="12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2"/>
      <c r="P16" s="12"/>
      <c r="Q16" s="12"/>
      <c r="R16" s="12"/>
      <c r="S16" s="14"/>
      <c r="T16" s="15"/>
      <c r="U16" s="15"/>
      <c r="V16" s="2"/>
      <c r="W16" s="2"/>
      <c r="X16" s="2"/>
    </row>
    <row r="17" customFormat="false" ht="24" hidden="false" customHeight="true" outlineLevel="0" collapsed="false">
      <c r="A17" s="2"/>
      <c r="B17" s="23"/>
      <c r="C17" s="12"/>
      <c r="D17" s="24" t="s">
        <v>13</v>
      </c>
      <c r="E17" s="25" t="s">
        <v>14</v>
      </c>
      <c r="F17" s="25"/>
      <c r="G17" s="25"/>
      <c r="H17" s="25"/>
      <c r="I17" s="25"/>
      <c r="J17" s="25"/>
      <c r="K17" s="25"/>
      <c r="L17" s="25"/>
      <c r="M17" s="25"/>
      <c r="N17" s="25"/>
      <c r="O17" s="12"/>
      <c r="P17" s="12"/>
      <c r="Q17" s="12"/>
      <c r="R17" s="12"/>
      <c r="S17" s="14"/>
      <c r="T17" s="15"/>
      <c r="U17" s="15"/>
      <c r="V17" s="2"/>
      <c r="W17" s="2"/>
      <c r="X17" s="2"/>
    </row>
    <row r="18" customFormat="false" ht="24" hidden="false" customHeight="false" outlineLevel="0" collapsed="false">
      <c r="A18" s="2"/>
      <c r="B18" s="23"/>
      <c r="C18" s="1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12"/>
      <c r="P18" s="12"/>
      <c r="Q18" s="12"/>
      <c r="R18" s="12"/>
      <c r="S18" s="14"/>
      <c r="T18" s="15"/>
      <c r="U18" s="15"/>
      <c r="V18" s="2"/>
      <c r="W18" s="2"/>
      <c r="X18" s="2"/>
    </row>
    <row r="19" customFormat="false" ht="24" hidden="false" customHeight="true" outlineLevel="0" collapsed="false">
      <c r="A19" s="2"/>
      <c r="B19" s="23"/>
      <c r="C19" s="12"/>
      <c r="D19" s="24" t="s">
        <v>15</v>
      </c>
      <c r="E19" s="25" t="s">
        <v>16</v>
      </c>
      <c r="F19" s="25"/>
      <c r="G19" s="25"/>
      <c r="H19" s="25"/>
      <c r="I19" s="25"/>
      <c r="J19" s="25"/>
      <c r="K19" s="25"/>
      <c r="L19" s="25"/>
      <c r="M19" s="25"/>
      <c r="N19" s="25"/>
      <c r="O19" s="12"/>
      <c r="P19" s="12"/>
      <c r="Q19" s="12"/>
      <c r="R19" s="12"/>
      <c r="S19" s="14"/>
      <c r="T19" s="15"/>
      <c r="U19" s="15"/>
      <c r="V19" s="2"/>
      <c r="W19" s="2"/>
      <c r="X19" s="2"/>
    </row>
    <row r="20" customFormat="false" ht="24" hidden="false" customHeight="false" outlineLevel="0" collapsed="false">
      <c r="A20" s="2"/>
      <c r="B20" s="23"/>
      <c r="C20" s="1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2"/>
      <c r="P20" s="12"/>
      <c r="Q20" s="12"/>
      <c r="R20" s="12"/>
      <c r="S20" s="14"/>
      <c r="T20" s="15"/>
      <c r="U20" s="15"/>
      <c r="V20" s="2"/>
      <c r="W20" s="2"/>
      <c r="X20" s="2"/>
    </row>
    <row r="21" customFormat="false" ht="24" hidden="false" customHeight="true" outlineLevel="0" collapsed="false">
      <c r="A21" s="2"/>
      <c r="B21" s="23"/>
      <c r="C21" s="12"/>
      <c r="D21" s="24" t="s">
        <v>17</v>
      </c>
      <c r="E21" s="25" t="s">
        <v>10</v>
      </c>
      <c r="F21" s="25"/>
      <c r="G21" s="25"/>
      <c r="H21" s="25"/>
      <c r="I21" s="25"/>
      <c r="J21" s="25"/>
      <c r="K21" s="25"/>
      <c r="L21" s="25"/>
      <c r="M21" s="25"/>
      <c r="N21" s="25"/>
      <c r="O21" s="12"/>
      <c r="P21" s="12"/>
      <c r="Q21" s="12"/>
      <c r="R21" s="12"/>
      <c r="S21" s="14"/>
      <c r="T21" s="15"/>
      <c r="U21" s="15"/>
      <c r="V21" s="2"/>
      <c r="W21" s="2"/>
      <c r="X21" s="2"/>
    </row>
    <row r="22" customFormat="false" ht="24" hidden="false" customHeight="false" outlineLevel="0" collapsed="false">
      <c r="A22" s="2"/>
      <c r="B22" s="23"/>
      <c r="C22" s="12"/>
      <c r="D22" s="32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"/>
      <c r="P22" s="12"/>
      <c r="Q22" s="12"/>
      <c r="R22" s="12"/>
      <c r="S22" s="14"/>
      <c r="T22" s="15"/>
      <c r="U22" s="15"/>
      <c r="V22" s="2"/>
      <c r="W22" s="2"/>
      <c r="X22" s="2"/>
    </row>
    <row r="23" customFormat="false" ht="24" hidden="false" customHeight="true" outlineLevel="0" collapsed="false">
      <c r="A23" s="2"/>
      <c r="B23" s="23"/>
      <c r="C23" s="12"/>
      <c r="D23" s="24" t="s">
        <v>18</v>
      </c>
      <c r="E23" s="33" t="s">
        <v>10</v>
      </c>
      <c r="F23" s="33"/>
      <c r="G23" s="33"/>
      <c r="H23" s="33"/>
      <c r="I23" s="33"/>
      <c r="J23" s="33"/>
      <c r="K23" s="33"/>
      <c r="L23" s="33"/>
      <c r="M23" s="33"/>
      <c r="N23" s="33"/>
      <c r="O23" s="12"/>
      <c r="P23" s="12"/>
      <c r="Q23" s="12"/>
      <c r="R23" s="12"/>
      <c r="S23" s="14"/>
      <c r="T23" s="15"/>
      <c r="U23" s="15"/>
      <c r="V23" s="2"/>
      <c r="W23" s="2"/>
      <c r="X23" s="2"/>
    </row>
    <row r="24" customFormat="false" ht="12.75" hidden="false" customHeight="true" outlineLevel="0" collapsed="false">
      <c r="A24" s="2"/>
      <c r="B24" s="2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4"/>
      <c r="T24" s="15"/>
      <c r="U24" s="15"/>
      <c r="V24" s="2"/>
      <c r="W24" s="2"/>
      <c r="X24" s="2"/>
    </row>
    <row r="25" customFormat="false" ht="13.5" hidden="false" customHeight="false" outlineLevel="0" collapsed="false">
      <c r="A25" s="2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15"/>
      <c r="U25" s="15"/>
      <c r="V25" s="2"/>
      <c r="W25" s="2"/>
      <c r="X25" s="2"/>
    </row>
    <row r="26" customFormat="false" ht="12.75" hidden="false" customHeight="false" outlineLevel="0" collapsed="false">
      <c r="A26" s="2"/>
      <c r="B26" s="3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"/>
      <c r="W26" s="2"/>
      <c r="X26" s="2"/>
    </row>
    <row r="27" customFormat="false" ht="12.75" hidden="false" customHeight="false" outlineLevel="0" collapsed="false">
      <c r="A27" s="2"/>
      <c r="B27" s="3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"/>
      <c r="W27" s="2"/>
      <c r="X27" s="2"/>
    </row>
    <row r="28" customFormat="false" ht="12.75" hidden="false" customHeight="false" outlineLevel="0" collapsed="false">
      <c r="A28" s="2"/>
      <c r="B28" s="3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5"/>
      <c r="U28" s="15"/>
      <c r="V28" s="2"/>
      <c r="W28" s="2"/>
      <c r="X28" s="2"/>
    </row>
    <row r="29" customFormat="false" ht="12.75" hidden="false" customHeight="false" outlineLevel="0" collapsed="false">
      <c r="A29" s="2"/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5"/>
      <c r="U29" s="15"/>
      <c r="V29" s="2"/>
      <c r="W29" s="2"/>
      <c r="X29" s="2"/>
    </row>
    <row r="30" customFormat="false" ht="12.75" hidden="false" customHeight="false" outlineLevel="0" collapsed="false">
      <c r="A30" s="2"/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5"/>
      <c r="U30" s="15"/>
      <c r="V30" s="2"/>
      <c r="W30" s="2"/>
      <c r="X30" s="2"/>
    </row>
    <row r="31" customFormat="false" ht="12.75" hidden="false" customHeight="false" outlineLevel="0" collapsed="false">
      <c r="A31" s="2"/>
      <c r="B31" s="3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5"/>
      <c r="U31" s="15"/>
      <c r="V31" s="2"/>
      <c r="W31" s="2"/>
      <c r="X31" s="2"/>
    </row>
    <row r="32" customFormat="false" ht="12.75" hidden="false" customHeight="false" outlineLevel="0" collapsed="false">
      <c r="A32" s="2"/>
      <c r="B32" s="3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5"/>
      <c r="U32" s="15"/>
      <c r="V32" s="2"/>
      <c r="W32" s="2"/>
      <c r="X32" s="2"/>
    </row>
    <row r="33" customFormat="false" ht="12.75" hidden="false" customHeight="false" outlineLevel="0" collapsed="false">
      <c r="A33" s="2"/>
      <c r="B33" s="3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5"/>
      <c r="U33" s="15"/>
      <c r="V33" s="2"/>
      <c r="W33" s="2"/>
      <c r="X33" s="2"/>
    </row>
    <row r="34" customFormat="false" ht="12.75" hidden="false" customHeight="false" outlineLevel="0" collapsed="false">
      <c r="A34" s="2"/>
      <c r="B34" s="3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5"/>
      <c r="U34" s="15"/>
      <c r="V34" s="2"/>
      <c r="W34" s="2"/>
      <c r="X34" s="2"/>
    </row>
    <row r="35" customFormat="false" ht="12.75" hidden="false" customHeight="false" outlineLevel="0" collapsed="false">
      <c r="A35" s="2"/>
      <c r="B35" s="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/>
      <c r="U35" s="15"/>
      <c r="V35" s="2"/>
      <c r="W35" s="2"/>
      <c r="X35" s="2"/>
    </row>
    <row r="36" customFormat="false" ht="12.75" hidden="false" customHeight="false" outlineLevel="0" collapsed="false">
      <c r="A36" s="2"/>
      <c r="B36" s="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5"/>
      <c r="U36" s="15"/>
      <c r="V36" s="2"/>
      <c r="W36" s="2"/>
      <c r="X36" s="2"/>
    </row>
    <row r="37" customFormat="false" ht="12.75" hidden="false" customHeight="false" outlineLevel="0" collapsed="false">
      <c r="A37" s="2"/>
      <c r="B37" s="3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5"/>
      <c r="U37" s="15"/>
      <c r="V37" s="2"/>
      <c r="W37" s="2"/>
      <c r="X37" s="2"/>
    </row>
    <row r="38" customFormat="false" ht="12.75" hidden="false" customHeight="false" outlineLevel="0" collapsed="false">
      <c r="A38" s="2"/>
      <c r="B38" s="3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5"/>
      <c r="U38" s="15"/>
      <c r="V38" s="2"/>
      <c r="W38" s="2"/>
      <c r="X38" s="2"/>
    </row>
    <row r="39" customFormat="false" ht="12.75" hidden="false" customHeight="false" outlineLevel="0" collapsed="false">
      <c r="A39" s="2"/>
      <c r="B39" s="3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5"/>
      <c r="U39" s="15"/>
      <c r="V39" s="2"/>
      <c r="W39" s="2"/>
      <c r="X39" s="2"/>
    </row>
    <row r="40" customFormat="false" ht="12.75" hidden="false" customHeight="false" outlineLevel="0" collapsed="false">
      <c r="A40" s="2"/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5"/>
      <c r="U40" s="15"/>
      <c r="V40" s="2"/>
      <c r="W40" s="2"/>
      <c r="X40" s="2"/>
    </row>
    <row r="41" customFormat="false" ht="12.75" hidden="false" customHeight="false" outlineLevel="0" collapsed="false">
      <c r="A41" s="2"/>
      <c r="B41" s="3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5"/>
      <c r="U41" s="15"/>
      <c r="V41" s="2"/>
      <c r="W41" s="2"/>
      <c r="X41" s="2"/>
    </row>
    <row r="42" customFormat="false" ht="12.75" hidden="false" customHeight="false" outlineLevel="0" collapsed="false">
      <c r="A42" s="2"/>
      <c r="B42" s="3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5"/>
      <c r="U42" s="15"/>
      <c r="V42" s="2"/>
      <c r="W42" s="2"/>
      <c r="X42" s="2"/>
    </row>
    <row r="43" customFormat="false" ht="12.75" hidden="false" customHeight="false" outlineLevel="0" collapsed="false">
      <c r="A43" s="2"/>
      <c r="B43" s="3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15"/>
      <c r="U43" s="15"/>
      <c r="V43" s="2"/>
      <c r="W43" s="2"/>
      <c r="X43" s="2"/>
    </row>
    <row r="44" customFormat="false" ht="12.75" hidden="false" customHeight="false" outlineLevel="0" collapsed="false">
      <c r="A44" s="2"/>
      <c r="B44" s="3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15"/>
      <c r="U44" s="15"/>
      <c r="V44" s="2"/>
      <c r="W44" s="2"/>
      <c r="X44" s="2"/>
    </row>
    <row r="45" customFormat="false" ht="12.75" hidden="false" customHeight="false" outlineLevel="0" collapsed="false">
      <c r="A45" s="2"/>
      <c r="B45" s="3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5"/>
      <c r="U45" s="15"/>
      <c r="V45" s="2"/>
      <c r="W45" s="2"/>
      <c r="X45" s="2"/>
    </row>
    <row r="46" customFormat="false" ht="12.75" hidden="false" customHeight="false" outlineLevel="0" collapsed="false">
      <c r="A46" s="2"/>
      <c r="B46" s="3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3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3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3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3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3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3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3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3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3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3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3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true" outlineLevel="0" collapsed="false">
      <c r="A58" s="2"/>
      <c r="B58" s="3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3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3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3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3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3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3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true" outlineLevel="0" collapsed="false">
      <c r="A65" s="2"/>
      <c r="B65" s="3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3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3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3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3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3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3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3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3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3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3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3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3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37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37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2"/>
      <c r="U80" s="2"/>
      <c r="V80" s="2"/>
      <c r="W80" s="2"/>
      <c r="X80" s="2"/>
    </row>
    <row r="81" customFormat="false" ht="12.75" hidden="false" customHeight="true" outlineLevel="0" collapsed="false">
      <c r="A81" s="2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2"/>
      <c r="U88" s="2"/>
      <c r="V88" s="2"/>
      <c r="W88" s="2"/>
      <c r="X88" s="2"/>
    </row>
    <row r="89" customFormat="false" ht="12.75" hidden="false" customHeight="true" outlineLevel="0" collapsed="false">
      <c r="A89" s="2"/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2"/>
      <c r="U96" s="2"/>
      <c r="V96" s="2"/>
      <c r="W96" s="2"/>
      <c r="X96" s="2"/>
    </row>
    <row r="97" customFormat="fals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2.75" hidden="fals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2.75" hidden="false" customHeight="fals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2.75" hidden="false" customHeight="false" outlineLevel="0" collapsed="false"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2.75" hidden="false" customHeight="false" outlineLevel="0" collapsed="false">
      <c r="B131" s="40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2.75" hidden="false" customHeight="false" outlineLevel="0" collapsed="false">
      <c r="B132" s="42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2.75" hidden="false" customHeight="false" outlineLevel="0" collapsed="false">
      <c r="B133" s="42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2.75" hidden="false" customHeight="false" outlineLevel="0" collapsed="false">
      <c r="B134" s="42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2.75" hidden="false" customHeight="false" outlineLevel="0" collapsed="false">
      <c r="B135" s="42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2.75" hidden="false" customHeight="false" outlineLevel="0" collapsed="false">
      <c r="B136" s="42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2.75" hidden="false" customHeight="false" outlineLevel="0" collapsed="false">
      <c r="B137" s="42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2.75" hidden="false" customHeight="false" outlineLevel="0" collapsed="false">
      <c r="B138" s="42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2.75" hidden="false" customHeight="false" outlineLevel="0" collapsed="false">
      <c r="B139" s="42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2.75" hidden="false" customHeight="false" outlineLevel="0" collapsed="false">
      <c r="B140" s="42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2.75" hidden="false" customHeight="false" outlineLevel="0" collapsed="false">
      <c r="B141" s="42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2.75" hidden="false" customHeight="false" outlineLevel="0" collapsed="false">
      <c r="B142" s="42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2.75" hidden="false" customHeight="false" outlineLevel="0" collapsed="false">
      <c r="B143" s="42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2.75" hidden="false" customHeight="false" outlineLevel="0" collapsed="false">
      <c r="B144" s="42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2.75" hidden="false" customHeight="false" outlineLevel="0" collapsed="false">
      <c r="B145" s="42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2.75" hidden="false" customHeight="false" outlineLevel="0" collapsed="false">
      <c r="B146" s="43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2.75" hidden="false" customHeight="false" outlineLevel="0" collapsed="false">
      <c r="B147" s="43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2.75" hidden="false" customHeight="false" outlineLevel="0" collapsed="false">
      <c r="B148" s="43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2.75" hidden="false" customHeight="false" outlineLevel="0" collapsed="false">
      <c r="B149" s="43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2.75" hidden="false" customHeight="false" outlineLevel="0" collapsed="false">
      <c r="B150" s="43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2.75" hidden="false" customHeight="false" outlineLevel="0" collapsed="false">
      <c r="B151" s="43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2.75" hidden="false" customHeight="false" outlineLevel="0" collapsed="false">
      <c r="B152" s="43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2.75" hidden="false" customHeight="false" outlineLevel="0" collapsed="false">
      <c r="B153" s="43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2.75" hidden="false" customHeight="false" outlineLevel="0" collapsed="false">
      <c r="B154" s="43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2.75" hidden="false" customHeight="false" outlineLevel="0" collapsed="false">
      <c r="B155" s="43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2.75" hidden="false" customHeight="false" outlineLevel="0" collapsed="false">
      <c r="B156" s="43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2.75" hidden="false" customHeight="false" outlineLevel="0" collapsed="false">
      <c r="B157" s="43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2.75" hidden="false" customHeight="false" outlineLevel="0" collapsed="false">
      <c r="B158" s="43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2.75" hidden="false" customHeight="false" outlineLevel="0" collapsed="false">
      <c r="B159" s="43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2.75" hidden="false" customHeight="false" outlineLevel="0" collapsed="false">
      <c r="B160" s="43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2.75" hidden="false" customHeight="false" outlineLevel="0" collapsed="false">
      <c r="B161" s="43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2.75" hidden="false" customHeight="false" outlineLevel="0" collapsed="false">
      <c r="B162" s="43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2.75" hidden="false" customHeight="false" outlineLevel="0" collapsed="false">
      <c r="B163" s="43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2.75" hidden="false" customHeight="false" outlineLevel="0" collapsed="false">
      <c r="B164" s="43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2.75" hidden="false" customHeight="false" outlineLevel="0" collapsed="false">
      <c r="B165" s="43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2.75" hidden="false" customHeight="false" outlineLevel="0" collapsed="false">
      <c r="B166" s="43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2.75" hidden="false" customHeight="false" outlineLevel="0" collapsed="false">
      <c r="B167" s="43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2.75" hidden="false" customHeight="false" outlineLevel="0" collapsed="false">
      <c r="B168" s="43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2.75" hidden="false" customHeight="false" outlineLevel="0" collapsed="false">
      <c r="B169" s="43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2.75" hidden="false" customHeight="false" outlineLevel="0" collapsed="false">
      <c r="B170" s="43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2.75" hidden="false" customHeight="false" outlineLevel="0" collapsed="false">
      <c r="B171" s="43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2.75" hidden="false" customHeight="false" outlineLevel="0" collapsed="false">
      <c r="B172" s="43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2.75" hidden="false" customHeight="false" outlineLevel="0" collapsed="false">
      <c r="B173" s="43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2.75" hidden="false" customHeight="false" outlineLevel="0" collapsed="false">
      <c r="B174" s="43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2.75" hidden="false" customHeight="false" outlineLevel="0" collapsed="false">
      <c r="B175" s="43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2.75" hidden="false" customHeight="false" outlineLevel="0" collapsed="false">
      <c r="B176" s="43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2.75" hidden="false" customHeight="false" outlineLevel="0" collapsed="false">
      <c r="B177" s="43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2.75" hidden="false" customHeight="false" outlineLevel="0" collapsed="false">
      <c r="B178" s="43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2.75" hidden="false" customHeight="false" outlineLevel="0" collapsed="false">
      <c r="B179" s="43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2.75" hidden="false" customHeight="false" outlineLevel="0" collapsed="false">
      <c r="B180" s="43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2.75" hidden="false" customHeight="false" outlineLevel="0" collapsed="false">
      <c r="B181" s="43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2.75" hidden="false" customHeight="false" outlineLevel="0" collapsed="false">
      <c r="B182" s="43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2.75" hidden="false" customHeight="false" outlineLevel="0" collapsed="false">
      <c r="B183" s="43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2.75" hidden="false" customHeight="false" outlineLevel="0" collapsed="false">
      <c r="B184" s="43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2.75" hidden="false" customHeight="false" outlineLevel="0" collapsed="false">
      <c r="B185" s="43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2.75" hidden="false" customHeight="false" outlineLevel="0" collapsed="false">
      <c r="B186" s="43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2.75" hidden="false" customHeight="false" outlineLevel="0" collapsed="false">
      <c r="B187" s="43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2.75" hidden="false" customHeight="false" outlineLevel="0" collapsed="false">
      <c r="B188" s="43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2.75" hidden="false" customHeight="false" outlineLevel="0" collapsed="false">
      <c r="B189" s="43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2.75" hidden="false" customHeight="false" outlineLevel="0" collapsed="false">
      <c r="B190" s="43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2.75" hidden="false" customHeight="false" outlineLevel="0" collapsed="false">
      <c r="B191" s="43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2.75" hidden="false" customHeight="false" outlineLevel="0" collapsed="false">
      <c r="B192" s="43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2.75" hidden="false" customHeight="false" outlineLevel="0" collapsed="false">
      <c r="B193" s="43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2.75" hidden="false" customHeight="false" outlineLevel="0" collapsed="false">
      <c r="B194" s="43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2.75" hidden="false" customHeight="false" outlineLevel="0" collapsed="false">
      <c r="B195" s="43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2.75" hidden="false" customHeight="false" outlineLevel="0" collapsed="false">
      <c r="B196" s="43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</sheetData>
  <sheetProtection sheet="true" password="cee8" objects="true" scenarios="true" formatCells="false"/>
  <mergeCells count="12">
    <mergeCell ref="E3:J3"/>
    <mergeCell ref="F4:I5"/>
    <mergeCell ref="B7:S7"/>
    <mergeCell ref="B8:S8"/>
    <mergeCell ref="B9:S9"/>
    <mergeCell ref="E11:N11"/>
    <mergeCell ref="E13:N13"/>
    <mergeCell ref="E15:N15"/>
    <mergeCell ref="E17:N17"/>
    <mergeCell ref="E19:N19"/>
    <mergeCell ref="E21:N21"/>
    <mergeCell ref="E23:N23"/>
  </mergeCells>
  <printOptions headings="false" gridLines="false" gridLinesSet="true" horizontalCentered="true" verticalCentered="true"/>
  <pageMargins left="0.340277777777778" right="0.490277777777778" top="1.19027777777778" bottom="1.36041666666667" header="0.511811023622047" footer="0.8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CHA DE IMPRESION
&amp;D&amp;RDR. ARTURO  M TERRES S
aterres@qualitat.c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9.13"/>
    <col collapsed="false" customWidth="true" hidden="false" outlineLevel="0" max="3" min="3" style="0" width="1.7"/>
    <col collapsed="false" customWidth="true" hidden="false" outlineLevel="0" max="4" min="4" style="0" width="72.85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7.85"/>
    <col collapsed="false" customWidth="true" hidden="false" outlineLevel="0" max="9" min="9" style="0" width="1.7"/>
    <col collapsed="false" customWidth="true" hidden="false" outlineLevel="0" max="10" min="10" style="1" width="44.28"/>
    <col collapsed="false" customWidth="false" hidden="false" outlineLevel="0" max="37" min="11" style="1" width="11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44"/>
      <c r="B2" s="45"/>
      <c r="C2" s="45"/>
      <c r="D2" s="45"/>
      <c r="E2" s="46"/>
      <c r="F2" s="46"/>
      <c r="G2" s="46"/>
      <c r="H2" s="45"/>
      <c r="I2" s="47"/>
    </row>
    <row r="3" customFormat="false" ht="12.75" hidden="false" customHeight="false" outlineLevel="0" collapsed="false">
      <c r="A3" s="48"/>
      <c r="B3" s="49"/>
      <c r="C3" s="49"/>
      <c r="D3" s="49"/>
      <c r="E3" s="41"/>
      <c r="F3" s="41"/>
      <c r="G3" s="41"/>
      <c r="H3" s="41"/>
      <c r="I3" s="50"/>
    </row>
    <row r="4" customFormat="false" ht="12.75" hidden="false" customHeight="false" outlineLevel="0" collapsed="false">
      <c r="A4" s="48"/>
      <c r="B4" s="49"/>
      <c r="C4" s="49"/>
      <c r="D4" s="49"/>
      <c r="E4" s="41"/>
      <c r="F4" s="41"/>
      <c r="G4" s="41"/>
      <c r="H4" s="41"/>
      <c r="I4" s="50"/>
    </row>
    <row r="5" customFormat="false" ht="12.75" hidden="false" customHeight="false" outlineLevel="0" collapsed="false">
      <c r="A5" s="48"/>
      <c r="B5" s="49"/>
      <c r="C5" s="49"/>
      <c r="D5" s="49"/>
      <c r="E5" s="41"/>
      <c r="F5" s="41"/>
      <c r="G5" s="41"/>
      <c r="H5" s="41"/>
      <c r="I5" s="50"/>
    </row>
    <row r="6" customFormat="false" ht="12.75" hidden="false" customHeight="false" outlineLevel="0" collapsed="false">
      <c r="A6" s="48"/>
      <c r="B6" s="49"/>
      <c r="C6" s="49"/>
      <c r="D6" s="49"/>
      <c r="E6" s="41"/>
      <c r="F6" s="41"/>
      <c r="G6" s="41"/>
      <c r="H6" s="41"/>
      <c r="I6" s="50"/>
    </row>
    <row r="7" customFormat="false" ht="12.75" hidden="false" customHeight="false" outlineLevel="0" collapsed="false">
      <c r="A7" s="48"/>
      <c r="B7" s="49"/>
      <c r="C7" s="49"/>
      <c r="D7" s="49"/>
      <c r="E7" s="41"/>
      <c r="F7" s="41"/>
      <c r="G7" s="41"/>
      <c r="H7" s="41"/>
      <c r="I7" s="50"/>
    </row>
    <row r="8" customFormat="false" ht="15.75" hidden="false" customHeight="false" outlineLevel="0" collapsed="false">
      <c r="A8" s="48"/>
      <c r="B8" s="49"/>
      <c r="C8" s="49"/>
      <c r="D8" s="51" t="s">
        <v>19</v>
      </c>
      <c r="E8" s="41"/>
      <c r="F8" s="41"/>
      <c r="G8" s="41"/>
      <c r="H8" s="41"/>
      <c r="I8" s="50"/>
    </row>
    <row r="9" customFormat="false" ht="13.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4"/>
    </row>
    <row r="10" customFormat="false" ht="12.75" hidden="false" customHeight="false" outlineLevel="0" collapsed="false">
      <c r="A10" s="55"/>
      <c r="B10" s="56" t="s">
        <v>20</v>
      </c>
      <c r="C10" s="56"/>
      <c r="D10" s="56"/>
      <c r="E10" s="56"/>
      <c r="F10" s="56"/>
      <c r="G10" s="56"/>
      <c r="H10" s="56"/>
      <c r="I10" s="57"/>
      <c r="J10" s="58"/>
    </row>
    <row r="11" customFormat="false" ht="12.75" hidden="false" customHeight="false" outlineLevel="0" collapsed="false">
      <c r="A11" s="55"/>
      <c r="B11" s="59" t="s">
        <v>21</v>
      </c>
      <c r="C11" s="60"/>
      <c r="D11" s="61" t="s">
        <v>22</v>
      </c>
      <c r="E11" s="62"/>
      <c r="F11" s="63" t="s">
        <v>23</v>
      </c>
      <c r="G11" s="64"/>
      <c r="H11" s="63" t="s">
        <v>24</v>
      </c>
      <c r="I11" s="57"/>
      <c r="J11" s="58"/>
    </row>
    <row r="12" customFormat="false" ht="12.75" hidden="false" customHeight="false" outlineLevel="0" collapsed="false">
      <c r="A12" s="55"/>
      <c r="B12" s="59" t="s">
        <v>25</v>
      </c>
      <c r="C12" s="60"/>
      <c r="D12" s="61" t="s">
        <v>26</v>
      </c>
      <c r="E12" s="62"/>
      <c r="F12" s="63" t="s">
        <v>27</v>
      </c>
      <c r="G12" s="64"/>
      <c r="H12" s="63" t="s">
        <v>28</v>
      </c>
      <c r="I12" s="57"/>
      <c r="J12" s="58"/>
    </row>
    <row r="13" customFormat="false" ht="12.75" hidden="false" customHeight="false" outlineLevel="0" collapsed="false">
      <c r="A13" s="55"/>
      <c r="B13" s="59" t="s">
        <v>29</v>
      </c>
      <c r="C13" s="60"/>
      <c r="D13" s="65" t="s">
        <v>30</v>
      </c>
      <c r="E13" s="62"/>
      <c r="F13" s="66" t="n">
        <v>110</v>
      </c>
      <c r="G13" s="64"/>
      <c r="H13" s="67"/>
      <c r="I13" s="57"/>
      <c r="J13" s="58"/>
    </row>
    <row r="14" customFormat="false" ht="12.75" hidden="false" customHeight="false" outlineLevel="0" collapsed="false">
      <c r="A14" s="55"/>
      <c r="B14" s="59" t="s">
        <v>31</v>
      </c>
      <c r="C14" s="60"/>
      <c r="D14" s="65" t="s">
        <v>32</v>
      </c>
      <c r="E14" s="62"/>
      <c r="F14" s="66" t="n">
        <v>70</v>
      </c>
      <c r="G14" s="64"/>
      <c r="H14" s="68" t="s">
        <v>33</v>
      </c>
      <c r="I14" s="57"/>
      <c r="J14" s="58"/>
    </row>
    <row r="15" customFormat="false" ht="12.75" hidden="false" customHeight="false" outlineLevel="0" collapsed="false">
      <c r="A15" s="55"/>
      <c r="B15" s="69" t="s">
        <v>34</v>
      </c>
      <c r="C15" s="60"/>
      <c r="D15" s="70"/>
      <c r="E15" s="62"/>
      <c r="F15" s="71"/>
      <c r="G15" s="72"/>
      <c r="H15" s="73"/>
      <c r="I15" s="74"/>
      <c r="J15" s="58"/>
    </row>
    <row r="16" customFormat="false" ht="12.75" hidden="false" customHeight="false" outlineLevel="0" collapsed="false">
      <c r="A16" s="75"/>
      <c r="B16" s="76" t="s">
        <v>35</v>
      </c>
      <c r="C16" s="60"/>
      <c r="D16" s="61" t="s">
        <v>36</v>
      </c>
      <c r="E16" s="77"/>
      <c r="F16" s="78" t="n">
        <f aca="false">F13-F14</f>
        <v>40</v>
      </c>
      <c r="G16" s="79"/>
      <c r="H16" s="80" t="s">
        <v>37</v>
      </c>
      <c r="I16" s="81"/>
      <c r="J16" s="58"/>
    </row>
    <row r="17" customFormat="false" ht="12.75" hidden="false" customHeight="false" outlineLevel="0" collapsed="false">
      <c r="A17" s="75"/>
      <c r="B17" s="76" t="s">
        <v>38</v>
      </c>
      <c r="C17" s="60"/>
      <c r="D17" s="61" t="s">
        <v>39</v>
      </c>
      <c r="E17" s="77"/>
      <c r="F17" s="78" t="n">
        <f aca="false">(F13+F14)/2</f>
        <v>90</v>
      </c>
      <c r="G17" s="79"/>
      <c r="H17" s="80" t="s">
        <v>40</v>
      </c>
      <c r="I17" s="81"/>
      <c r="J17" s="58"/>
    </row>
    <row r="18" customFormat="false" ht="12.75" hidden="false" customHeight="false" outlineLevel="0" collapsed="false">
      <c r="A18" s="75"/>
      <c r="B18" s="76" t="s">
        <v>41</v>
      </c>
      <c r="C18" s="60"/>
      <c r="D18" s="61" t="s">
        <v>42</v>
      </c>
      <c r="E18" s="77"/>
      <c r="F18" s="78" t="n">
        <f aca="false">F16/4</f>
        <v>10</v>
      </c>
      <c r="G18" s="79"/>
      <c r="H18" s="82" t="s">
        <v>43</v>
      </c>
      <c r="I18" s="81"/>
      <c r="J18" s="58"/>
    </row>
    <row r="19" customFormat="false" ht="12.75" hidden="false" customHeight="false" outlineLevel="0" collapsed="false">
      <c r="A19" s="75"/>
      <c r="B19" s="76" t="s">
        <v>44</v>
      </c>
      <c r="C19" s="60"/>
      <c r="D19" s="61" t="s">
        <v>45</v>
      </c>
      <c r="E19" s="77"/>
      <c r="F19" s="83" t="n">
        <f aca="false">F18/F17</f>
        <v>0.111111111111111</v>
      </c>
      <c r="G19" s="84"/>
      <c r="H19" s="82" t="s">
        <v>46</v>
      </c>
      <c r="I19" s="81"/>
      <c r="J19" s="58"/>
    </row>
    <row r="20" customFormat="false" ht="12.75" hidden="false" customHeight="false" outlineLevel="0" collapsed="false">
      <c r="A20" s="75"/>
      <c r="B20" s="85" t="s">
        <v>47</v>
      </c>
      <c r="C20" s="60"/>
      <c r="D20" s="86"/>
      <c r="E20" s="77"/>
      <c r="F20" s="87"/>
      <c r="G20" s="79"/>
      <c r="H20" s="88"/>
      <c r="I20" s="89"/>
      <c r="J20" s="58"/>
    </row>
    <row r="21" customFormat="false" ht="12.75" hidden="false" customHeight="false" outlineLevel="0" collapsed="false">
      <c r="A21" s="75"/>
      <c r="B21" s="76" t="s">
        <v>48</v>
      </c>
      <c r="C21" s="60"/>
      <c r="D21" s="61" t="s">
        <v>49</v>
      </c>
      <c r="E21" s="77"/>
      <c r="F21" s="83" t="n">
        <f aca="false">F19/2</f>
        <v>0.0555555555555556</v>
      </c>
      <c r="G21" s="79"/>
      <c r="H21" s="82" t="s">
        <v>50</v>
      </c>
      <c r="I21" s="90"/>
      <c r="J21" s="58"/>
    </row>
    <row r="22" customFormat="false" ht="12.75" hidden="false" customHeight="false" outlineLevel="0" collapsed="false">
      <c r="A22" s="75"/>
      <c r="B22" s="76" t="s">
        <v>51</v>
      </c>
      <c r="C22" s="60"/>
      <c r="D22" s="61" t="s">
        <v>52</v>
      </c>
      <c r="E22" s="77"/>
      <c r="F22" s="83" t="n">
        <f aca="false">F19/6</f>
        <v>0.0185185185185185</v>
      </c>
      <c r="G22" s="79"/>
      <c r="H22" s="82" t="s">
        <v>53</v>
      </c>
      <c r="I22" s="90"/>
      <c r="J22" s="58"/>
    </row>
    <row r="23" customFormat="false" ht="12.75" hidden="false" customHeight="false" outlineLevel="0" collapsed="false">
      <c r="A23" s="75"/>
      <c r="B23" s="85" t="s">
        <v>54</v>
      </c>
      <c r="C23" s="60"/>
      <c r="D23" s="86"/>
      <c r="E23" s="77"/>
      <c r="F23" s="91"/>
      <c r="G23" s="79"/>
      <c r="H23" s="92"/>
      <c r="I23" s="90"/>
      <c r="J23" s="58"/>
    </row>
    <row r="24" customFormat="false" ht="12.75" hidden="false" customHeight="false" outlineLevel="0" collapsed="false">
      <c r="A24" s="75"/>
      <c r="B24" s="76" t="s">
        <v>55</v>
      </c>
      <c r="C24" s="60"/>
      <c r="D24" s="61" t="s">
        <v>56</v>
      </c>
      <c r="E24" s="77"/>
      <c r="F24" s="93" t="n">
        <v>125</v>
      </c>
      <c r="G24" s="79"/>
      <c r="H24" s="94" t="s">
        <v>57</v>
      </c>
      <c r="I24" s="89"/>
      <c r="J24" s="58"/>
    </row>
    <row r="25" customFormat="false" ht="12.75" hidden="false" customHeight="false" outlineLevel="0" collapsed="false">
      <c r="A25" s="75"/>
      <c r="B25" s="76" t="str">
        <f aca="false">'HOJA DE TRABAJO'!D28</f>
        <v>NUEVO VALOR ASIGNADO</v>
      </c>
      <c r="C25" s="60"/>
      <c r="D25" s="61" t="s">
        <v>58</v>
      </c>
      <c r="E25" s="77"/>
      <c r="F25" s="95" t="n">
        <f aca="false">F49</f>
        <v>121.84</v>
      </c>
      <c r="G25" s="79"/>
      <c r="H25" s="96" t="s">
        <v>59</v>
      </c>
      <c r="I25" s="89"/>
      <c r="J25" s="58"/>
    </row>
    <row r="26" customFormat="false" ht="12.75" hidden="false" customHeight="false" outlineLevel="0" collapsed="false">
      <c r="A26" s="75"/>
      <c r="B26" s="85" t="s">
        <v>60</v>
      </c>
      <c r="C26" s="60"/>
      <c r="D26" s="86"/>
      <c r="E26" s="77"/>
      <c r="F26" s="87"/>
      <c r="G26" s="97"/>
      <c r="H26" s="92"/>
      <c r="I26" s="98"/>
      <c r="J26" s="58"/>
    </row>
    <row r="27" customFormat="false" ht="12.75" hidden="false" customHeight="false" outlineLevel="0" collapsed="false">
      <c r="A27" s="75"/>
      <c r="B27" s="76" t="s">
        <v>61</v>
      </c>
      <c r="C27" s="60"/>
      <c r="D27" s="61" t="s">
        <v>62</v>
      </c>
      <c r="E27" s="77"/>
      <c r="F27" s="99" t="n">
        <f aca="false">COUNT(F52:F81)</f>
        <v>30</v>
      </c>
      <c r="G27" s="79"/>
      <c r="H27" s="80" t="s">
        <v>63</v>
      </c>
      <c r="I27" s="98"/>
      <c r="J27" s="58"/>
    </row>
    <row r="28" customFormat="false" ht="12.75" hidden="false" customHeight="false" outlineLevel="0" collapsed="false">
      <c r="A28" s="75"/>
      <c r="B28" s="76" t="s">
        <v>64</v>
      </c>
      <c r="C28" s="60"/>
      <c r="D28" s="61" t="s">
        <v>65</v>
      </c>
      <c r="E28" s="77"/>
      <c r="F28" s="95" t="n">
        <f aca="false">MAX(F52:F81)</f>
        <v>131.2</v>
      </c>
      <c r="G28" s="79"/>
      <c r="H28" s="80" t="s">
        <v>66</v>
      </c>
      <c r="I28" s="98"/>
      <c r="J28" s="58"/>
    </row>
    <row r="29" customFormat="false" ht="12.75" hidden="false" customHeight="false" outlineLevel="0" collapsed="false">
      <c r="A29" s="75"/>
      <c r="B29" s="76" t="s">
        <v>67</v>
      </c>
      <c r="C29" s="60"/>
      <c r="D29" s="61" t="s">
        <v>68</v>
      </c>
      <c r="E29" s="77"/>
      <c r="F29" s="95" t="n">
        <f aca="false">MIN(F52:F81)</f>
        <v>111.2</v>
      </c>
      <c r="G29" s="79"/>
      <c r="H29" s="80" t="s">
        <v>69</v>
      </c>
      <c r="I29" s="90"/>
      <c r="J29" s="58"/>
    </row>
    <row r="30" customFormat="false" ht="12.75" hidden="false" customHeight="false" outlineLevel="0" collapsed="false">
      <c r="A30" s="75"/>
      <c r="B30" s="76" t="s">
        <v>35</v>
      </c>
      <c r="C30" s="60"/>
      <c r="D30" s="61" t="s">
        <v>70</v>
      </c>
      <c r="E30" s="77"/>
      <c r="F30" s="95" t="n">
        <f aca="false">F28-F29</f>
        <v>20</v>
      </c>
      <c r="G30" s="79"/>
      <c r="H30" s="80" t="s">
        <v>71</v>
      </c>
      <c r="I30" s="90"/>
      <c r="J30" s="58"/>
    </row>
    <row r="31" customFormat="false" ht="12.75" hidden="false" customHeight="false" outlineLevel="0" collapsed="false">
      <c r="A31" s="75"/>
      <c r="B31" s="76" t="s">
        <v>72</v>
      </c>
      <c r="C31" s="60"/>
      <c r="D31" s="61" t="s">
        <v>73</v>
      </c>
      <c r="E31" s="77"/>
      <c r="F31" s="95" t="n">
        <f aca="false">AVERAGE(F52:F81)</f>
        <v>122.48</v>
      </c>
      <c r="G31" s="79"/>
      <c r="H31" s="80" t="s">
        <v>74</v>
      </c>
      <c r="I31" s="90"/>
      <c r="J31" s="58"/>
    </row>
    <row r="32" customFormat="false" ht="12.75" hidden="false" customHeight="false" outlineLevel="0" collapsed="false">
      <c r="A32" s="75"/>
      <c r="B32" s="76" t="s">
        <v>75</v>
      </c>
      <c r="C32" s="60"/>
      <c r="D32" s="61" t="s">
        <v>76</v>
      </c>
      <c r="E32" s="77"/>
      <c r="F32" s="95" t="n">
        <f aca="false">(F28+F29)/2</f>
        <v>121.2</v>
      </c>
      <c r="G32" s="79"/>
      <c r="H32" s="80" t="s">
        <v>77</v>
      </c>
      <c r="I32" s="90"/>
      <c r="J32" s="58"/>
    </row>
    <row r="33" customFormat="false" ht="12.75" hidden="false" customHeight="false" outlineLevel="0" collapsed="false">
      <c r="A33" s="75"/>
      <c r="B33" s="76" t="s">
        <v>78</v>
      </c>
      <c r="C33" s="60"/>
      <c r="D33" s="61" t="s">
        <v>79</v>
      </c>
      <c r="E33" s="77"/>
      <c r="F33" s="95" t="n">
        <f aca="false">STDEV(F52:F81)</f>
        <v>3.21670210212153</v>
      </c>
      <c r="G33" s="79"/>
      <c r="H33" s="80" t="s">
        <v>80</v>
      </c>
      <c r="I33" s="90"/>
      <c r="J33" s="58"/>
    </row>
    <row r="34" customFormat="false" ht="12.75" hidden="false" customHeight="false" outlineLevel="0" collapsed="false">
      <c r="A34" s="75"/>
      <c r="B34" s="76" t="s">
        <v>81</v>
      </c>
      <c r="C34" s="60"/>
      <c r="D34" s="61" t="s">
        <v>82</v>
      </c>
      <c r="E34" s="77"/>
      <c r="F34" s="95" t="n">
        <f aca="false">F33/SQRT(F27)</f>
        <v>0.58728676736875</v>
      </c>
      <c r="G34" s="79"/>
      <c r="H34" s="80" t="s">
        <v>83</v>
      </c>
      <c r="I34" s="90"/>
      <c r="J34" s="58"/>
    </row>
    <row r="35" customFormat="false" ht="12.75" hidden="false" customHeight="false" outlineLevel="0" collapsed="false">
      <c r="A35" s="75"/>
      <c r="B35" s="76" t="s">
        <v>84</v>
      </c>
      <c r="C35" s="60"/>
      <c r="D35" s="61" t="s">
        <v>85</v>
      </c>
      <c r="E35" s="77"/>
      <c r="F35" s="100" t="n">
        <f aca="false">F33/F31</f>
        <v>0.0262630805202607</v>
      </c>
      <c r="G35" s="79"/>
      <c r="H35" s="80" t="s">
        <v>86</v>
      </c>
      <c r="I35" s="90"/>
      <c r="J35" s="58"/>
    </row>
    <row r="36" customFormat="false" ht="12.75" hidden="false" customHeight="false" outlineLevel="0" collapsed="false">
      <c r="A36" s="75"/>
      <c r="B36" s="85"/>
      <c r="C36" s="60"/>
      <c r="D36" s="86"/>
      <c r="E36" s="77"/>
      <c r="F36" s="91"/>
      <c r="G36" s="79"/>
      <c r="H36" s="92"/>
      <c r="I36" s="90"/>
      <c r="J36" s="58"/>
    </row>
    <row r="37" customFormat="false" ht="12.75" hidden="false" customHeight="false" outlineLevel="0" collapsed="false">
      <c r="A37" s="75"/>
      <c r="B37" s="76" t="s">
        <v>87</v>
      </c>
      <c r="C37" s="60"/>
      <c r="D37" s="101" t="s">
        <v>88</v>
      </c>
      <c r="E37" s="77"/>
      <c r="F37" s="102" t="n">
        <f aca="false">F31/F32</f>
        <v>1.01056105610561</v>
      </c>
      <c r="G37" s="103"/>
      <c r="H37" s="104" t="s">
        <v>89</v>
      </c>
      <c r="I37" s="81"/>
      <c r="J37" s="58"/>
    </row>
    <row r="38" customFormat="false" ht="12.75" hidden="false" customHeight="false" outlineLevel="0" collapsed="false">
      <c r="A38" s="75"/>
      <c r="B38" s="76" t="s">
        <v>90</v>
      </c>
      <c r="C38" s="60"/>
      <c r="D38" s="105" t="s">
        <v>91</v>
      </c>
      <c r="E38" s="77"/>
      <c r="F38" s="106" t="n">
        <f aca="false">KURT(F52:F81)</f>
        <v>5.70224140887324</v>
      </c>
      <c r="G38" s="79"/>
      <c r="H38" s="107" t="s">
        <v>92</v>
      </c>
      <c r="I38" s="81"/>
      <c r="J38" s="58"/>
    </row>
    <row r="39" customFormat="false" ht="12.75" hidden="false" customHeight="false" outlineLevel="0" collapsed="false">
      <c r="A39" s="75"/>
      <c r="B39" s="76" t="s">
        <v>93</v>
      </c>
      <c r="C39" s="60"/>
      <c r="D39" s="108" t="s">
        <v>94</v>
      </c>
      <c r="E39" s="77"/>
      <c r="F39" s="78" t="n">
        <f aca="false">F35/F19</f>
        <v>0.236367724682347</v>
      </c>
      <c r="G39" s="79"/>
      <c r="H39" s="80" t="s">
        <v>95</v>
      </c>
      <c r="I39" s="81"/>
      <c r="J39" s="58"/>
    </row>
    <row r="40" customFormat="false" ht="12.75" hidden="false" customHeight="false" outlineLevel="0" collapsed="false">
      <c r="A40" s="75"/>
      <c r="B40" s="76" t="s">
        <v>96</v>
      </c>
      <c r="C40" s="60"/>
      <c r="D40" s="109" t="s">
        <v>97</v>
      </c>
      <c r="E40" s="77"/>
      <c r="F40" s="83" t="n">
        <f aca="false">1-(F24/F31)</f>
        <v>-0.0205747877204441</v>
      </c>
      <c r="G40" s="79"/>
      <c r="H40" s="110" t="s">
        <v>98</v>
      </c>
      <c r="I40" s="81"/>
      <c r="J40" s="58"/>
    </row>
    <row r="41" customFormat="false" ht="12.75" hidden="false" customHeight="false" outlineLevel="0" collapsed="false">
      <c r="A41" s="75"/>
      <c r="B41" s="76" t="s">
        <v>99</v>
      </c>
      <c r="C41" s="60"/>
      <c r="D41" s="61" t="s">
        <v>100</v>
      </c>
      <c r="E41" s="77"/>
      <c r="F41" s="78" t="n">
        <f aca="false">(F24-F31)/F33</f>
        <v>0.783411058903454</v>
      </c>
      <c r="G41" s="79"/>
      <c r="H41" s="110" t="s">
        <v>101</v>
      </c>
      <c r="I41" s="81"/>
      <c r="J41" s="58"/>
    </row>
    <row r="42" customFormat="false" ht="12.75" hidden="false" customHeight="false" outlineLevel="0" collapsed="false">
      <c r="A42" s="75"/>
      <c r="B42" s="76" t="s">
        <v>102</v>
      </c>
      <c r="C42" s="60"/>
      <c r="D42" s="61" t="s">
        <v>103</v>
      </c>
      <c r="E42" s="77"/>
      <c r="F42" s="78" t="n">
        <f aca="false">(F24-F17)/F18</f>
        <v>3.5</v>
      </c>
      <c r="G42" s="79"/>
      <c r="H42" s="110" t="s">
        <v>104</v>
      </c>
      <c r="I42" s="81"/>
      <c r="J42" s="58"/>
    </row>
    <row r="43" customFormat="false" ht="13.5" hidden="false" customHeight="false" outlineLevel="0" collapsed="false">
      <c r="A43" s="75"/>
      <c r="B43" s="76" t="s">
        <v>105</v>
      </c>
      <c r="C43" s="60"/>
      <c r="D43" s="111" t="s">
        <v>106</v>
      </c>
      <c r="E43" s="77"/>
      <c r="F43" s="83" t="n">
        <f aca="false">SQRT((F19*F19)+(F35*F35))</f>
        <v>0.114172800660925</v>
      </c>
      <c r="G43" s="79"/>
      <c r="H43" s="82" t="s">
        <v>107</v>
      </c>
      <c r="I43" s="90"/>
      <c r="J43" s="58"/>
    </row>
    <row r="44" customFormat="false" ht="13.5" hidden="false" customHeight="false" outlineLevel="0" collapsed="false">
      <c r="A44" s="75"/>
      <c r="B44" s="76" t="s">
        <v>108</v>
      </c>
      <c r="C44" s="60"/>
      <c r="D44" s="111" t="s">
        <v>109</v>
      </c>
      <c r="E44" s="77"/>
      <c r="F44" s="112" t="n">
        <f aca="false">SQRT((F39*F39)*(F41*F41))</f>
        <v>0.185173089483997</v>
      </c>
      <c r="G44" s="79"/>
      <c r="H44" s="82" t="s">
        <v>110</v>
      </c>
      <c r="I44" s="81"/>
      <c r="J44" s="58"/>
    </row>
    <row r="45" customFormat="false" ht="13.5" hidden="false" customHeight="false" outlineLevel="0" collapsed="false">
      <c r="A45" s="75"/>
      <c r="B45" s="113"/>
      <c r="C45" s="60"/>
      <c r="D45" s="114"/>
      <c r="E45" s="84"/>
      <c r="F45" s="115"/>
      <c r="G45" s="84"/>
      <c r="H45" s="88"/>
      <c r="I45" s="81"/>
      <c r="J45" s="58"/>
    </row>
    <row r="46" customFormat="false" ht="16.5" hidden="false" customHeight="false" outlineLevel="0" collapsed="false">
      <c r="A46" s="75"/>
      <c r="B46" s="116" t="s">
        <v>111</v>
      </c>
      <c r="C46" s="60"/>
      <c r="D46" s="117" t="s">
        <v>112</v>
      </c>
      <c r="E46" s="77"/>
      <c r="F46" s="118" t="n">
        <f aca="false">F44*100</f>
        <v>18.5173089483997</v>
      </c>
      <c r="G46" s="79"/>
      <c r="H46" s="82" t="s">
        <v>113</v>
      </c>
      <c r="I46" s="81"/>
      <c r="J46" s="58"/>
    </row>
    <row r="47" customFormat="false" ht="12.75" hidden="false" customHeight="false" outlineLevel="0" collapsed="false">
      <c r="A47" s="75"/>
      <c r="B47" s="113"/>
      <c r="C47" s="60"/>
      <c r="D47" s="114"/>
      <c r="E47" s="84"/>
      <c r="F47" s="115"/>
      <c r="G47" s="84"/>
      <c r="H47" s="88"/>
      <c r="I47" s="81"/>
      <c r="J47" s="58"/>
    </row>
    <row r="48" customFormat="false" ht="13.5" hidden="false" customHeight="false" outlineLevel="0" collapsed="false">
      <c r="A48" s="75"/>
      <c r="B48" s="119" t="s">
        <v>114</v>
      </c>
      <c r="C48" s="60"/>
      <c r="D48" s="120" t="s">
        <v>115</v>
      </c>
      <c r="E48" s="79"/>
      <c r="F48" s="78" t="n">
        <f aca="false">F49+(F34*2)</f>
        <v>123.014573534738</v>
      </c>
      <c r="G48" s="79"/>
      <c r="H48" s="82" t="s">
        <v>116</v>
      </c>
      <c r="I48" s="81"/>
      <c r="J48" s="58"/>
    </row>
    <row r="49" customFormat="false" ht="16.5" hidden="false" customHeight="false" outlineLevel="0" collapsed="false">
      <c r="A49" s="75"/>
      <c r="B49" s="121" t="s">
        <v>117</v>
      </c>
      <c r="C49" s="60"/>
      <c r="D49" s="122" t="s">
        <v>118</v>
      </c>
      <c r="E49" s="123"/>
      <c r="F49" s="124" t="n">
        <f aca="false">(F31+F32)/2</f>
        <v>121.84</v>
      </c>
      <c r="G49" s="79"/>
      <c r="H49" s="82" t="s">
        <v>119</v>
      </c>
      <c r="I49" s="81"/>
      <c r="J49" s="58"/>
    </row>
    <row r="50" customFormat="false" ht="12.75" hidden="false" customHeight="false" outlineLevel="0" collapsed="false">
      <c r="A50" s="75"/>
      <c r="B50" s="119" t="s">
        <v>120</v>
      </c>
      <c r="C50" s="60"/>
      <c r="D50" s="120" t="s">
        <v>121</v>
      </c>
      <c r="E50" s="79"/>
      <c r="F50" s="78" t="n">
        <f aca="false">F49-(F34*2)</f>
        <v>120.665426465263</v>
      </c>
      <c r="G50" s="79"/>
      <c r="H50" s="82" t="s">
        <v>122</v>
      </c>
      <c r="I50" s="81"/>
      <c r="J50" s="58"/>
    </row>
    <row r="51" customFormat="false" ht="12.75" hidden="false" customHeight="false" outlineLevel="0" collapsed="false">
      <c r="A51" s="75"/>
      <c r="B51" s="85" t="s">
        <v>123</v>
      </c>
      <c r="C51" s="60"/>
      <c r="D51" s="125" t="s">
        <v>123</v>
      </c>
      <c r="E51" s="77"/>
      <c r="F51" s="126" t="s">
        <v>10</v>
      </c>
      <c r="G51" s="79"/>
      <c r="H51" s="92"/>
      <c r="I51" s="90"/>
      <c r="J51" s="58"/>
    </row>
    <row r="52" customFormat="false" ht="12.75" hidden="false" customHeight="false" outlineLevel="0" collapsed="false">
      <c r="A52" s="75"/>
      <c r="B52" s="127" t="n">
        <v>1</v>
      </c>
      <c r="C52" s="60"/>
      <c r="D52" s="128" t="n">
        <v>39448</v>
      </c>
      <c r="E52" s="77"/>
      <c r="F52" s="129" t="n">
        <v>120.8</v>
      </c>
      <c r="G52" s="79"/>
      <c r="H52" s="130" t="s">
        <v>57</v>
      </c>
      <c r="I52" s="90"/>
      <c r="J52" s="58"/>
    </row>
    <row r="53" customFormat="false" ht="12.75" hidden="false" customHeight="false" outlineLevel="0" collapsed="false">
      <c r="A53" s="75"/>
      <c r="B53" s="127" t="n">
        <v>2</v>
      </c>
      <c r="C53" s="60"/>
      <c r="D53" s="128" t="n">
        <v>39449</v>
      </c>
      <c r="E53" s="77"/>
      <c r="F53" s="129" t="n">
        <v>122.6</v>
      </c>
      <c r="G53" s="79"/>
      <c r="H53" s="130" t="s">
        <v>57</v>
      </c>
      <c r="I53" s="90"/>
      <c r="J53" s="58"/>
    </row>
    <row r="54" customFormat="false" ht="12.75" hidden="false" customHeight="false" outlineLevel="0" collapsed="false">
      <c r="A54" s="75"/>
      <c r="B54" s="127" t="n">
        <v>3</v>
      </c>
      <c r="C54" s="60"/>
      <c r="D54" s="128" t="n">
        <v>39450</v>
      </c>
      <c r="E54" s="77"/>
      <c r="F54" s="129" t="n">
        <v>126.5</v>
      </c>
      <c r="G54" s="79"/>
      <c r="H54" s="130" t="s">
        <v>57</v>
      </c>
      <c r="I54" s="90"/>
      <c r="J54" s="58"/>
    </row>
    <row r="55" customFormat="false" ht="12.75" hidden="false" customHeight="false" outlineLevel="0" collapsed="false">
      <c r="A55" s="75"/>
      <c r="B55" s="127" t="n">
        <v>4</v>
      </c>
      <c r="C55" s="60"/>
      <c r="D55" s="128" t="n">
        <v>39451</v>
      </c>
      <c r="E55" s="77"/>
      <c r="F55" s="129" t="n">
        <v>123.7</v>
      </c>
      <c r="G55" s="79"/>
      <c r="H55" s="130" t="s">
        <v>57</v>
      </c>
      <c r="I55" s="90"/>
      <c r="J55" s="58"/>
    </row>
    <row r="56" customFormat="false" ht="12.75" hidden="false" customHeight="false" outlineLevel="0" collapsed="false">
      <c r="A56" s="75"/>
      <c r="B56" s="127" t="n">
        <v>5</v>
      </c>
      <c r="C56" s="60"/>
      <c r="D56" s="128" t="n">
        <v>39452</v>
      </c>
      <c r="E56" s="77"/>
      <c r="F56" s="129" t="n">
        <v>120.8</v>
      </c>
      <c r="G56" s="79"/>
      <c r="H56" s="130" t="s">
        <v>57</v>
      </c>
      <c r="I56" s="90"/>
      <c r="J56" s="58"/>
    </row>
    <row r="57" customFormat="false" ht="12.75" hidden="false" customHeight="false" outlineLevel="0" collapsed="false">
      <c r="A57" s="75"/>
      <c r="B57" s="127" t="n">
        <v>6</v>
      </c>
      <c r="C57" s="60"/>
      <c r="D57" s="128" t="n">
        <v>39453</v>
      </c>
      <c r="E57" s="77"/>
      <c r="F57" s="129" t="n">
        <v>119.6</v>
      </c>
      <c r="G57" s="79"/>
      <c r="H57" s="130" t="s">
        <v>57</v>
      </c>
      <c r="I57" s="90"/>
      <c r="J57" s="58"/>
    </row>
    <row r="58" customFormat="false" ht="12.75" hidden="false" customHeight="false" outlineLevel="0" collapsed="false">
      <c r="A58" s="75"/>
      <c r="B58" s="127" t="n">
        <v>7</v>
      </c>
      <c r="C58" s="60"/>
      <c r="D58" s="128" t="n">
        <v>39454</v>
      </c>
      <c r="E58" s="77"/>
      <c r="F58" s="129" t="n">
        <v>122.8</v>
      </c>
      <c r="G58" s="79"/>
      <c r="H58" s="130" t="s">
        <v>57</v>
      </c>
      <c r="I58" s="90"/>
      <c r="J58" s="58"/>
    </row>
    <row r="59" customFormat="false" ht="12.75" hidden="false" customHeight="false" outlineLevel="0" collapsed="false">
      <c r="A59" s="75"/>
      <c r="B59" s="127" t="n">
        <v>8</v>
      </c>
      <c r="C59" s="60"/>
      <c r="D59" s="128" t="n">
        <v>39455</v>
      </c>
      <c r="E59" s="77"/>
      <c r="F59" s="129" t="n">
        <v>122</v>
      </c>
      <c r="G59" s="79"/>
      <c r="H59" s="130" t="s">
        <v>57</v>
      </c>
      <c r="I59" s="90"/>
      <c r="J59" s="58"/>
    </row>
    <row r="60" customFormat="false" ht="12.75" hidden="false" customHeight="false" outlineLevel="0" collapsed="false">
      <c r="A60" s="75"/>
      <c r="B60" s="127" t="n">
        <v>9</v>
      </c>
      <c r="C60" s="60"/>
      <c r="D60" s="128" t="n">
        <v>39456</v>
      </c>
      <c r="E60" s="77"/>
      <c r="F60" s="129" t="n">
        <v>121</v>
      </c>
      <c r="G60" s="79"/>
      <c r="H60" s="130" t="s">
        <v>57</v>
      </c>
      <c r="I60" s="90"/>
      <c r="J60" s="58"/>
    </row>
    <row r="61" customFormat="false" ht="12.75" hidden="false" customHeight="false" outlineLevel="0" collapsed="false">
      <c r="A61" s="75"/>
      <c r="B61" s="127" t="n">
        <v>10</v>
      </c>
      <c r="C61" s="60"/>
      <c r="D61" s="128" t="n">
        <v>39457</v>
      </c>
      <c r="E61" s="77"/>
      <c r="F61" s="129" t="n">
        <v>119.9</v>
      </c>
      <c r="G61" s="79"/>
      <c r="H61" s="130" t="s">
        <v>57</v>
      </c>
      <c r="I61" s="90"/>
      <c r="J61" s="58"/>
    </row>
    <row r="62" customFormat="false" ht="12.75" hidden="false" customHeight="false" outlineLevel="0" collapsed="false">
      <c r="A62" s="75"/>
      <c r="B62" s="127" t="n">
        <v>11</v>
      </c>
      <c r="C62" s="60"/>
      <c r="D62" s="128" t="n">
        <v>39458</v>
      </c>
      <c r="E62" s="77"/>
      <c r="F62" s="129" t="n">
        <v>124.6</v>
      </c>
      <c r="G62" s="79"/>
      <c r="H62" s="130" t="s">
        <v>57</v>
      </c>
      <c r="I62" s="90"/>
      <c r="J62" s="58"/>
    </row>
    <row r="63" customFormat="false" ht="12.75" hidden="false" customHeight="false" outlineLevel="0" collapsed="false">
      <c r="A63" s="75"/>
      <c r="B63" s="127" t="n">
        <v>12</v>
      </c>
      <c r="C63" s="60"/>
      <c r="D63" s="128" t="n">
        <v>39459</v>
      </c>
      <c r="E63" s="77"/>
      <c r="F63" s="129" t="n">
        <v>122.2</v>
      </c>
      <c r="G63" s="79"/>
      <c r="H63" s="130" t="s">
        <v>57</v>
      </c>
      <c r="I63" s="90"/>
      <c r="J63" s="58"/>
    </row>
    <row r="64" customFormat="false" ht="12.75" hidden="false" customHeight="false" outlineLevel="0" collapsed="false">
      <c r="A64" s="75"/>
      <c r="B64" s="127" t="n">
        <v>13</v>
      </c>
      <c r="C64" s="60"/>
      <c r="D64" s="128" t="n">
        <v>39460</v>
      </c>
      <c r="E64" s="77"/>
      <c r="F64" s="129" t="n">
        <v>124.9</v>
      </c>
      <c r="G64" s="79"/>
      <c r="H64" s="130" t="s">
        <v>57</v>
      </c>
      <c r="I64" s="90"/>
      <c r="J64" s="58"/>
    </row>
    <row r="65" customFormat="false" ht="12.75" hidden="false" customHeight="false" outlineLevel="0" collapsed="false">
      <c r="A65" s="75"/>
      <c r="B65" s="127" t="n">
        <v>14</v>
      </c>
      <c r="C65" s="60"/>
      <c r="D65" s="128" t="n">
        <v>39461</v>
      </c>
      <c r="E65" s="77"/>
      <c r="F65" s="129" t="n">
        <v>131.2</v>
      </c>
      <c r="G65" s="79"/>
      <c r="H65" s="130" t="s">
        <v>57</v>
      </c>
      <c r="I65" s="90"/>
      <c r="J65" s="58"/>
    </row>
    <row r="66" customFormat="false" ht="12.75" hidden="false" customHeight="false" outlineLevel="0" collapsed="false">
      <c r="A66" s="75"/>
      <c r="B66" s="127" t="n">
        <v>15</v>
      </c>
      <c r="C66" s="60"/>
      <c r="D66" s="128" t="n">
        <v>39462</v>
      </c>
      <c r="E66" s="77"/>
      <c r="F66" s="129" t="n">
        <v>121.9</v>
      </c>
      <c r="G66" s="79"/>
      <c r="H66" s="130" t="s">
        <v>57</v>
      </c>
      <c r="I66" s="90"/>
      <c r="J66" s="58"/>
    </row>
    <row r="67" customFormat="false" ht="12.75" hidden="false" customHeight="false" outlineLevel="0" collapsed="false">
      <c r="A67" s="75"/>
      <c r="B67" s="127" t="n">
        <v>16</v>
      </c>
      <c r="C67" s="60"/>
      <c r="D67" s="128" t="n">
        <v>39463</v>
      </c>
      <c r="E67" s="77"/>
      <c r="F67" s="129" t="n">
        <v>124.2</v>
      </c>
      <c r="G67" s="79"/>
      <c r="H67" s="130" t="s">
        <v>57</v>
      </c>
      <c r="I67" s="90"/>
      <c r="J67" s="58"/>
    </row>
    <row r="68" customFormat="false" ht="12.75" hidden="false" customHeight="false" outlineLevel="0" collapsed="false">
      <c r="A68" s="75"/>
      <c r="B68" s="127" t="n">
        <v>17</v>
      </c>
      <c r="C68" s="60"/>
      <c r="D68" s="128" t="n">
        <v>39464</v>
      </c>
      <c r="E68" s="77"/>
      <c r="F68" s="129" t="n">
        <v>122.4</v>
      </c>
      <c r="G68" s="79"/>
      <c r="H68" s="130" t="s">
        <v>57</v>
      </c>
      <c r="I68" s="90"/>
      <c r="J68" s="58"/>
    </row>
    <row r="69" customFormat="false" ht="12.75" hidden="false" customHeight="false" outlineLevel="0" collapsed="false">
      <c r="A69" s="75"/>
      <c r="B69" s="127" t="n">
        <v>18</v>
      </c>
      <c r="C69" s="60"/>
      <c r="D69" s="128" t="n">
        <v>39465</v>
      </c>
      <c r="E69" s="77"/>
      <c r="F69" s="129" t="n">
        <v>121.8</v>
      </c>
      <c r="G69" s="79"/>
      <c r="H69" s="130" t="s">
        <v>57</v>
      </c>
      <c r="I69" s="90"/>
      <c r="J69" s="58"/>
    </row>
    <row r="70" customFormat="false" ht="12.75" hidden="false" customHeight="false" outlineLevel="0" collapsed="false">
      <c r="A70" s="75"/>
      <c r="B70" s="127" t="n">
        <v>19</v>
      </c>
      <c r="C70" s="60"/>
      <c r="D70" s="128" t="n">
        <v>39466</v>
      </c>
      <c r="E70" s="77"/>
      <c r="F70" s="129" t="n">
        <v>123.7</v>
      </c>
      <c r="G70" s="79"/>
      <c r="H70" s="130" t="s">
        <v>57</v>
      </c>
      <c r="I70" s="90"/>
      <c r="J70" s="58"/>
    </row>
    <row r="71" customFormat="false" ht="12.75" hidden="false" customHeight="false" outlineLevel="0" collapsed="false">
      <c r="A71" s="75"/>
      <c r="B71" s="127" t="n">
        <v>20</v>
      </c>
      <c r="C71" s="60"/>
      <c r="D71" s="128" t="n">
        <v>39467</v>
      </c>
      <c r="E71" s="77"/>
      <c r="F71" s="129" t="n">
        <v>122.8</v>
      </c>
      <c r="G71" s="79"/>
      <c r="H71" s="130" t="s">
        <v>57</v>
      </c>
      <c r="I71" s="90"/>
      <c r="J71" s="58"/>
    </row>
    <row r="72" customFormat="false" ht="12.75" hidden="false" customHeight="false" outlineLevel="0" collapsed="false">
      <c r="A72" s="75"/>
      <c r="B72" s="127" t="n">
        <v>21</v>
      </c>
      <c r="C72" s="60"/>
      <c r="D72" s="128" t="n">
        <v>39468</v>
      </c>
      <c r="E72" s="77"/>
      <c r="F72" s="129" t="n">
        <v>119.9</v>
      </c>
      <c r="G72" s="79"/>
      <c r="H72" s="130" t="s">
        <v>57</v>
      </c>
      <c r="I72" s="90"/>
      <c r="J72" s="58"/>
    </row>
    <row r="73" customFormat="false" ht="12.75" hidden="false" customHeight="false" outlineLevel="0" collapsed="false">
      <c r="A73" s="75"/>
      <c r="B73" s="127" t="n">
        <v>22</v>
      </c>
      <c r="C73" s="60"/>
      <c r="D73" s="128" t="n">
        <v>39469</v>
      </c>
      <c r="E73" s="77"/>
      <c r="F73" s="129" t="n">
        <v>124.6</v>
      </c>
      <c r="G73" s="79"/>
      <c r="H73" s="130" t="s">
        <v>57</v>
      </c>
      <c r="I73" s="90"/>
      <c r="J73" s="58"/>
    </row>
    <row r="74" customFormat="false" ht="12.75" hidden="false" customHeight="false" outlineLevel="0" collapsed="false">
      <c r="A74" s="75"/>
      <c r="B74" s="127" t="n">
        <v>23</v>
      </c>
      <c r="C74" s="60"/>
      <c r="D74" s="128" t="n">
        <v>39470</v>
      </c>
      <c r="E74" s="77"/>
      <c r="F74" s="129" t="n">
        <v>122.2</v>
      </c>
      <c r="G74" s="79"/>
      <c r="H74" s="130" t="s">
        <v>57</v>
      </c>
      <c r="I74" s="90"/>
      <c r="J74" s="58"/>
    </row>
    <row r="75" customFormat="false" ht="12.75" hidden="false" customHeight="false" outlineLevel="0" collapsed="false">
      <c r="A75" s="75"/>
      <c r="B75" s="127" t="n">
        <v>24</v>
      </c>
      <c r="C75" s="60"/>
      <c r="D75" s="128" t="n">
        <v>39471</v>
      </c>
      <c r="E75" s="77"/>
      <c r="F75" s="129" t="n">
        <v>124.9</v>
      </c>
      <c r="G75" s="79"/>
      <c r="H75" s="130" t="s">
        <v>57</v>
      </c>
      <c r="I75" s="90"/>
      <c r="J75" s="58"/>
    </row>
    <row r="76" customFormat="false" ht="12.75" hidden="false" customHeight="false" outlineLevel="0" collapsed="false">
      <c r="A76" s="75"/>
      <c r="B76" s="127" t="n">
        <v>25</v>
      </c>
      <c r="C76" s="60"/>
      <c r="D76" s="128" t="n">
        <v>39472</v>
      </c>
      <c r="E76" s="77"/>
      <c r="F76" s="129" t="n">
        <v>111.2</v>
      </c>
      <c r="G76" s="79"/>
      <c r="H76" s="130" t="s">
        <v>57</v>
      </c>
      <c r="I76" s="90"/>
      <c r="J76" s="58"/>
    </row>
    <row r="77" customFormat="false" ht="12.75" hidden="false" customHeight="false" outlineLevel="0" collapsed="false">
      <c r="A77" s="75"/>
      <c r="B77" s="127" t="n">
        <v>26</v>
      </c>
      <c r="C77" s="60"/>
      <c r="D77" s="128" t="n">
        <v>39473</v>
      </c>
      <c r="E77" s="77"/>
      <c r="F77" s="129" t="n">
        <v>121.7</v>
      </c>
      <c r="G77" s="79"/>
      <c r="H77" s="130" t="s">
        <v>57</v>
      </c>
      <c r="I77" s="90"/>
      <c r="J77" s="58"/>
    </row>
    <row r="78" customFormat="false" ht="12.75" hidden="false" customHeight="false" outlineLevel="0" collapsed="false">
      <c r="A78" s="75"/>
      <c r="B78" s="127" t="n">
        <v>27</v>
      </c>
      <c r="C78" s="60"/>
      <c r="D78" s="128" t="n">
        <v>39474</v>
      </c>
      <c r="E78" s="77"/>
      <c r="F78" s="129" t="n">
        <v>120.6</v>
      </c>
      <c r="G78" s="79"/>
      <c r="H78" s="130" t="s">
        <v>57</v>
      </c>
      <c r="I78" s="90"/>
      <c r="J78" s="58"/>
    </row>
    <row r="79" customFormat="false" ht="12.75" hidden="false" customHeight="false" outlineLevel="0" collapsed="false">
      <c r="A79" s="75"/>
      <c r="B79" s="127" t="n">
        <v>28</v>
      </c>
      <c r="C79" s="60"/>
      <c r="D79" s="128" t="n">
        <v>39475</v>
      </c>
      <c r="E79" s="77"/>
      <c r="F79" s="129" t="n">
        <v>120.8</v>
      </c>
      <c r="G79" s="79"/>
      <c r="H79" s="130" t="s">
        <v>57</v>
      </c>
      <c r="I79" s="90"/>
      <c r="J79" s="58"/>
    </row>
    <row r="80" customFormat="false" ht="12.75" hidden="false" customHeight="false" outlineLevel="0" collapsed="false">
      <c r="A80" s="75"/>
      <c r="B80" s="127" t="n">
        <v>29</v>
      </c>
      <c r="C80" s="60"/>
      <c r="D80" s="128" t="n">
        <v>39476</v>
      </c>
      <c r="E80" s="77"/>
      <c r="F80" s="129" t="n">
        <v>122.6</v>
      </c>
      <c r="G80" s="79"/>
      <c r="H80" s="130" t="s">
        <v>57</v>
      </c>
      <c r="I80" s="90"/>
      <c r="J80" s="58"/>
    </row>
    <row r="81" customFormat="false" ht="12.75" hidden="false" customHeight="false" outlineLevel="0" collapsed="false">
      <c r="A81" s="75"/>
      <c r="B81" s="127" t="n">
        <v>30</v>
      </c>
      <c r="C81" s="60"/>
      <c r="D81" s="128" t="n">
        <v>39477</v>
      </c>
      <c r="E81" s="77"/>
      <c r="F81" s="129" t="n">
        <v>126.5</v>
      </c>
      <c r="G81" s="79"/>
      <c r="H81" s="130" t="s">
        <v>57</v>
      </c>
      <c r="I81" s="90"/>
      <c r="J81" s="58"/>
    </row>
    <row r="82" customFormat="false" ht="12.75" hidden="false" customHeight="false" outlineLevel="0" collapsed="false">
      <c r="A82" s="75"/>
      <c r="B82" s="85" t="s">
        <v>124</v>
      </c>
      <c r="C82" s="60"/>
      <c r="D82" s="125" t="s">
        <v>125</v>
      </c>
      <c r="E82" s="77"/>
      <c r="F82" s="126" t="s">
        <v>10</v>
      </c>
      <c r="G82" s="79"/>
      <c r="H82" s="92"/>
      <c r="I82" s="90"/>
      <c r="J82" s="58"/>
    </row>
    <row r="83" customFormat="false" ht="12.75" hidden="false" customHeight="false" outlineLevel="0" collapsed="false">
      <c r="A83" s="75"/>
      <c r="B83" s="127" t="n">
        <v>1</v>
      </c>
      <c r="C83" s="60"/>
      <c r="D83" s="131" t="s">
        <v>126</v>
      </c>
      <c r="E83" s="77"/>
      <c r="F83" s="132" t="n">
        <f aca="false">(F52-F31)/F33</f>
        <v>-0.522274039268972</v>
      </c>
      <c r="G83" s="79"/>
      <c r="H83" s="133" t="s">
        <v>127</v>
      </c>
      <c r="I83" s="89"/>
      <c r="J83" s="58"/>
    </row>
    <row r="84" customFormat="false" ht="12.75" hidden="false" customHeight="false" outlineLevel="0" collapsed="false">
      <c r="A84" s="75"/>
      <c r="B84" s="127" t="n">
        <v>2</v>
      </c>
      <c r="C84" s="60"/>
      <c r="D84" s="131" t="s">
        <v>126</v>
      </c>
      <c r="E84" s="77"/>
      <c r="F84" s="132" t="n">
        <f aca="false">(F53-F$31)/F$33</f>
        <v>0.0373052885192091</v>
      </c>
      <c r="G84" s="79"/>
      <c r="H84" s="133" t="s">
        <v>128</v>
      </c>
      <c r="I84" s="89"/>
      <c r="J84" s="58"/>
    </row>
    <row r="85" customFormat="false" ht="12.75" hidden="false" customHeight="false" outlineLevel="0" collapsed="false">
      <c r="A85" s="75"/>
      <c r="B85" s="127" t="n">
        <v>3</v>
      </c>
      <c r="C85" s="60"/>
      <c r="D85" s="131" t="s">
        <v>126</v>
      </c>
      <c r="E85" s="77"/>
      <c r="F85" s="132" t="n">
        <f aca="false">(F54-F$31)/F$33</f>
        <v>1.24972716539361</v>
      </c>
      <c r="G85" s="79"/>
      <c r="H85" s="133" t="s">
        <v>129</v>
      </c>
      <c r="I85" s="89"/>
      <c r="J85" s="58"/>
    </row>
    <row r="86" customFormat="false" ht="12.75" hidden="false" customHeight="false" outlineLevel="0" collapsed="false">
      <c r="A86" s="75"/>
      <c r="B86" s="127" t="n">
        <v>4</v>
      </c>
      <c r="C86" s="60"/>
      <c r="D86" s="131" t="s">
        <v>126</v>
      </c>
      <c r="E86" s="77"/>
      <c r="F86" s="132" t="n">
        <f aca="false">(F55-F$31)/F$33</f>
        <v>0.379270433278656</v>
      </c>
      <c r="G86" s="79"/>
      <c r="H86" s="133" t="s">
        <v>130</v>
      </c>
      <c r="I86" s="89"/>
      <c r="J86" s="58"/>
    </row>
    <row r="87" customFormat="false" ht="12.75" hidden="false" customHeight="false" outlineLevel="0" collapsed="false">
      <c r="A87" s="75"/>
      <c r="B87" s="127" t="n">
        <v>5</v>
      </c>
      <c r="C87" s="60"/>
      <c r="D87" s="131" t="s">
        <v>126</v>
      </c>
      <c r="E87" s="77"/>
      <c r="F87" s="132" t="n">
        <f aca="false">(F56-F$31)/F$33</f>
        <v>-0.522274039268972</v>
      </c>
      <c r="G87" s="79"/>
      <c r="H87" s="133" t="s">
        <v>131</v>
      </c>
      <c r="I87" s="89"/>
      <c r="J87" s="58"/>
    </row>
    <row r="88" customFormat="false" ht="12.75" hidden="false" customHeight="false" outlineLevel="0" collapsed="false">
      <c r="A88" s="75"/>
      <c r="B88" s="127" t="n">
        <v>6</v>
      </c>
      <c r="C88" s="60"/>
      <c r="D88" s="131" t="s">
        <v>126</v>
      </c>
      <c r="E88" s="77"/>
      <c r="F88" s="132" t="n">
        <f aca="false">(F57-F$31)/F$33</f>
        <v>-0.895326924461094</v>
      </c>
      <c r="G88" s="79"/>
      <c r="H88" s="133" t="s">
        <v>132</v>
      </c>
      <c r="I88" s="89"/>
      <c r="J88" s="58"/>
    </row>
    <row r="89" customFormat="false" ht="12.75" hidden="false" customHeight="false" outlineLevel="0" collapsed="false">
      <c r="A89" s="75"/>
      <c r="B89" s="127" t="n">
        <v>7</v>
      </c>
      <c r="C89" s="60"/>
      <c r="D89" s="131" t="s">
        <v>126</v>
      </c>
      <c r="E89" s="77"/>
      <c r="F89" s="132" t="n">
        <f aca="false">(F58-F$31)/F$33</f>
        <v>0.0994807693845636</v>
      </c>
      <c r="G89" s="79"/>
      <c r="H89" s="133" t="s">
        <v>133</v>
      </c>
      <c r="I89" s="89"/>
      <c r="J89" s="58"/>
    </row>
    <row r="90" customFormat="false" ht="12.75" hidden="false" customHeight="false" outlineLevel="0" collapsed="false">
      <c r="A90" s="75"/>
      <c r="B90" s="127" t="n">
        <v>8</v>
      </c>
      <c r="C90" s="60"/>
      <c r="D90" s="131" t="s">
        <v>126</v>
      </c>
      <c r="E90" s="77"/>
      <c r="F90" s="132" t="n">
        <f aca="false">(F59-F$31)/F$33</f>
        <v>-0.14922115407685</v>
      </c>
      <c r="G90" s="79"/>
      <c r="H90" s="133" t="s">
        <v>134</v>
      </c>
      <c r="I90" s="89"/>
      <c r="J90" s="58"/>
    </row>
    <row r="91" customFormat="false" ht="12.75" hidden="false" customHeight="false" outlineLevel="0" collapsed="false">
      <c r="A91" s="75"/>
      <c r="B91" s="127" t="n">
        <v>9</v>
      </c>
      <c r="C91" s="60"/>
      <c r="D91" s="131" t="s">
        <v>126</v>
      </c>
      <c r="E91" s="77"/>
      <c r="F91" s="132" t="n">
        <f aca="false">(F60-F$31)/F$33</f>
        <v>-0.460098558403618</v>
      </c>
      <c r="G91" s="79"/>
      <c r="H91" s="133" t="s">
        <v>135</v>
      </c>
      <c r="I91" s="89"/>
      <c r="J91" s="58"/>
    </row>
    <row r="92" customFormat="false" ht="12.75" hidden="false" customHeight="false" outlineLevel="0" collapsed="false">
      <c r="A92" s="75"/>
      <c r="B92" s="127" t="n">
        <v>10</v>
      </c>
      <c r="C92" s="60"/>
      <c r="D92" s="131" t="s">
        <v>126</v>
      </c>
      <c r="E92" s="77"/>
      <c r="F92" s="132" t="n">
        <f aca="false">(F61-F$31)/F$33</f>
        <v>-0.80206370316306</v>
      </c>
      <c r="G92" s="79"/>
      <c r="H92" s="133" t="s">
        <v>136</v>
      </c>
      <c r="I92" s="89"/>
      <c r="J92" s="58"/>
    </row>
    <row r="93" customFormat="false" ht="12.75" hidden="false" customHeight="false" outlineLevel="0" collapsed="false">
      <c r="A93" s="75"/>
      <c r="B93" s="127" t="n">
        <v>11</v>
      </c>
      <c r="C93" s="60"/>
      <c r="D93" s="131" t="s">
        <v>126</v>
      </c>
      <c r="E93" s="77"/>
      <c r="F93" s="132" t="n">
        <f aca="false">(F62-F$31)/F$33</f>
        <v>0.659060097172745</v>
      </c>
      <c r="G93" s="79"/>
      <c r="H93" s="133" t="s">
        <v>137</v>
      </c>
      <c r="I93" s="89"/>
      <c r="J93" s="58"/>
    </row>
    <row r="94" customFormat="false" ht="12.75" hidden="false" customHeight="false" outlineLevel="0" collapsed="false">
      <c r="A94" s="75"/>
      <c r="B94" s="127" t="n">
        <v>12</v>
      </c>
      <c r="C94" s="60"/>
      <c r="D94" s="131" t="s">
        <v>126</v>
      </c>
      <c r="E94" s="77"/>
      <c r="F94" s="132" t="n">
        <f aca="false">(F63-F$31)/F$33</f>
        <v>-0.0870456732114953</v>
      </c>
      <c r="G94" s="79"/>
      <c r="H94" s="133" t="s">
        <v>138</v>
      </c>
      <c r="I94" s="89"/>
      <c r="J94" s="58"/>
    </row>
    <row r="95" customFormat="false" ht="12.75" hidden="false" customHeight="false" outlineLevel="0" collapsed="false">
      <c r="A95" s="75"/>
      <c r="B95" s="127" t="n">
        <v>13</v>
      </c>
      <c r="C95" s="60"/>
      <c r="D95" s="131" t="s">
        <v>126</v>
      </c>
      <c r="E95" s="77"/>
      <c r="F95" s="132" t="n">
        <f aca="false">(F64-F$31)/F$33</f>
        <v>0.752323318470779</v>
      </c>
      <c r="G95" s="79"/>
      <c r="H95" s="133" t="s">
        <v>139</v>
      </c>
      <c r="I95" s="89"/>
      <c r="J95" s="58"/>
    </row>
    <row r="96" customFormat="false" ht="12.75" hidden="false" customHeight="false" outlineLevel="0" collapsed="false">
      <c r="A96" s="75"/>
      <c r="B96" s="127" t="n">
        <v>14</v>
      </c>
      <c r="C96" s="60"/>
      <c r="D96" s="131" t="s">
        <v>126</v>
      </c>
      <c r="E96" s="77"/>
      <c r="F96" s="132" t="n">
        <f aca="false">(F65-F$31)/F$33</f>
        <v>2.71085096572941</v>
      </c>
      <c r="G96" s="79"/>
      <c r="H96" s="133" t="s">
        <v>140</v>
      </c>
      <c r="I96" s="89"/>
      <c r="J96" s="58"/>
    </row>
    <row r="97" customFormat="false" ht="12.75" hidden="false" customHeight="false" outlineLevel="0" collapsed="false">
      <c r="A97" s="75"/>
      <c r="B97" s="127" t="n">
        <v>15</v>
      </c>
      <c r="C97" s="60"/>
      <c r="D97" s="131" t="s">
        <v>126</v>
      </c>
      <c r="E97" s="77"/>
      <c r="F97" s="132" t="n">
        <f aca="false">(F66-F$31)/F$33</f>
        <v>-0.180308894509525</v>
      </c>
      <c r="G97" s="79"/>
      <c r="H97" s="133" t="s">
        <v>141</v>
      </c>
      <c r="I97" s="89"/>
      <c r="J97" s="58"/>
    </row>
    <row r="98" customFormat="false" ht="12.75" hidden="false" customHeight="false" outlineLevel="0" collapsed="false">
      <c r="A98" s="75"/>
      <c r="B98" s="127" t="n">
        <v>16</v>
      </c>
      <c r="C98" s="60"/>
      <c r="D98" s="131" t="s">
        <v>126</v>
      </c>
      <c r="E98" s="77"/>
      <c r="F98" s="132" t="n">
        <f aca="false">(F67-F$31)/F$33</f>
        <v>0.53470913544204</v>
      </c>
      <c r="G98" s="79"/>
      <c r="H98" s="133" t="s">
        <v>142</v>
      </c>
      <c r="I98" s="89"/>
      <c r="J98" s="58"/>
    </row>
    <row r="99" customFormat="false" ht="12.75" hidden="false" customHeight="false" outlineLevel="0" collapsed="false">
      <c r="A99" s="75"/>
      <c r="B99" s="127" t="n">
        <v>17</v>
      </c>
      <c r="C99" s="60"/>
      <c r="D99" s="131" t="s">
        <v>126</v>
      </c>
      <c r="E99" s="77"/>
      <c r="F99" s="132" t="n">
        <f aca="false">(F68-F$31)/F$33</f>
        <v>-0.0248701923461409</v>
      </c>
      <c r="G99" s="79"/>
      <c r="H99" s="133" t="s">
        <v>143</v>
      </c>
      <c r="I99" s="89"/>
      <c r="J99" s="58"/>
    </row>
    <row r="100" customFormat="false" ht="12.75" hidden="false" customHeight="false" outlineLevel="0" collapsed="false">
      <c r="A100" s="75"/>
      <c r="B100" s="127" t="n">
        <v>18</v>
      </c>
      <c r="C100" s="60"/>
      <c r="D100" s="131" t="s">
        <v>126</v>
      </c>
      <c r="E100" s="77"/>
      <c r="F100" s="132" t="n">
        <f aca="false">(F69-F$31)/F$33</f>
        <v>-0.211396634942204</v>
      </c>
      <c r="G100" s="79"/>
      <c r="H100" s="133" t="s">
        <v>144</v>
      </c>
      <c r="I100" s="89"/>
      <c r="J100" s="58"/>
    </row>
    <row r="101" customFormat="false" ht="12.75" hidden="false" customHeight="false" outlineLevel="0" collapsed="false">
      <c r="A101" s="75"/>
      <c r="B101" s="127" t="n">
        <v>19</v>
      </c>
      <c r="C101" s="60"/>
      <c r="D101" s="131" t="s">
        <v>126</v>
      </c>
      <c r="E101" s="77"/>
      <c r="F101" s="132" t="n">
        <f aca="false">(F70-F$31)/F$33</f>
        <v>0.379270433278656</v>
      </c>
      <c r="G101" s="79"/>
      <c r="H101" s="133" t="s">
        <v>145</v>
      </c>
      <c r="I101" s="89"/>
      <c r="J101" s="58"/>
    </row>
    <row r="102" customFormat="false" ht="12.75" hidden="false" customHeight="false" outlineLevel="0" collapsed="false">
      <c r="A102" s="75"/>
      <c r="B102" s="127" t="n">
        <v>20</v>
      </c>
      <c r="C102" s="60"/>
      <c r="D102" s="131" t="s">
        <v>126</v>
      </c>
      <c r="E102" s="77"/>
      <c r="F102" s="132" t="n">
        <f aca="false">(F71-F$31)/F$33</f>
        <v>0.0994807693845636</v>
      </c>
      <c r="G102" s="79"/>
      <c r="H102" s="133" t="s">
        <v>146</v>
      </c>
      <c r="I102" s="89"/>
      <c r="J102" s="58"/>
    </row>
    <row r="103" customFormat="false" ht="12.75" hidden="false" customHeight="false" outlineLevel="0" collapsed="false">
      <c r="A103" s="75"/>
      <c r="B103" s="127" t="n">
        <v>21</v>
      </c>
      <c r="C103" s="60"/>
      <c r="D103" s="131" t="s">
        <v>126</v>
      </c>
      <c r="E103" s="77"/>
      <c r="F103" s="132" t="n">
        <f aca="false">(F72-F$31)/F$33</f>
        <v>-0.80206370316306</v>
      </c>
      <c r="G103" s="79"/>
      <c r="H103" s="133" t="s">
        <v>147</v>
      </c>
      <c r="I103" s="89"/>
      <c r="J103" s="58"/>
    </row>
    <row r="104" customFormat="false" ht="12.75" hidden="false" customHeight="false" outlineLevel="0" collapsed="false">
      <c r="A104" s="75"/>
      <c r="B104" s="127" t="n">
        <v>22</v>
      </c>
      <c r="C104" s="60"/>
      <c r="D104" s="131" t="s">
        <v>126</v>
      </c>
      <c r="E104" s="77"/>
      <c r="F104" s="132" t="n">
        <f aca="false">(F73-F$31)/F$33</f>
        <v>0.659060097172745</v>
      </c>
      <c r="G104" s="79"/>
      <c r="H104" s="133" t="s">
        <v>148</v>
      </c>
      <c r="I104" s="89"/>
      <c r="J104" s="58"/>
    </row>
    <row r="105" customFormat="false" ht="12.75" hidden="false" customHeight="false" outlineLevel="0" collapsed="false">
      <c r="A105" s="75"/>
      <c r="B105" s="127" t="n">
        <v>23</v>
      </c>
      <c r="C105" s="60"/>
      <c r="D105" s="131" t="s">
        <v>126</v>
      </c>
      <c r="E105" s="77"/>
      <c r="F105" s="132" t="n">
        <f aca="false">(F74-F$31)/F$33</f>
        <v>-0.0870456732114953</v>
      </c>
      <c r="G105" s="79"/>
      <c r="H105" s="133" t="s">
        <v>149</v>
      </c>
      <c r="I105" s="89"/>
      <c r="J105" s="58"/>
    </row>
    <row r="106" customFormat="false" ht="12.75" hidden="false" customHeight="false" outlineLevel="0" collapsed="false">
      <c r="A106" s="75"/>
      <c r="B106" s="127" t="n">
        <v>24</v>
      </c>
      <c r="C106" s="60"/>
      <c r="D106" s="131" t="s">
        <v>126</v>
      </c>
      <c r="E106" s="77"/>
      <c r="F106" s="132" t="n">
        <f aca="false">(F75-F$31)/F$33</f>
        <v>0.752323318470779</v>
      </c>
      <c r="G106" s="79"/>
      <c r="H106" s="133" t="s">
        <v>150</v>
      </c>
      <c r="I106" s="89"/>
      <c r="J106" s="58"/>
    </row>
    <row r="107" customFormat="false" ht="12.75" hidden="false" customHeight="false" outlineLevel="0" collapsed="false">
      <c r="A107" s="75"/>
      <c r="B107" s="127" t="n">
        <v>25</v>
      </c>
      <c r="C107" s="60"/>
      <c r="D107" s="131" t="s">
        <v>126</v>
      </c>
      <c r="E107" s="77"/>
      <c r="F107" s="132" t="n">
        <f aca="false">(F76-F$31)/F$33</f>
        <v>-3.50669712080594</v>
      </c>
      <c r="G107" s="79"/>
      <c r="H107" s="133" t="s">
        <v>151</v>
      </c>
      <c r="I107" s="89"/>
      <c r="J107" s="58"/>
    </row>
    <row r="108" customFormat="false" ht="12.75" hidden="false" customHeight="false" outlineLevel="0" collapsed="false">
      <c r="A108" s="75"/>
      <c r="B108" s="127" t="n">
        <v>26</v>
      </c>
      <c r="C108" s="60"/>
      <c r="D108" s="131" t="s">
        <v>126</v>
      </c>
      <c r="E108" s="77"/>
      <c r="F108" s="132" t="n">
        <f aca="false">(F77-F$31)/F$33</f>
        <v>-0.242484375374879</v>
      </c>
      <c r="G108" s="79"/>
      <c r="H108" s="133" t="s">
        <v>152</v>
      </c>
      <c r="I108" s="89"/>
      <c r="J108" s="58"/>
    </row>
    <row r="109" customFormat="false" ht="12.75" hidden="false" customHeight="false" outlineLevel="0" collapsed="false">
      <c r="A109" s="75"/>
      <c r="B109" s="127" t="n">
        <v>27</v>
      </c>
      <c r="C109" s="60"/>
      <c r="D109" s="131" t="s">
        <v>126</v>
      </c>
      <c r="E109" s="77"/>
      <c r="F109" s="132" t="n">
        <f aca="false">(F78-F$31)/F$33</f>
        <v>-0.584449520134326</v>
      </c>
      <c r="G109" s="79"/>
      <c r="H109" s="133" t="s">
        <v>153</v>
      </c>
      <c r="I109" s="89"/>
      <c r="J109" s="58"/>
    </row>
    <row r="110" customFormat="false" ht="12.75" hidden="false" customHeight="false" outlineLevel="0" collapsed="false">
      <c r="A110" s="75"/>
      <c r="B110" s="127" t="n">
        <v>28</v>
      </c>
      <c r="C110" s="60"/>
      <c r="D110" s="131" t="s">
        <v>126</v>
      </c>
      <c r="E110" s="77"/>
      <c r="F110" s="132" t="n">
        <f aca="false">(F79-F$31)/F$33</f>
        <v>-0.522274039268972</v>
      </c>
      <c r="G110" s="79"/>
      <c r="H110" s="133" t="s">
        <v>154</v>
      </c>
      <c r="I110" s="89"/>
      <c r="J110" s="58"/>
    </row>
    <row r="111" customFormat="false" ht="12.75" hidden="false" customHeight="false" outlineLevel="0" collapsed="false">
      <c r="A111" s="75"/>
      <c r="B111" s="127" t="n">
        <v>29</v>
      </c>
      <c r="C111" s="60"/>
      <c r="D111" s="131" t="s">
        <v>126</v>
      </c>
      <c r="E111" s="77"/>
      <c r="F111" s="132" t="n">
        <f aca="false">(F80-F$31)/F$33</f>
        <v>0.0373052885192091</v>
      </c>
      <c r="G111" s="79"/>
      <c r="H111" s="133" t="s">
        <v>155</v>
      </c>
      <c r="I111" s="89"/>
      <c r="J111" s="58"/>
    </row>
    <row r="112" customFormat="false" ht="12.75" hidden="false" customHeight="false" outlineLevel="0" collapsed="false">
      <c r="A112" s="75"/>
      <c r="B112" s="127" t="n">
        <v>30</v>
      </c>
      <c r="C112" s="60"/>
      <c r="D112" s="131" t="s">
        <v>126</v>
      </c>
      <c r="E112" s="77"/>
      <c r="F112" s="132" t="n">
        <f aca="false">(F81-F$31)/F$33</f>
        <v>1.24972716539361</v>
      </c>
      <c r="G112" s="79"/>
      <c r="H112" s="133" t="s">
        <v>156</v>
      </c>
      <c r="I112" s="89"/>
      <c r="J112" s="58"/>
    </row>
    <row r="113" customFormat="false" ht="13.5" hidden="false" customHeight="false" outlineLevel="0" collapsed="false">
      <c r="A113" s="134"/>
      <c r="B113" s="135"/>
      <c r="C113" s="60"/>
      <c r="D113" s="136"/>
      <c r="E113" s="136"/>
      <c r="F113" s="137"/>
      <c r="G113" s="138"/>
      <c r="H113" s="139"/>
      <c r="I113" s="140"/>
      <c r="J113" s="58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2"/>
      <c r="G114" s="142"/>
      <c r="H114" s="143"/>
      <c r="I114" s="143"/>
      <c r="J114" s="58"/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2"/>
      <c r="G115" s="142"/>
      <c r="H115" s="143"/>
      <c r="I115" s="143"/>
      <c r="J115" s="58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2"/>
      <c r="G116" s="142"/>
      <c r="H116" s="143"/>
      <c r="I116" s="143"/>
      <c r="J116" s="58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2"/>
      <c r="G117" s="142"/>
      <c r="H117" s="143"/>
      <c r="I117" s="143"/>
      <c r="J117" s="58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3"/>
      <c r="I118" s="143"/>
      <c r="J118" s="58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3"/>
      <c r="I119" s="143"/>
      <c r="J119" s="58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2"/>
      <c r="G120" s="142"/>
      <c r="H120" s="143"/>
      <c r="I120" s="143"/>
      <c r="J120" s="58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3"/>
      <c r="I121" s="143"/>
      <c r="J121" s="58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58"/>
      <c r="I122" s="58"/>
      <c r="J122" s="58"/>
    </row>
    <row r="123" customFormat="false" ht="12.75" hidden="false" customHeight="false" outlineLevel="0" collapsed="false">
      <c r="A123" s="144"/>
      <c r="B123" s="145"/>
      <c r="C123" s="145"/>
      <c r="D123" s="145"/>
      <c r="E123" s="145"/>
      <c r="F123" s="145"/>
      <c r="G123" s="145"/>
      <c r="H123" s="58"/>
      <c r="I123" s="58"/>
      <c r="J123" s="58"/>
    </row>
    <row r="124" customFormat="false" ht="12.75" hidden="false" customHeight="false" outlineLevel="0" collapsed="false">
      <c r="A124" s="144"/>
      <c r="B124" s="145"/>
      <c r="C124" s="145"/>
      <c r="D124" s="145"/>
      <c r="E124" s="145"/>
      <c r="F124" s="145"/>
      <c r="G124" s="145"/>
      <c r="H124" s="58"/>
      <c r="I124" s="58"/>
      <c r="J124" s="58"/>
    </row>
    <row r="125" customFormat="false" ht="12.75" hidden="false" customHeight="false" outlineLevel="0" collapsed="false">
      <c r="A125" s="144"/>
      <c r="B125" s="145"/>
      <c r="C125" s="145"/>
      <c r="D125" s="145"/>
      <c r="E125" s="145"/>
      <c r="F125" s="145"/>
      <c r="G125" s="145"/>
      <c r="H125" s="58"/>
      <c r="I125" s="58"/>
      <c r="J125" s="58"/>
    </row>
    <row r="126" customFormat="false" ht="12.75" hidden="false" customHeight="false" outlineLevel="0" collapsed="false">
      <c r="A126" s="144"/>
      <c r="B126" s="145"/>
      <c r="C126" s="145"/>
      <c r="D126" s="145"/>
      <c r="E126" s="145"/>
      <c r="F126" s="145"/>
      <c r="G126" s="145"/>
      <c r="H126" s="58"/>
      <c r="I126" s="58"/>
      <c r="J126" s="58"/>
    </row>
    <row r="127" customFormat="false" ht="12.75" hidden="false" customHeight="false" outlineLevel="0" collapsed="false">
      <c r="A127" s="144"/>
      <c r="B127" s="145"/>
      <c r="C127" s="145"/>
      <c r="D127" s="145"/>
      <c r="E127" s="145"/>
      <c r="F127" s="145"/>
      <c r="G127" s="145"/>
      <c r="H127" s="58"/>
      <c r="I127" s="58"/>
      <c r="J127" s="58"/>
    </row>
    <row r="128" customFormat="false" ht="12.75" hidden="false" customHeight="false" outlineLevel="0" collapsed="false">
      <c r="A128" s="144"/>
      <c r="B128" s="145"/>
      <c r="C128" s="145"/>
      <c r="D128" s="145"/>
      <c r="E128" s="145"/>
      <c r="F128" s="145"/>
      <c r="G128" s="145"/>
      <c r="H128" s="58"/>
      <c r="I128" s="58"/>
      <c r="J128" s="58"/>
    </row>
    <row r="129" customFormat="false" ht="12.75" hidden="false" customHeight="false" outlineLevel="0" collapsed="false">
      <c r="A129" s="144"/>
      <c r="B129" s="145"/>
      <c r="C129" s="145"/>
      <c r="D129" s="145"/>
      <c r="E129" s="145"/>
      <c r="F129" s="145"/>
      <c r="G129" s="145"/>
      <c r="H129" s="58"/>
      <c r="I129" s="58"/>
      <c r="J129" s="58"/>
    </row>
    <row r="130" customFormat="fals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58"/>
      <c r="I130" s="58"/>
      <c r="J130" s="58"/>
    </row>
    <row r="131" customFormat="fals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58"/>
      <c r="I131" s="58"/>
      <c r="J131" s="58"/>
    </row>
    <row r="132" customFormat="false" ht="12.75" hidden="false" customHeight="false" outlineLevel="0" collapsed="false">
      <c r="A132" s="144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2.75" hidden="false" customHeight="false" outlineLevel="0" collapsed="false">
      <c r="A133" s="144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2.75" hidden="false" customHeight="false" outlineLevel="0" collapsed="false">
      <c r="A134" s="144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2.75" hidden="false" customHeight="false" outlineLevel="0" collapsed="false">
      <c r="A135" s="144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2.75" hidden="false" customHeight="false" outlineLevel="0" collapsed="false">
      <c r="A136" s="144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2.75" hidden="false" customHeight="false" outlineLevel="0" collapsed="false">
      <c r="A137" s="144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2.75" hidden="false" customHeight="false" outlineLevel="0" collapsed="false">
      <c r="A138" s="144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2.75" hidden="false" customHeight="false" outlineLevel="0" collapsed="false">
      <c r="A139" s="144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2.75" hidden="false" customHeight="false" outlineLevel="0" collapsed="false">
      <c r="A140" s="144"/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2.75" hidden="false" customHeight="false" outlineLevel="0" collapsed="false">
      <c r="A141" s="144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2.75" hidden="false" customHeight="false" outlineLevel="0" collapsed="false">
      <c r="A142" s="144"/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2.75" hidden="false" customHeight="false" outlineLevel="0" collapsed="false">
      <c r="A143" s="144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2.75" hidden="false" customHeight="false" outlineLevel="0" collapsed="false">
      <c r="A144" s="144"/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2.75" hidden="false" customHeight="false" outlineLevel="0" collapsed="false">
      <c r="A145" s="144"/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2.75" hidden="false" customHeight="false" outlineLevel="0" collapsed="false">
      <c r="A146" s="144"/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2.75" hidden="false" customHeight="false" outlineLevel="0" collapsed="false">
      <c r="A147" s="144"/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2.75" hidden="false" customHeight="false" outlineLevel="0" collapsed="false">
      <c r="A148" s="144"/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2.75" hidden="false" customHeight="false" outlineLevel="0" collapsed="false">
      <c r="A149" s="144"/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2.75" hidden="false" customHeight="false" outlineLevel="0" collapsed="false">
      <c r="A150" s="144"/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2.75" hidden="false" customHeight="false" outlineLevel="0" collapsed="false">
      <c r="A151" s="144"/>
      <c r="B151" s="58"/>
      <c r="C151" s="58"/>
      <c r="D151" s="58"/>
      <c r="E151" s="58"/>
      <c r="F151" s="58"/>
      <c r="G151" s="58"/>
      <c r="H151" s="58"/>
      <c r="I151" s="58"/>
      <c r="J151" s="58"/>
    </row>
    <row r="152" customFormat="false" ht="12.75" hidden="false" customHeight="false" outlineLevel="0" collapsed="false">
      <c r="A152" s="144"/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2.75" hidden="false" customHeight="false" outlineLevel="0" collapsed="false">
      <c r="A153" s="144"/>
      <c r="B153" s="58"/>
      <c r="C153" s="58"/>
      <c r="D153" s="58"/>
      <c r="E153" s="58"/>
      <c r="F153" s="58"/>
      <c r="G153" s="58"/>
      <c r="H153" s="58"/>
      <c r="I153" s="58"/>
      <c r="J153" s="58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</sheetData>
  <sheetProtection sheet="true" password="cee8" objects="true" scenarios="true"/>
  <mergeCells count="2">
    <mergeCell ref="E2:G2"/>
    <mergeCell ref="B10:H10"/>
  </mergeCells>
  <conditionalFormatting sqref="F83:G112">
    <cfRule type="cellIs" priority="2" operator="between" aboveAverage="0" equalAverage="0" bottom="0" percent="0" rank="0" text="" dxfId="0">
      <formula>2.1</formula>
      <formula>2.9</formula>
    </cfRule>
    <cfRule type="cellIs" priority="3" operator="notBetween" aboveAverage="0" equalAverage="0" bottom="0" percent="0" rank="0" text="" dxfId="1">
      <formula>-2.9</formula>
      <formula>2.9</formula>
    </cfRule>
    <cfRule type="cellIs" priority="4" operator="between" aboveAverage="0" equalAverage="0" bottom="0" percent="0" rank="0" text="" dxfId="2">
      <formula>-2.1</formula>
      <formula>-2.9</formula>
    </cfRule>
  </conditionalFormatting>
  <conditionalFormatting sqref="G48:G50 G46 G16:G18">
    <cfRule type="cellIs" priority="5" operator="greaterThan" aboveAverage="0" equalAverage="0" bottom="0" percent="0" rank="0" text="" dxfId="3">
      <formula>200</formula>
    </cfRule>
    <cfRule type="cellIs" priority="6" operator="between" aboveAverage="0" equalAverage="0" bottom="0" percent="0" rank="0" text="" dxfId="4">
      <formula>100</formula>
      <formula>199</formula>
    </cfRule>
    <cfRule type="cellIs" priority="7" operator="between" aboveAverage="0" equalAverage="0" bottom="0" percent="0" rank="0" text="" dxfId="5">
      <formula>25</formula>
      <formula>99</formula>
    </cfRule>
  </conditionalFormatting>
  <conditionalFormatting sqref="F46">
    <cfRule type="cellIs" priority="8" operator="greaterThan" aboveAverage="0" equalAverage="0" bottom="0" percent="0" rank="0" text="" dxfId="6">
      <formula>200</formula>
    </cfRule>
    <cfRule type="cellIs" priority="9" operator="between" aboveAverage="0" equalAverage="0" bottom="0" percent="0" rank="0" text="" dxfId="7">
      <formula>100</formula>
      <formula>199.9</formula>
    </cfRule>
    <cfRule type="cellIs" priority="10" operator="lessThan" aboveAverage="0" equalAverage="0" bottom="0" percent="0" rank="0" text="" dxfId="8">
      <formula>99.9</formula>
    </cfRule>
  </conditionalFormatting>
  <conditionalFormatting sqref="F52:F81">
    <cfRule type="cellIs" priority="11" operator="equal" aboveAverage="0" equalAverage="0" bottom="0" percent="0" rank="0" text="" dxfId="9">
      <formula>0</formula>
    </cfRule>
  </conditionalFormatting>
  <hyperlinks>
    <hyperlink ref="D8" r:id="rId1" display="www.qualitat.cc"/>
  </hyperlinks>
  <printOptions headings="false" gridLines="false" gridLinesSet="true" horizontalCentered="true" verticalCentered="true"/>
  <pageMargins left="0.7875" right="0.7875" top="0.236111111111111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1" width="1.7"/>
    <col collapsed="false" customWidth="true" hidden="false" outlineLevel="0" max="3" min="3" style="0" width="1.7"/>
    <col collapsed="false" customWidth="true" hidden="false" outlineLevel="0" max="4" min="4" style="0" width="31.28"/>
    <col collapsed="false" customWidth="true" hidden="false" outlineLevel="0" max="5" min="5" style="0" width="1.7"/>
    <col collapsed="false" customWidth="true" hidden="false" outlineLevel="0" max="32" min="6" style="0" width="15.7"/>
    <col collapsed="false" customWidth="false" hidden="false" outlineLevel="0" max="79" min="33" style="1" width="11.42"/>
  </cols>
  <sheetData>
    <row r="1" customFormat="false" ht="13.5" hidden="false" customHeight="fals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A2" s="146"/>
      <c r="B2" s="147"/>
      <c r="C2" s="146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7"/>
    </row>
    <row r="3" customFormat="false" ht="27" hidden="false" customHeight="false" outlineLevel="0" collapsed="false">
      <c r="A3" s="149"/>
      <c r="B3" s="150"/>
      <c r="C3" s="149"/>
      <c r="D3" s="49"/>
      <c r="E3" s="49"/>
      <c r="F3" s="49"/>
      <c r="G3" s="42"/>
      <c r="H3" s="151" t="s">
        <v>157</v>
      </c>
      <c r="I3" s="151"/>
      <c r="J3" s="151"/>
      <c r="K3" s="151"/>
      <c r="L3" s="151"/>
      <c r="M3" s="151"/>
      <c r="N3" s="151"/>
      <c r="O3" s="151"/>
      <c r="P3" s="49"/>
      <c r="Q3" s="49"/>
      <c r="R3" s="49"/>
      <c r="S3" s="49"/>
      <c r="T3" s="49"/>
      <c r="U3" s="49"/>
      <c r="V3" s="49"/>
      <c r="W3" s="49"/>
      <c r="X3" s="152" t="s">
        <v>111</v>
      </c>
      <c r="Y3" s="152"/>
      <c r="Z3" s="152"/>
      <c r="AA3" s="153" t="s">
        <v>158</v>
      </c>
      <c r="AB3" s="153"/>
      <c r="AC3" s="153"/>
      <c r="AD3" s="153"/>
      <c r="AE3" s="153"/>
      <c r="AF3" s="50"/>
    </row>
    <row r="4" customFormat="false" ht="27" hidden="false" customHeight="true" outlineLevel="0" collapsed="false">
      <c r="A4" s="149"/>
      <c r="B4" s="150"/>
      <c r="C4" s="149"/>
      <c r="D4" s="154" t="s">
        <v>159</v>
      </c>
      <c r="E4" s="154"/>
      <c r="F4" s="154"/>
      <c r="G4" s="49"/>
      <c r="H4" s="155" t="s">
        <v>10</v>
      </c>
      <c r="I4" s="155"/>
      <c r="J4" s="155"/>
      <c r="K4" s="155"/>
      <c r="L4" s="155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156" t="s">
        <v>160</v>
      </c>
      <c r="Y4" s="156"/>
      <c r="Z4" s="156"/>
      <c r="AA4" s="157" t="s">
        <v>161</v>
      </c>
      <c r="AB4" s="157"/>
      <c r="AC4" s="157"/>
      <c r="AD4" s="157"/>
      <c r="AE4" s="157"/>
      <c r="AF4" s="50"/>
    </row>
    <row r="5" customFormat="false" ht="27" hidden="false" customHeight="false" outlineLevel="0" collapsed="false">
      <c r="A5" s="149"/>
      <c r="B5" s="150"/>
      <c r="C5" s="149"/>
      <c r="D5" s="154"/>
      <c r="E5" s="154"/>
      <c r="F5" s="154"/>
      <c r="G5" s="42"/>
      <c r="H5" s="158" t="s">
        <v>162</v>
      </c>
      <c r="I5" s="158"/>
      <c r="J5" s="159" t="s">
        <v>163</v>
      </c>
      <c r="K5" s="159"/>
      <c r="L5" s="160" t="s">
        <v>164</v>
      </c>
      <c r="M5" s="160"/>
      <c r="N5" s="159" t="s">
        <v>165</v>
      </c>
      <c r="O5" s="159"/>
      <c r="P5" s="49"/>
      <c r="Q5" s="49"/>
      <c r="R5" s="49"/>
      <c r="S5" s="49"/>
      <c r="T5" s="49"/>
      <c r="U5" s="49"/>
      <c r="V5" s="49"/>
      <c r="W5" s="49"/>
      <c r="X5" s="161" t="s">
        <v>166</v>
      </c>
      <c r="Y5" s="161"/>
      <c r="Z5" s="161"/>
      <c r="AA5" s="162" t="s">
        <v>167</v>
      </c>
      <c r="AB5" s="162"/>
      <c r="AC5" s="162"/>
      <c r="AD5" s="162"/>
      <c r="AE5" s="162"/>
      <c r="AF5" s="50"/>
    </row>
    <row r="6" customFormat="false" ht="27" hidden="false" customHeight="false" outlineLevel="0" collapsed="false">
      <c r="A6" s="149"/>
      <c r="B6" s="150"/>
      <c r="C6" s="149"/>
      <c r="D6" s="154"/>
      <c r="E6" s="154"/>
      <c r="F6" s="154"/>
      <c r="G6" s="49"/>
      <c r="H6" s="155" t="s">
        <v>10</v>
      </c>
      <c r="I6" s="155"/>
      <c r="J6" s="155"/>
      <c r="K6" s="155"/>
      <c r="L6" s="155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163" t="s">
        <v>168</v>
      </c>
      <c r="Y6" s="163"/>
      <c r="Z6" s="163"/>
      <c r="AA6" s="164" t="s">
        <v>169</v>
      </c>
      <c r="AB6" s="164"/>
      <c r="AC6" s="164"/>
      <c r="AD6" s="164"/>
      <c r="AE6" s="164"/>
      <c r="AF6" s="50"/>
    </row>
    <row r="7" customFormat="false" ht="27" hidden="false" customHeight="false" outlineLevel="0" collapsed="false">
      <c r="A7" s="48"/>
      <c r="B7" s="165"/>
      <c r="C7" s="48"/>
      <c r="D7" s="154"/>
      <c r="E7" s="154"/>
      <c r="F7" s="154"/>
      <c r="G7" s="49"/>
      <c r="H7" s="166" t="str">
        <f aca="false">REGISTRO!E11</f>
        <v>NOMBRE DEL LAB</v>
      </c>
      <c r="I7" s="166"/>
      <c r="J7" s="166"/>
      <c r="K7" s="166"/>
      <c r="L7" s="166" t="str">
        <f aca="false">REGISTRO!E15</f>
        <v>NOMBRE DEL DEPTO</v>
      </c>
      <c r="M7" s="166"/>
      <c r="N7" s="166"/>
      <c r="O7" s="166"/>
      <c r="P7" s="49"/>
      <c r="Q7" s="49"/>
      <c r="R7" s="49"/>
      <c r="S7" s="49"/>
      <c r="T7" s="49"/>
      <c r="U7" s="49"/>
      <c r="V7" s="49"/>
      <c r="W7" s="49"/>
      <c r="X7" s="167" t="s">
        <v>170</v>
      </c>
      <c r="Y7" s="167"/>
      <c r="Z7" s="167"/>
      <c r="AA7" s="168" t="s">
        <v>171</v>
      </c>
      <c r="AB7" s="168"/>
      <c r="AC7" s="168"/>
      <c r="AD7" s="168"/>
      <c r="AE7" s="168"/>
      <c r="AF7" s="50"/>
    </row>
    <row r="8" customFormat="false" ht="27" hidden="false" customHeight="false" outlineLevel="0" collapsed="false">
      <c r="A8" s="48"/>
      <c r="B8" s="165"/>
      <c r="C8" s="48"/>
      <c r="D8" s="49"/>
      <c r="E8" s="49"/>
      <c r="F8" s="49"/>
      <c r="G8" s="49"/>
      <c r="H8" s="166" t="str">
        <f aca="false">REGISTRO!E17</f>
        <v>NOMBRE DEL RESPONSABLE</v>
      </c>
      <c r="I8" s="166"/>
      <c r="J8" s="166"/>
      <c r="K8" s="166"/>
      <c r="L8" s="166" t="str">
        <f aca="false">REGISTRO!E17</f>
        <v>NOMBRE DEL RESPONSABLE</v>
      </c>
      <c r="M8" s="166"/>
      <c r="N8" s="166"/>
      <c r="O8" s="166"/>
      <c r="P8" s="169" t="s">
        <v>172</v>
      </c>
      <c r="Q8" s="169"/>
      <c r="R8" s="169"/>
      <c r="S8" s="169"/>
      <c r="T8" s="169"/>
      <c r="U8" s="169"/>
      <c r="V8" s="169"/>
      <c r="W8" s="169"/>
      <c r="X8" s="167" t="s">
        <v>173</v>
      </c>
      <c r="Y8" s="167"/>
      <c r="Z8" s="167"/>
      <c r="AA8" s="168" t="s">
        <v>174</v>
      </c>
      <c r="AB8" s="168"/>
      <c r="AC8" s="168"/>
      <c r="AD8" s="168"/>
      <c r="AE8" s="168"/>
      <c r="AF8" s="50"/>
    </row>
    <row r="9" customFormat="false" ht="27" hidden="false" customHeight="false" outlineLevel="0" collapsed="false">
      <c r="A9" s="48"/>
      <c r="B9" s="165"/>
      <c r="C9" s="48"/>
      <c r="D9" s="49"/>
      <c r="E9" s="49"/>
      <c r="F9" s="49"/>
      <c r="G9" s="49"/>
      <c r="H9" s="170" t="str">
        <f aca="false">REGISTRO!E13</f>
        <v>MES Y AÑO</v>
      </c>
      <c r="I9" s="170"/>
      <c r="J9" s="170"/>
      <c r="K9" s="170"/>
      <c r="L9" s="170"/>
      <c r="M9" s="170"/>
      <c r="N9" s="170"/>
      <c r="O9" s="170"/>
      <c r="P9" s="171" t="s">
        <v>10</v>
      </c>
      <c r="Q9" s="171"/>
      <c r="R9" s="171"/>
      <c r="S9" s="171"/>
      <c r="T9" s="171"/>
      <c r="U9" s="171"/>
      <c r="V9" s="171"/>
      <c r="W9" s="171"/>
      <c r="X9" s="172" t="s">
        <v>175</v>
      </c>
      <c r="Y9" s="172"/>
      <c r="Z9" s="172"/>
      <c r="AA9" s="173" t="s">
        <v>176</v>
      </c>
      <c r="AB9" s="173"/>
      <c r="AC9" s="173"/>
      <c r="AD9" s="173"/>
      <c r="AE9" s="173"/>
      <c r="AF9" s="50"/>
    </row>
    <row r="10" customFormat="false" ht="13.5" hidden="false" customHeight="false" outlineLevel="0" collapsed="false">
      <c r="A10" s="48"/>
      <c r="B10" s="165"/>
      <c r="C10" s="52"/>
      <c r="D10" s="53"/>
      <c r="E10" s="174"/>
      <c r="F10" s="174"/>
      <c r="G10" s="53"/>
      <c r="H10" s="175"/>
      <c r="I10" s="175"/>
      <c r="J10" s="175"/>
      <c r="K10" s="175"/>
      <c r="L10" s="175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</row>
    <row r="11" customFormat="false" ht="27" hidden="false" customHeight="false" outlineLevel="0" collapsed="false">
      <c r="A11" s="52"/>
      <c r="B11" s="176"/>
      <c r="C11" s="177" t="s">
        <v>2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</row>
    <row r="12" customFormat="false" ht="12.75" hidden="false" customHeight="false" outlineLevel="0" collapsed="false">
      <c r="A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</row>
    <row r="13" customFormat="false" ht="12.75" hidden="false" customHeight="false" outlineLevel="0" collapsed="false">
      <c r="A13" s="178"/>
      <c r="C13" s="180"/>
      <c r="D13" s="181"/>
      <c r="E13" s="182"/>
      <c r="F13" s="64" t="n">
        <v>1</v>
      </c>
      <c r="G13" s="64" t="n">
        <v>2</v>
      </c>
      <c r="H13" s="64" t="n">
        <v>3</v>
      </c>
      <c r="I13" s="64" t="n">
        <v>4</v>
      </c>
      <c r="J13" s="64" t="n">
        <v>5</v>
      </c>
      <c r="K13" s="64" t="n">
        <v>6</v>
      </c>
      <c r="L13" s="64" t="n">
        <v>7</v>
      </c>
      <c r="M13" s="64" t="n">
        <v>8</v>
      </c>
      <c r="N13" s="64" t="n">
        <v>9</v>
      </c>
      <c r="O13" s="64" t="n">
        <v>10</v>
      </c>
      <c r="P13" s="64" t="n">
        <v>11</v>
      </c>
      <c r="Q13" s="64" t="n">
        <v>12</v>
      </c>
      <c r="R13" s="64" t="n">
        <v>13</v>
      </c>
      <c r="S13" s="64" t="n">
        <v>14</v>
      </c>
      <c r="T13" s="64" t="n">
        <v>15</v>
      </c>
      <c r="U13" s="64" t="n">
        <v>16</v>
      </c>
      <c r="V13" s="64" t="n">
        <v>17</v>
      </c>
      <c r="W13" s="64" t="n">
        <v>18</v>
      </c>
      <c r="X13" s="64" t="n">
        <v>19</v>
      </c>
      <c r="Y13" s="64" t="n">
        <v>20</v>
      </c>
      <c r="Z13" s="64" t="n">
        <v>21</v>
      </c>
      <c r="AA13" s="64" t="n">
        <v>22</v>
      </c>
      <c r="AB13" s="64" t="n">
        <v>23</v>
      </c>
      <c r="AC13" s="64" t="n">
        <v>24</v>
      </c>
      <c r="AD13" s="64" t="n">
        <v>25</v>
      </c>
      <c r="AE13" s="64" t="n">
        <v>26</v>
      </c>
      <c r="AF13" s="183" t="n">
        <v>27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</row>
    <row r="14" customFormat="false" ht="12.75" hidden="false" customHeight="false" outlineLevel="0" collapsed="false">
      <c r="A14" s="178"/>
      <c r="C14" s="184"/>
      <c r="D14" s="59" t="s">
        <v>21</v>
      </c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185"/>
      <c r="AG14" s="141"/>
      <c r="AH14" s="141"/>
      <c r="AI14" s="141"/>
      <c r="AJ14" s="141"/>
      <c r="AK14" s="143"/>
      <c r="AL14" s="143"/>
      <c r="AM14" s="143"/>
      <c r="AN14" s="143"/>
      <c r="AO14" s="143"/>
      <c r="AP14" s="143"/>
      <c r="AQ14" s="143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</row>
    <row r="15" customFormat="false" ht="12.75" hidden="false" customHeight="false" outlineLevel="0" collapsed="false">
      <c r="A15" s="178"/>
      <c r="C15" s="184"/>
      <c r="D15" s="59" t="s">
        <v>25</v>
      </c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185"/>
      <c r="AG15" s="141"/>
      <c r="AH15" s="141"/>
      <c r="AI15" s="141"/>
      <c r="AJ15" s="141"/>
      <c r="AK15" s="143"/>
      <c r="AL15" s="143"/>
      <c r="AM15" s="143"/>
      <c r="AN15" s="143"/>
      <c r="AO15" s="143"/>
      <c r="AP15" s="143"/>
      <c r="AQ15" s="143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</row>
    <row r="16" customFormat="false" ht="12.75" hidden="false" customHeight="false" outlineLevel="0" collapsed="false">
      <c r="A16" s="178"/>
      <c r="C16" s="184"/>
      <c r="D16" s="59" t="s">
        <v>29</v>
      </c>
      <c r="E16" s="62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186"/>
      <c r="AG16" s="141"/>
      <c r="AH16" s="141"/>
      <c r="AI16" s="141"/>
      <c r="AJ16" s="141"/>
      <c r="AK16" s="143"/>
      <c r="AL16" s="143"/>
      <c r="AM16" s="143"/>
      <c r="AN16" s="143"/>
      <c r="AO16" s="143"/>
      <c r="AP16" s="143"/>
      <c r="AQ16" s="143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</row>
    <row r="17" customFormat="false" ht="12.75" hidden="false" customHeight="false" outlineLevel="0" collapsed="false">
      <c r="A17" s="178"/>
      <c r="C17" s="184"/>
      <c r="D17" s="59" t="s">
        <v>31</v>
      </c>
      <c r="E17" s="62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186"/>
      <c r="AG17" s="141"/>
      <c r="AH17" s="141"/>
      <c r="AI17" s="141"/>
      <c r="AJ17" s="141"/>
      <c r="AK17" s="143"/>
      <c r="AL17" s="143"/>
      <c r="AM17" s="143"/>
      <c r="AN17" s="143"/>
      <c r="AO17" s="143"/>
      <c r="AP17" s="143"/>
      <c r="AQ17" s="143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</row>
    <row r="18" customFormat="false" ht="12.75" hidden="false" customHeight="false" outlineLevel="0" collapsed="false">
      <c r="A18" s="178"/>
      <c r="C18" s="184"/>
      <c r="D18" s="69" t="s">
        <v>34</v>
      </c>
      <c r="E18" s="62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187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</row>
    <row r="19" customFormat="false" ht="12.75" hidden="false" customHeight="false" outlineLevel="0" collapsed="false">
      <c r="A19" s="178"/>
      <c r="C19" s="188"/>
      <c r="D19" s="76" t="s">
        <v>35</v>
      </c>
      <c r="E19" s="77"/>
      <c r="F19" s="78" t="n">
        <f aca="false">F16-F17</f>
        <v>0</v>
      </c>
      <c r="G19" s="78" t="n">
        <f aca="false">G16-G17</f>
        <v>0</v>
      </c>
      <c r="H19" s="78" t="n">
        <f aca="false">H16-H17</f>
        <v>0</v>
      </c>
      <c r="I19" s="78" t="n">
        <f aca="false">I16-I17</f>
        <v>0</v>
      </c>
      <c r="J19" s="78" t="n">
        <f aca="false">J16-J17</f>
        <v>0</v>
      </c>
      <c r="K19" s="78" t="n">
        <f aca="false">K16-K17</f>
        <v>0</v>
      </c>
      <c r="L19" s="78" t="n">
        <f aca="false">L16-L17</f>
        <v>0</v>
      </c>
      <c r="M19" s="78" t="n">
        <f aca="false">M16-M17</f>
        <v>0</v>
      </c>
      <c r="N19" s="78" t="n">
        <f aca="false">N16-N17</f>
        <v>0</v>
      </c>
      <c r="O19" s="78" t="n">
        <f aca="false">O16-O17</f>
        <v>0</v>
      </c>
      <c r="P19" s="78" t="n">
        <f aca="false">P16-P17</f>
        <v>0</v>
      </c>
      <c r="Q19" s="78" t="n">
        <f aca="false">Q16-Q17</f>
        <v>0</v>
      </c>
      <c r="R19" s="78" t="n">
        <f aca="false">R16-R17</f>
        <v>0</v>
      </c>
      <c r="S19" s="78" t="n">
        <f aca="false">S16-S17</f>
        <v>0</v>
      </c>
      <c r="T19" s="78" t="n">
        <f aca="false">T16-T17</f>
        <v>0</v>
      </c>
      <c r="U19" s="78" t="n">
        <f aca="false">U16-U17</f>
        <v>0</v>
      </c>
      <c r="V19" s="78" t="n">
        <f aca="false">V16-V17</f>
        <v>0</v>
      </c>
      <c r="W19" s="78" t="n">
        <f aca="false">W16-W17</f>
        <v>0</v>
      </c>
      <c r="X19" s="78" t="n">
        <f aca="false">X16-X17</f>
        <v>0</v>
      </c>
      <c r="Y19" s="78" t="n">
        <f aca="false">Y16-Y17</f>
        <v>0</v>
      </c>
      <c r="Z19" s="78" t="n">
        <f aca="false">Z16-Z17</f>
        <v>0</v>
      </c>
      <c r="AA19" s="78" t="n">
        <f aca="false">AA16-AA17</f>
        <v>0</v>
      </c>
      <c r="AB19" s="78" t="n">
        <f aca="false">AB16-AB17</f>
        <v>0</v>
      </c>
      <c r="AC19" s="78" t="n">
        <f aca="false">AC16-AC17</f>
        <v>0</v>
      </c>
      <c r="AD19" s="78" t="n">
        <f aca="false">AD16-AD17</f>
        <v>0</v>
      </c>
      <c r="AE19" s="78" t="n">
        <f aca="false">AE16-AE17</f>
        <v>0</v>
      </c>
      <c r="AF19" s="189" t="n">
        <f aca="false">AF16-AF17</f>
        <v>0</v>
      </c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</row>
    <row r="20" customFormat="false" ht="12.75" hidden="false" customHeight="false" outlineLevel="0" collapsed="false">
      <c r="A20" s="178"/>
      <c r="C20" s="188"/>
      <c r="D20" s="76" t="s">
        <v>38</v>
      </c>
      <c r="E20" s="77"/>
      <c r="F20" s="78" t="n">
        <f aca="false">(F16+F17)/2</f>
        <v>0</v>
      </c>
      <c r="G20" s="78" t="n">
        <f aca="false">(G16+G17)/2</f>
        <v>0</v>
      </c>
      <c r="H20" s="78" t="n">
        <f aca="false">(H16+H17)/2</f>
        <v>0</v>
      </c>
      <c r="I20" s="78" t="n">
        <f aca="false">(I16+I17)/2</f>
        <v>0</v>
      </c>
      <c r="J20" s="78" t="n">
        <f aca="false">(J16+J17)/2</f>
        <v>0</v>
      </c>
      <c r="K20" s="78" t="n">
        <f aca="false">(K16+K17)/2</f>
        <v>0</v>
      </c>
      <c r="L20" s="78" t="n">
        <f aca="false">(L16+L17)/2</f>
        <v>0</v>
      </c>
      <c r="M20" s="78" t="n">
        <f aca="false">(M16+M17)/2</f>
        <v>0</v>
      </c>
      <c r="N20" s="78" t="n">
        <f aca="false">(N16+N17)/2</f>
        <v>0</v>
      </c>
      <c r="O20" s="78" t="n">
        <f aca="false">(O16+O17)/2</f>
        <v>0</v>
      </c>
      <c r="P20" s="78" t="n">
        <f aca="false">(P16+P17)/2</f>
        <v>0</v>
      </c>
      <c r="Q20" s="78" t="n">
        <f aca="false">(Q16+Q17)/2</f>
        <v>0</v>
      </c>
      <c r="R20" s="78" t="n">
        <f aca="false">(R16+R17)/2</f>
        <v>0</v>
      </c>
      <c r="S20" s="78" t="n">
        <f aca="false">(S16+S17)/2</f>
        <v>0</v>
      </c>
      <c r="T20" s="78" t="n">
        <f aca="false">(T16+T17)/2</f>
        <v>0</v>
      </c>
      <c r="U20" s="78" t="n">
        <f aca="false">(U16+U17)/2</f>
        <v>0</v>
      </c>
      <c r="V20" s="78" t="n">
        <f aca="false">(V16+V17)/2</f>
        <v>0</v>
      </c>
      <c r="W20" s="78" t="n">
        <f aca="false">(W16+W17)/2</f>
        <v>0</v>
      </c>
      <c r="X20" s="78" t="n">
        <f aca="false">(X16+X17)/2</f>
        <v>0</v>
      </c>
      <c r="Y20" s="78" t="n">
        <f aca="false">(Y16+Y17)/2</f>
        <v>0</v>
      </c>
      <c r="Z20" s="78" t="n">
        <f aca="false">(Z16+Z17)/2</f>
        <v>0</v>
      </c>
      <c r="AA20" s="78" t="n">
        <f aca="false">(AA16+AA17)/2</f>
        <v>0</v>
      </c>
      <c r="AB20" s="78" t="n">
        <f aca="false">(AB16+AB17)/2</f>
        <v>0</v>
      </c>
      <c r="AC20" s="78" t="n">
        <f aca="false">(AC16+AC17)/2</f>
        <v>0</v>
      </c>
      <c r="AD20" s="78" t="n">
        <f aca="false">(AD16+AD17)/2</f>
        <v>0</v>
      </c>
      <c r="AE20" s="78" t="n">
        <f aca="false">(AE16+AE17)/2</f>
        <v>0</v>
      </c>
      <c r="AF20" s="189" t="n">
        <f aca="false">(AF16+AF17)/2</f>
        <v>0</v>
      </c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</row>
    <row r="21" customFormat="false" ht="12.75" hidden="false" customHeight="false" outlineLevel="0" collapsed="false">
      <c r="A21" s="178"/>
      <c r="C21" s="188"/>
      <c r="D21" s="76" t="s">
        <v>41</v>
      </c>
      <c r="E21" s="77"/>
      <c r="F21" s="78" t="n">
        <f aca="false">F19/4</f>
        <v>0</v>
      </c>
      <c r="G21" s="78" t="n">
        <f aca="false">G19/4</f>
        <v>0</v>
      </c>
      <c r="H21" s="78" t="n">
        <f aca="false">H19/4</f>
        <v>0</v>
      </c>
      <c r="I21" s="78" t="n">
        <f aca="false">I19/4</f>
        <v>0</v>
      </c>
      <c r="J21" s="78" t="n">
        <f aca="false">J19/4</f>
        <v>0</v>
      </c>
      <c r="K21" s="78" t="n">
        <f aca="false">K19/4</f>
        <v>0</v>
      </c>
      <c r="L21" s="78" t="n">
        <f aca="false">L19/4</f>
        <v>0</v>
      </c>
      <c r="M21" s="78" t="n">
        <f aca="false">M19/4</f>
        <v>0</v>
      </c>
      <c r="N21" s="78" t="n">
        <f aca="false">N19/4</f>
        <v>0</v>
      </c>
      <c r="O21" s="78" t="n">
        <f aca="false">O19/4</f>
        <v>0</v>
      </c>
      <c r="P21" s="78" t="n">
        <f aca="false">P19/4</f>
        <v>0</v>
      </c>
      <c r="Q21" s="78" t="n">
        <f aca="false">Q19/4</f>
        <v>0</v>
      </c>
      <c r="R21" s="78" t="n">
        <f aca="false">R19/4</f>
        <v>0</v>
      </c>
      <c r="S21" s="78" t="n">
        <f aca="false">S19/4</f>
        <v>0</v>
      </c>
      <c r="T21" s="78" t="n">
        <f aca="false">T19/4</f>
        <v>0</v>
      </c>
      <c r="U21" s="78" t="n">
        <f aca="false">U19/4</f>
        <v>0</v>
      </c>
      <c r="V21" s="78" t="n">
        <f aca="false">V19/4</f>
        <v>0</v>
      </c>
      <c r="W21" s="78" t="n">
        <f aca="false">W19/4</f>
        <v>0</v>
      </c>
      <c r="X21" s="78" t="n">
        <f aca="false">X19/4</f>
        <v>0</v>
      </c>
      <c r="Y21" s="78" t="n">
        <f aca="false">Y19/4</f>
        <v>0</v>
      </c>
      <c r="Z21" s="78" t="n">
        <f aca="false">Z19/4</f>
        <v>0</v>
      </c>
      <c r="AA21" s="78" t="n">
        <f aca="false">AA19/4</f>
        <v>0</v>
      </c>
      <c r="AB21" s="78" t="n">
        <f aca="false">AB19/4</f>
        <v>0</v>
      </c>
      <c r="AC21" s="78" t="n">
        <f aca="false">AC19/4</f>
        <v>0</v>
      </c>
      <c r="AD21" s="78" t="n">
        <f aca="false">AD19/4</f>
        <v>0</v>
      </c>
      <c r="AE21" s="78" t="n">
        <f aca="false">AE19/4</f>
        <v>0</v>
      </c>
      <c r="AF21" s="189" t="n">
        <f aca="false">AF19/4</f>
        <v>0</v>
      </c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</row>
    <row r="22" customFormat="false" ht="12.75" hidden="false" customHeight="false" outlineLevel="0" collapsed="false">
      <c r="A22" s="178"/>
      <c r="C22" s="188"/>
      <c r="D22" s="76" t="s">
        <v>44</v>
      </c>
      <c r="E22" s="77"/>
      <c r="F22" s="83" t="e">
        <f aca="false">F21/F20</f>
        <v>#DIV/0!</v>
      </c>
      <c r="G22" s="83" t="e">
        <f aca="false">G21/G20</f>
        <v>#DIV/0!</v>
      </c>
      <c r="H22" s="83" t="e">
        <f aca="false">H21/H20</f>
        <v>#DIV/0!</v>
      </c>
      <c r="I22" s="83" t="e">
        <f aca="false">I21/I20</f>
        <v>#DIV/0!</v>
      </c>
      <c r="J22" s="83" t="e">
        <f aca="false">J21/J20</f>
        <v>#DIV/0!</v>
      </c>
      <c r="K22" s="83" t="e">
        <f aca="false">K21/K20</f>
        <v>#DIV/0!</v>
      </c>
      <c r="L22" s="83" t="e">
        <f aca="false">L21/L20</f>
        <v>#DIV/0!</v>
      </c>
      <c r="M22" s="83" t="e">
        <f aca="false">M21/M20</f>
        <v>#DIV/0!</v>
      </c>
      <c r="N22" s="83" t="e">
        <f aca="false">N21/N20</f>
        <v>#DIV/0!</v>
      </c>
      <c r="O22" s="83" t="e">
        <f aca="false">O21/O20</f>
        <v>#DIV/0!</v>
      </c>
      <c r="P22" s="83" t="e">
        <f aca="false">P21/P20</f>
        <v>#DIV/0!</v>
      </c>
      <c r="Q22" s="83" t="e">
        <f aca="false">Q21/Q20</f>
        <v>#DIV/0!</v>
      </c>
      <c r="R22" s="83" t="e">
        <f aca="false">R21/R20</f>
        <v>#DIV/0!</v>
      </c>
      <c r="S22" s="83" t="e">
        <f aca="false">S21/S20</f>
        <v>#DIV/0!</v>
      </c>
      <c r="T22" s="83" t="e">
        <f aca="false">T21/T20</f>
        <v>#DIV/0!</v>
      </c>
      <c r="U22" s="83" t="e">
        <f aca="false">U21/U20</f>
        <v>#DIV/0!</v>
      </c>
      <c r="V22" s="83" t="e">
        <f aca="false">V21/V20</f>
        <v>#DIV/0!</v>
      </c>
      <c r="W22" s="83" t="e">
        <f aca="false">W21/W20</f>
        <v>#DIV/0!</v>
      </c>
      <c r="X22" s="83" t="e">
        <f aca="false">X21/X20</f>
        <v>#DIV/0!</v>
      </c>
      <c r="Y22" s="83" t="e">
        <f aca="false">Y21/Y20</f>
        <v>#DIV/0!</v>
      </c>
      <c r="Z22" s="83" t="e">
        <f aca="false">Z21/Z20</f>
        <v>#DIV/0!</v>
      </c>
      <c r="AA22" s="83" t="e">
        <f aca="false">AA21/AA20</f>
        <v>#DIV/0!</v>
      </c>
      <c r="AB22" s="83" t="e">
        <f aca="false">AB21/AB20</f>
        <v>#DIV/0!</v>
      </c>
      <c r="AC22" s="83" t="e">
        <f aca="false">AC21/AC20</f>
        <v>#DIV/0!</v>
      </c>
      <c r="AD22" s="83" t="e">
        <f aca="false">AD21/AD20</f>
        <v>#DIV/0!</v>
      </c>
      <c r="AE22" s="83" t="e">
        <f aca="false">AE21/AE20</f>
        <v>#DIV/0!</v>
      </c>
      <c r="AF22" s="190" t="e">
        <f aca="false">AF21/AF20</f>
        <v>#DIV/0!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</row>
    <row r="23" customFormat="false" ht="12.75" hidden="false" customHeight="false" outlineLevel="0" collapsed="false">
      <c r="A23" s="178"/>
      <c r="C23" s="188"/>
      <c r="D23" s="85" t="s">
        <v>47</v>
      </c>
      <c r="E23" s="7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191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</row>
    <row r="24" customFormat="false" ht="12.75" hidden="false" customHeight="false" outlineLevel="0" collapsed="false">
      <c r="A24" s="178"/>
      <c r="C24" s="188"/>
      <c r="D24" s="76" t="s">
        <v>48</v>
      </c>
      <c r="E24" s="77"/>
      <c r="F24" s="83" t="e">
        <f aca="false">F22/2</f>
        <v>#DIV/0!</v>
      </c>
      <c r="G24" s="83" t="e">
        <f aca="false">G22/2</f>
        <v>#DIV/0!</v>
      </c>
      <c r="H24" s="83" t="e">
        <f aca="false">H22/2</f>
        <v>#DIV/0!</v>
      </c>
      <c r="I24" s="83" t="e">
        <f aca="false">I22/2</f>
        <v>#DIV/0!</v>
      </c>
      <c r="J24" s="83" t="e">
        <f aca="false">J22/2</f>
        <v>#DIV/0!</v>
      </c>
      <c r="K24" s="83" t="e">
        <f aca="false">K22/2</f>
        <v>#DIV/0!</v>
      </c>
      <c r="L24" s="83" t="e">
        <f aca="false">L22/2</f>
        <v>#DIV/0!</v>
      </c>
      <c r="M24" s="83" t="e">
        <f aca="false">M22/2</f>
        <v>#DIV/0!</v>
      </c>
      <c r="N24" s="83" t="e">
        <f aca="false">N22/2</f>
        <v>#DIV/0!</v>
      </c>
      <c r="O24" s="83" t="e">
        <f aca="false">O22/2</f>
        <v>#DIV/0!</v>
      </c>
      <c r="P24" s="83" t="e">
        <f aca="false">P22/2</f>
        <v>#DIV/0!</v>
      </c>
      <c r="Q24" s="83" t="e">
        <f aca="false">Q22/2</f>
        <v>#DIV/0!</v>
      </c>
      <c r="R24" s="83" t="e">
        <f aca="false">R22/2</f>
        <v>#DIV/0!</v>
      </c>
      <c r="S24" s="83" t="e">
        <f aca="false">S22/2</f>
        <v>#DIV/0!</v>
      </c>
      <c r="T24" s="83" t="e">
        <f aca="false">T22/2</f>
        <v>#DIV/0!</v>
      </c>
      <c r="U24" s="83" t="e">
        <f aca="false">U22/2</f>
        <v>#DIV/0!</v>
      </c>
      <c r="V24" s="83" t="e">
        <f aca="false">V22/2</f>
        <v>#DIV/0!</v>
      </c>
      <c r="W24" s="83" t="e">
        <f aca="false">W22/2</f>
        <v>#DIV/0!</v>
      </c>
      <c r="X24" s="83" t="e">
        <f aca="false">X22/2</f>
        <v>#DIV/0!</v>
      </c>
      <c r="Y24" s="83" t="e">
        <f aca="false">Y22/2</f>
        <v>#DIV/0!</v>
      </c>
      <c r="Z24" s="83" t="e">
        <f aca="false">Z22/2</f>
        <v>#DIV/0!</v>
      </c>
      <c r="AA24" s="83" t="e">
        <f aca="false">AA22/2</f>
        <v>#DIV/0!</v>
      </c>
      <c r="AB24" s="83" t="e">
        <f aca="false">AB22/2</f>
        <v>#DIV/0!</v>
      </c>
      <c r="AC24" s="83" t="e">
        <f aca="false">AC22/2</f>
        <v>#DIV/0!</v>
      </c>
      <c r="AD24" s="83" t="e">
        <f aca="false">AD22/2</f>
        <v>#DIV/0!</v>
      </c>
      <c r="AE24" s="83" t="e">
        <f aca="false">AE22/2</f>
        <v>#DIV/0!</v>
      </c>
      <c r="AF24" s="190" t="e">
        <f aca="false">AF22/2</f>
        <v>#DIV/0!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</row>
    <row r="25" customFormat="false" ht="12.75" hidden="false" customHeight="false" outlineLevel="0" collapsed="false">
      <c r="A25" s="178"/>
      <c r="C25" s="188"/>
      <c r="D25" s="76" t="s">
        <v>51</v>
      </c>
      <c r="E25" s="77"/>
      <c r="F25" s="83" t="e">
        <f aca="false">F22/6</f>
        <v>#DIV/0!</v>
      </c>
      <c r="G25" s="83" t="e">
        <f aca="false">G22/6</f>
        <v>#DIV/0!</v>
      </c>
      <c r="H25" s="83" t="e">
        <f aca="false">H22/6</f>
        <v>#DIV/0!</v>
      </c>
      <c r="I25" s="83" t="e">
        <f aca="false">I22/6</f>
        <v>#DIV/0!</v>
      </c>
      <c r="J25" s="83" t="e">
        <f aca="false">J22/6</f>
        <v>#DIV/0!</v>
      </c>
      <c r="K25" s="83" t="e">
        <f aca="false">K22/6</f>
        <v>#DIV/0!</v>
      </c>
      <c r="L25" s="83" t="e">
        <f aca="false">L22/6</f>
        <v>#DIV/0!</v>
      </c>
      <c r="M25" s="83" t="e">
        <f aca="false">M22/6</f>
        <v>#DIV/0!</v>
      </c>
      <c r="N25" s="83" t="e">
        <f aca="false">N22/6</f>
        <v>#DIV/0!</v>
      </c>
      <c r="O25" s="83" t="e">
        <f aca="false">O22/6</f>
        <v>#DIV/0!</v>
      </c>
      <c r="P25" s="83" t="e">
        <f aca="false">P22/6</f>
        <v>#DIV/0!</v>
      </c>
      <c r="Q25" s="83" t="e">
        <f aca="false">Q22/6</f>
        <v>#DIV/0!</v>
      </c>
      <c r="R25" s="83" t="e">
        <f aca="false">R22/6</f>
        <v>#DIV/0!</v>
      </c>
      <c r="S25" s="83" t="e">
        <f aca="false">S22/6</f>
        <v>#DIV/0!</v>
      </c>
      <c r="T25" s="83" t="e">
        <f aca="false">T22/6</f>
        <v>#DIV/0!</v>
      </c>
      <c r="U25" s="83" t="e">
        <f aca="false">U22/6</f>
        <v>#DIV/0!</v>
      </c>
      <c r="V25" s="83" t="e">
        <f aca="false">V22/6</f>
        <v>#DIV/0!</v>
      </c>
      <c r="W25" s="83" t="e">
        <f aca="false">W22/6</f>
        <v>#DIV/0!</v>
      </c>
      <c r="X25" s="83" t="e">
        <f aca="false">X22/6</f>
        <v>#DIV/0!</v>
      </c>
      <c r="Y25" s="83" t="e">
        <f aca="false">Y22/6</f>
        <v>#DIV/0!</v>
      </c>
      <c r="Z25" s="83" t="e">
        <f aca="false">Z22/6</f>
        <v>#DIV/0!</v>
      </c>
      <c r="AA25" s="83" t="e">
        <f aca="false">AA22/6</f>
        <v>#DIV/0!</v>
      </c>
      <c r="AB25" s="83" t="e">
        <f aca="false">AB22/6</f>
        <v>#DIV/0!</v>
      </c>
      <c r="AC25" s="83" t="e">
        <f aca="false">AC22/6</f>
        <v>#DIV/0!</v>
      </c>
      <c r="AD25" s="83" t="e">
        <f aca="false">AD22/6</f>
        <v>#DIV/0!</v>
      </c>
      <c r="AE25" s="83" t="e">
        <f aca="false">AE22/6</f>
        <v>#DIV/0!</v>
      </c>
      <c r="AF25" s="190" t="e">
        <f aca="false">AF22/6</f>
        <v>#DIV/0!</v>
      </c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</row>
    <row r="26" customFormat="false" ht="13.5" hidden="false" customHeight="false" outlineLevel="0" collapsed="false">
      <c r="A26" s="178"/>
      <c r="C26" s="188"/>
      <c r="D26" s="85" t="s">
        <v>54</v>
      </c>
      <c r="E26" s="77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192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</row>
    <row r="27" customFormat="false" ht="16.5" hidden="false" customHeight="false" outlineLevel="0" collapsed="false">
      <c r="A27" s="178"/>
      <c r="C27" s="188"/>
      <c r="D27" s="193" t="s">
        <v>55</v>
      </c>
      <c r="E27" s="77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5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</row>
    <row r="28" customFormat="false" ht="16.5" hidden="false" customHeight="false" outlineLevel="0" collapsed="false">
      <c r="A28" s="178"/>
      <c r="C28" s="188"/>
      <c r="D28" s="193" t="s">
        <v>177</v>
      </c>
      <c r="E28" s="123"/>
      <c r="F28" s="124" t="e">
        <f aca="false">(F34+F35)/2</f>
        <v>#DIV/0!</v>
      </c>
      <c r="G28" s="124" t="e">
        <f aca="false">(G34+G35)/2</f>
        <v>#DIV/0!</v>
      </c>
      <c r="H28" s="124" t="e">
        <f aca="false">(H34+H35)/2</f>
        <v>#DIV/0!</v>
      </c>
      <c r="I28" s="124" t="e">
        <f aca="false">(I34+I35)/2</f>
        <v>#DIV/0!</v>
      </c>
      <c r="J28" s="124" t="e">
        <f aca="false">(J34+J35)/2</f>
        <v>#DIV/0!</v>
      </c>
      <c r="K28" s="124" t="e">
        <f aca="false">(K34+K35)/2</f>
        <v>#DIV/0!</v>
      </c>
      <c r="L28" s="124" t="e">
        <f aca="false">(L34+L35)/2</f>
        <v>#DIV/0!</v>
      </c>
      <c r="M28" s="124" t="e">
        <f aca="false">(M34+M35)/2</f>
        <v>#DIV/0!</v>
      </c>
      <c r="N28" s="124" t="e">
        <f aca="false">(N34+N35)/2</f>
        <v>#DIV/0!</v>
      </c>
      <c r="O28" s="124" t="e">
        <f aca="false">(O34+O35)/2</f>
        <v>#DIV/0!</v>
      </c>
      <c r="P28" s="124" t="e">
        <f aca="false">(P34+P35)/2</f>
        <v>#DIV/0!</v>
      </c>
      <c r="Q28" s="124" t="e">
        <f aca="false">(Q34+Q35)/2</f>
        <v>#DIV/0!</v>
      </c>
      <c r="R28" s="124" t="e">
        <f aca="false">(R34+R35)/2</f>
        <v>#DIV/0!</v>
      </c>
      <c r="S28" s="124" t="e">
        <f aca="false">(S34+S35)/2</f>
        <v>#DIV/0!</v>
      </c>
      <c r="T28" s="124" t="e">
        <f aca="false">(T34+T35)/2</f>
        <v>#DIV/0!</v>
      </c>
      <c r="U28" s="124" t="e">
        <f aca="false">(U34+U35)/2</f>
        <v>#DIV/0!</v>
      </c>
      <c r="V28" s="124" t="e">
        <f aca="false">(V34+V35)/2</f>
        <v>#DIV/0!</v>
      </c>
      <c r="W28" s="124" t="e">
        <f aca="false">(W34+W35)/2</f>
        <v>#DIV/0!</v>
      </c>
      <c r="X28" s="124" t="e">
        <f aca="false">(X34+X35)/2</f>
        <v>#DIV/0!</v>
      </c>
      <c r="Y28" s="124" t="e">
        <f aca="false">(Y34+Y35)/2</f>
        <v>#DIV/0!</v>
      </c>
      <c r="Z28" s="124" t="e">
        <f aca="false">(Z34+Z35)/2</f>
        <v>#DIV/0!</v>
      </c>
      <c r="AA28" s="124" t="e">
        <f aca="false">(AA34+AA35)/2</f>
        <v>#DIV/0!</v>
      </c>
      <c r="AB28" s="124" t="e">
        <f aca="false">(AB34+AB35)/2</f>
        <v>#DIV/0!</v>
      </c>
      <c r="AC28" s="124" t="e">
        <f aca="false">(AC34+AC35)/2</f>
        <v>#DIV/0!</v>
      </c>
      <c r="AD28" s="124" t="e">
        <f aca="false">(AD34+AD35)/2</f>
        <v>#DIV/0!</v>
      </c>
      <c r="AE28" s="124" t="e">
        <f aca="false">(AE34+AE35)/2</f>
        <v>#DIV/0!</v>
      </c>
      <c r="AF28" s="196" t="e">
        <f aca="false">(AF34+AF35)/2</f>
        <v>#DIV/0!</v>
      </c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</row>
    <row r="29" customFormat="false" ht="12.75" hidden="false" customHeight="false" outlineLevel="0" collapsed="false">
      <c r="A29" s="178"/>
      <c r="C29" s="188"/>
      <c r="D29" s="85" t="s">
        <v>60</v>
      </c>
      <c r="E29" s="7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191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</row>
    <row r="30" customFormat="false" ht="12.75" hidden="false" customHeight="false" outlineLevel="0" collapsed="false">
      <c r="A30" s="178"/>
      <c r="C30" s="188"/>
      <c r="D30" s="76" t="s">
        <v>61</v>
      </c>
      <c r="E30" s="77"/>
      <c r="F30" s="99" t="n">
        <f aca="false">COUNT(F55:F84)</f>
        <v>0</v>
      </c>
      <c r="G30" s="99" t="n">
        <f aca="false">COUNT(G55:G84)</f>
        <v>0</v>
      </c>
      <c r="H30" s="99" t="n">
        <f aca="false">COUNT(H55:H84)</f>
        <v>0</v>
      </c>
      <c r="I30" s="99" t="n">
        <f aca="false">COUNT(I55:I84)</f>
        <v>0</v>
      </c>
      <c r="J30" s="99" t="n">
        <f aca="false">COUNT(J55:J84)</f>
        <v>0</v>
      </c>
      <c r="K30" s="99" t="n">
        <f aca="false">COUNT(K55:K84)</f>
        <v>0</v>
      </c>
      <c r="L30" s="99" t="n">
        <f aca="false">COUNT(L55:L84)</f>
        <v>0</v>
      </c>
      <c r="M30" s="99" t="n">
        <f aca="false">COUNT(M55:M84)</f>
        <v>0</v>
      </c>
      <c r="N30" s="99" t="n">
        <f aca="false">COUNT(N55:N84)</f>
        <v>0</v>
      </c>
      <c r="O30" s="99" t="n">
        <f aca="false">COUNT(O55:O84)</f>
        <v>0</v>
      </c>
      <c r="P30" s="99" t="n">
        <f aca="false">COUNT(P55:P84)</f>
        <v>0</v>
      </c>
      <c r="Q30" s="99" t="n">
        <f aca="false">COUNT(Q55:Q84)</f>
        <v>0</v>
      </c>
      <c r="R30" s="99" t="n">
        <f aca="false">COUNT(R55:R84)</f>
        <v>0</v>
      </c>
      <c r="S30" s="99" t="n">
        <f aca="false">COUNT(S55:S84)</f>
        <v>0</v>
      </c>
      <c r="T30" s="99" t="n">
        <f aca="false">COUNT(T55:T84)</f>
        <v>0</v>
      </c>
      <c r="U30" s="99" t="n">
        <f aca="false">COUNT(U55:U84)</f>
        <v>0</v>
      </c>
      <c r="V30" s="99" t="n">
        <f aca="false">COUNT(V55:V84)</f>
        <v>0</v>
      </c>
      <c r="W30" s="99" t="n">
        <f aca="false">COUNT(W55:W84)</f>
        <v>0</v>
      </c>
      <c r="X30" s="99" t="n">
        <f aca="false">COUNT(X55:X84)</f>
        <v>0</v>
      </c>
      <c r="Y30" s="99" t="n">
        <f aca="false">COUNT(Y55:Y84)</f>
        <v>0</v>
      </c>
      <c r="Z30" s="99" t="n">
        <f aca="false">COUNT(Z55:Z84)</f>
        <v>0</v>
      </c>
      <c r="AA30" s="99" t="n">
        <f aca="false">COUNT(AA55:AA84)</f>
        <v>0</v>
      </c>
      <c r="AB30" s="99" t="n">
        <f aca="false">COUNT(AB55:AB84)</f>
        <v>0</v>
      </c>
      <c r="AC30" s="99" t="n">
        <f aca="false">COUNT(AC55:AC84)</f>
        <v>0</v>
      </c>
      <c r="AD30" s="99" t="n">
        <f aca="false">COUNT(AD55:AD84)</f>
        <v>0</v>
      </c>
      <c r="AE30" s="99" t="n">
        <f aca="false">COUNT(AE55:AE84)</f>
        <v>0</v>
      </c>
      <c r="AF30" s="197" t="n">
        <f aca="false">COUNT(AF55:AF84)</f>
        <v>0</v>
      </c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</row>
    <row r="31" customFormat="false" ht="12.75" hidden="false" customHeight="false" outlineLevel="0" collapsed="false">
      <c r="A31" s="178"/>
      <c r="C31" s="188"/>
      <c r="D31" s="76" t="s">
        <v>64</v>
      </c>
      <c r="E31" s="77"/>
      <c r="F31" s="95" t="n">
        <f aca="false">MAX(F55:F84)</f>
        <v>0</v>
      </c>
      <c r="G31" s="95" t="n">
        <f aca="false">MAX(G55:G84)</f>
        <v>0</v>
      </c>
      <c r="H31" s="95" t="n">
        <f aca="false">MAX(H55:H84)</f>
        <v>0</v>
      </c>
      <c r="I31" s="95" t="n">
        <f aca="false">MAX(I55:I84)</f>
        <v>0</v>
      </c>
      <c r="J31" s="95" t="n">
        <f aca="false">MAX(J55:J84)</f>
        <v>0</v>
      </c>
      <c r="K31" s="95" t="n">
        <f aca="false">MAX(K55:K84)</f>
        <v>0</v>
      </c>
      <c r="L31" s="95" t="n">
        <f aca="false">MAX(L55:L84)</f>
        <v>0</v>
      </c>
      <c r="M31" s="95" t="n">
        <f aca="false">MAX(M55:M84)</f>
        <v>0</v>
      </c>
      <c r="N31" s="95" t="n">
        <f aca="false">MAX(N55:N84)</f>
        <v>0</v>
      </c>
      <c r="O31" s="95" t="n">
        <f aca="false">MAX(O55:O84)</f>
        <v>0</v>
      </c>
      <c r="P31" s="95" t="n">
        <f aca="false">MAX(P55:P84)</f>
        <v>0</v>
      </c>
      <c r="Q31" s="95" t="n">
        <f aca="false">MAX(Q55:Q84)</f>
        <v>0</v>
      </c>
      <c r="R31" s="95" t="n">
        <f aca="false">MAX(R55:R84)</f>
        <v>0</v>
      </c>
      <c r="S31" s="95" t="n">
        <f aca="false">MAX(S55:S84)</f>
        <v>0</v>
      </c>
      <c r="T31" s="95" t="n">
        <f aca="false">MAX(T55:T84)</f>
        <v>0</v>
      </c>
      <c r="U31" s="95" t="n">
        <f aca="false">MAX(U55:U84)</f>
        <v>0</v>
      </c>
      <c r="V31" s="95" t="n">
        <f aca="false">MAX(V55:V84)</f>
        <v>0</v>
      </c>
      <c r="W31" s="95" t="n">
        <f aca="false">MAX(W55:W84)</f>
        <v>0</v>
      </c>
      <c r="X31" s="95" t="n">
        <f aca="false">MAX(X55:X84)</f>
        <v>0</v>
      </c>
      <c r="Y31" s="95" t="n">
        <f aca="false">MAX(Y55:Y84)</f>
        <v>0</v>
      </c>
      <c r="Z31" s="95" t="n">
        <f aca="false">MAX(Z55:Z84)</f>
        <v>0</v>
      </c>
      <c r="AA31" s="95" t="n">
        <f aca="false">MAX(AA55:AA84)</f>
        <v>0</v>
      </c>
      <c r="AB31" s="95" t="n">
        <f aca="false">MAX(AB55:AB84)</f>
        <v>0</v>
      </c>
      <c r="AC31" s="95" t="n">
        <f aca="false">MAX(AC55:AC84)</f>
        <v>0</v>
      </c>
      <c r="AD31" s="95" t="n">
        <f aca="false">MAX(AD55:AD84)</f>
        <v>0</v>
      </c>
      <c r="AE31" s="95" t="n">
        <f aca="false">MAX(AE55:AE84)</f>
        <v>0</v>
      </c>
      <c r="AF31" s="198" t="n">
        <f aca="false">MAX(AF55:AF84)</f>
        <v>0</v>
      </c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</row>
    <row r="32" customFormat="false" ht="12.75" hidden="false" customHeight="false" outlineLevel="0" collapsed="false">
      <c r="A32" s="178"/>
      <c r="C32" s="188"/>
      <c r="D32" s="76" t="s">
        <v>67</v>
      </c>
      <c r="E32" s="77"/>
      <c r="F32" s="95" t="n">
        <f aca="false">MIN(F55:F84)</f>
        <v>0</v>
      </c>
      <c r="G32" s="95" t="n">
        <f aca="false">MIN(G55:G84)</f>
        <v>0</v>
      </c>
      <c r="H32" s="95" t="n">
        <f aca="false">MIN(H55:H84)</f>
        <v>0</v>
      </c>
      <c r="I32" s="95" t="n">
        <f aca="false">MIN(I55:I84)</f>
        <v>0</v>
      </c>
      <c r="J32" s="95" t="n">
        <f aca="false">MIN(J55:J84)</f>
        <v>0</v>
      </c>
      <c r="K32" s="95" t="n">
        <f aca="false">MIN(K55:K84)</f>
        <v>0</v>
      </c>
      <c r="L32" s="95" t="n">
        <f aca="false">MIN(L55:L84)</f>
        <v>0</v>
      </c>
      <c r="M32" s="95" t="n">
        <f aca="false">MIN(M55:M84)</f>
        <v>0</v>
      </c>
      <c r="N32" s="95" t="n">
        <f aca="false">MIN(N55:N84)</f>
        <v>0</v>
      </c>
      <c r="O32" s="95" t="n">
        <f aca="false">MIN(O55:O84)</f>
        <v>0</v>
      </c>
      <c r="P32" s="95" t="n">
        <f aca="false">MIN(P55:P84)</f>
        <v>0</v>
      </c>
      <c r="Q32" s="95" t="n">
        <f aca="false">MIN(Q55:Q84)</f>
        <v>0</v>
      </c>
      <c r="R32" s="95" t="n">
        <f aca="false">MIN(R55:R84)</f>
        <v>0</v>
      </c>
      <c r="S32" s="95" t="n">
        <f aca="false">MIN(S55:S84)</f>
        <v>0</v>
      </c>
      <c r="T32" s="95" t="n">
        <f aca="false">MIN(T55:T84)</f>
        <v>0</v>
      </c>
      <c r="U32" s="95" t="n">
        <f aca="false">MIN(U55:U84)</f>
        <v>0</v>
      </c>
      <c r="V32" s="95" t="n">
        <f aca="false">MIN(V55:V84)</f>
        <v>0</v>
      </c>
      <c r="W32" s="95" t="n">
        <f aca="false">MIN(W55:W84)</f>
        <v>0</v>
      </c>
      <c r="X32" s="95" t="n">
        <f aca="false">MIN(X55:X84)</f>
        <v>0</v>
      </c>
      <c r="Y32" s="95" t="n">
        <f aca="false">MIN(Y55:Y84)</f>
        <v>0</v>
      </c>
      <c r="Z32" s="95" t="n">
        <f aca="false">MIN(Z55:Z84)</f>
        <v>0</v>
      </c>
      <c r="AA32" s="95" t="n">
        <f aca="false">MIN(AA55:AA84)</f>
        <v>0</v>
      </c>
      <c r="AB32" s="95" t="n">
        <f aca="false">MIN(AB55:AB84)</f>
        <v>0</v>
      </c>
      <c r="AC32" s="95" t="n">
        <f aca="false">MIN(AC55:AC84)</f>
        <v>0</v>
      </c>
      <c r="AD32" s="95" t="n">
        <f aca="false">MIN(AD55:AD84)</f>
        <v>0</v>
      </c>
      <c r="AE32" s="95" t="n">
        <f aca="false">MIN(AE55:AE84)</f>
        <v>0</v>
      </c>
      <c r="AF32" s="198" t="n">
        <f aca="false">MIN(AF55:AF84)</f>
        <v>0</v>
      </c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</row>
    <row r="33" customFormat="false" ht="12.75" hidden="false" customHeight="false" outlineLevel="0" collapsed="false">
      <c r="A33" s="178"/>
      <c r="C33" s="188"/>
      <c r="D33" s="76" t="s">
        <v>35</v>
      </c>
      <c r="E33" s="77"/>
      <c r="F33" s="95" t="n">
        <f aca="false">F31-F32</f>
        <v>0</v>
      </c>
      <c r="G33" s="95" t="n">
        <f aca="false">G31-G32</f>
        <v>0</v>
      </c>
      <c r="H33" s="95" t="n">
        <f aca="false">H31-H32</f>
        <v>0</v>
      </c>
      <c r="I33" s="95" t="n">
        <f aca="false">I31-I32</f>
        <v>0</v>
      </c>
      <c r="J33" s="95" t="n">
        <f aca="false">J31-J32</f>
        <v>0</v>
      </c>
      <c r="K33" s="95" t="n">
        <f aca="false">K31-K32</f>
        <v>0</v>
      </c>
      <c r="L33" s="95" t="n">
        <f aca="false">L31-L32</f>
        <v>0</v>
      </c>
      <c r="M33" s="95" t="n">
        <f aca="false">M31-M32</f>
        <v>0</v>
      </c>
      <c r="N33" s="95" t="n">
        <f aca="false">N31-N32</f>
        <v>0</v>
      </c>
      <c r="O33" s="95" t="n">
        <f aca="false">O31-O32</f>
        <v>0</v>
      </c>
      <c r="P33" s="95" t="n">
        <f aca="false">P31-P32</f>
        <v>0</v>
      </c>
      <c r="Q33" s="95" t="n">
        <f aca="false">Q31-Q32</f>
        <v>0</v>
      </c>
      <c r="R33" s="95" t="n">
        <f aca="false">R31-R32</f>
        <v>0</v>
      </c>
      <c r="S33" s="95" t="n">
        <f aca="false">S31-S32</f>
        <v>0</v>
      </c>
      <c r="T33" s="95" t="n">
        <f aca="false">T31-T32</f>
        <v>0</v>
      </c>
      <c r="U33" s="95" t="n">
        <f aca="false">U31-U32</f>
        <v>0</v>
      </c>
      <c r="V33" s="95" t="n">
        <f aca="false">V31-V32</f>
        <v>0</v>
      </c>
      <c r="W33" s="95" t="n">
        <f aca="false">W31-W32</f>
        <v>0</v>
      </c>
      <c r="X33" s="95" t="n">
        <f aca="false">X31-X32</f>
        <v>0</v>
      </c>
      <c r="Y33" s="95" t="n">
        <f aca="false">Y31-Y32</f>
        <v>0</v>
      </c>
      <c r="Z33" s="95" t="n">
        <f aca="false">Z31-Z32</f>
        <v>0</v>
      </c>
      <c r="AA33" s="95" t="n">
        <f aca="false">AA31-AA32</f>
        <v>0</v>
      </c>
      <c r="AB33" s="95" t="n">
        <f aca="false">AB31-AB32</f>
        <v>0</v>
      </c>
      <c r="AC33" s="95" t="n">
        <f aca="false">AC31-AC32</f>
        <v>0</v>
      </c>
      <c r="AD33" s="95" t="n">
        <f aca="false">AD31-AD32</f>
        <v>0</v>
      </c>
      <c r="AE33" s="95" t="n">
        <f aca="false">AE31-AE32</f>
        <v>0</v>
      </c>
      <c r="AF33" s="198" t="n">
        <f aca="false">AF31-AF32</f>
        <v>0</v>
      </c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</row>
    <row r="34" customFormat="false" ht="12.75" hidden="false" customHeight="false" outlineLevel="0" collapsed="false">
      <c r="A34" s="178"/>
      <c r="C34" s="188"/>
      <c r="D34" s="76" t="s">
        <v>72</v>
      </c>
      <c r="E34" s="77"/>
      <c r="F34" s="95" t="e">
        <f aca="false">AVERAGE(F55:F84)</f>
        <v>#DIV/0!</v>
      </c>
      <c r="G34" s="95" t="e">
        <f aca="false">AVERAGE(G55:G84)</f>
        <v>#DIV/0!</v>
      </c>
      <c r="H34" s="95" t="e">
        <f aca="false">AVERAGE(H55:H84)</f>
        <v>#DIV/0!</v>
      </c>
      <c r="I34" s="95" t="e">
        <f aca="false">AVERAGE(I55:I84)</f>
        <v>#DIV/0!</v>
      </c>
      <c r="J34" s="95" t="e">
        <f aca="false">AVERAGE(J55:J84)</f>
        <v>#DIV/0!</v>
      </c>
      <c r="K34" s="95" t="e">
        <f aca="false">AVERAGE(K55:K84)</f>
        <v>#DIV/0!</v>
      </c>
      <c r="L34" s="95" t="e">
        <f aca="false">AVERAGE(L55:L84)</f>
        <v>#DIV/0!</v>
      </c>
      <c r="M34" s="95" t="e">
        <f aca="false">AVERAGE(M55:M84)</f>
        <v>#DIV/0!</v>
      </c>
      <c r="N34" s="95" t="e">
        <f aca="false">AVERAGE(N55:N84)</f>
        <v>#DIV/0!</v>
      </c>
      <c r="O34" s="95" t="e">
        <f aca="false">AVERAGE(O55:O84)</f>
        <v>#DIV/0!</v>
      </c>
      <c r="P34" s="95" t="e">
        <f aca="false">AVERAGE(P55:P84)</f>
        <v>#DIV/0!</v>
      </c>
      <c r="Q34" s="95" t="e">
        <f aca="false">AVERAGE(Q55:Q84)</f>
        <v>#DIV/0!</v>
      </c>
      <c r="R34" s="95" t="e">
        <f aca="false">AVERAGE(R55:R84)</f>
        <v>#DIV/0!</v>
      </c>
      <c r="S34" s="95" t="e">
        <f aca="false">AVERAGE(S55:S84)</f>
        <v>#DIV/0!</v>
      </c>
      <c r="T34" s="95" t="e">
        <f aca="false">AVERAGE(T55:T84)</f>
        <v>#DIV/0!</v>
      </c>
      <c r="U34" s="95" t="e">
        <f aca="false">AVERAGE(U55:U84)</f>
        <v>#DIV/0!</v>
      </c>
      <c r="V34" s="95" t="e">
        <f aca="false">AVERAGE(V55:V84)</f>
        <v>#DIV/0!</v>
      </c>
      <c r="W34" s="95" t="e">
        <f aca="false">AVERAGE(W55:W84)</f>
        <v>#DIV/0!</v>
      </c>
      <c r="X34" s="95" t="e">
        <f aca="false">AVERAGE(X55:X84)</f>
        <v>#DIV/0!</v>
      </c>
      <c r="Y34" s="95" t="e">
        <f aca="false">AVERAGE(Y55:Y84)</f>
        <v>#DIV/0!</v>
      </c>
      <c r="Z34" s="95" t="e">
        <f aca="false">AVERAGE(Z55:Z84)</f>
        <v>#DIV/0!</v>
      </c>
      <c r="AA34" s="95" t="e">
        <f aca="false">AVERAGE(AA55:AA84)</f>
        <v>#DIV/0!</v>
      </c>
      <c r="AB34" s="95" t="e">
        <f aca="false">AVERAGE(AB55:AB84)</f>
        <v>#DIV/0!</v>
      </c>
      <c r="AC34" s="95" t="e">
        <f aca="false">AVERAGE(AC55:AC84)</f>
        <v>#DIV/0!</v>
      </c>
      <c r="AD34" s="95" t="e">
        <f aca="false">AVERAGE(AD55:AD84)</f>
        <v>#DIV/0!</v>
      </c>
      <c r="AE34" s="95" t="e">
        <f aca="false">AVERAGE(AE55:AE84)</f>
        <v>#DIV/0!</v>
      </c>
      <c r="AF34" s="198" t="e">
        <f aca="false">AVERAGE(AF55:AF84)</f>
        <v>#DIV/0!</v>
      </c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</row>
    <row r="35" customFormat="false" ht="12.75" hidden="false" customHeight="false" outlineLevel="0" collapsed="false">
      <c r="A35" s="178"/>
      <c r="C35" s="188"/>
      <c r="D35" s="76" t="s">
        <v>75</v>
      </c>
      <c r="E35" s="77"/>
      <c r="F35" s="95" t="n">
        <f aca="false">(F31+F32)/2</f>
        <v>0</v>
      </c>
      <c r="G35" s="95" t="n">
        <f aca="false">(G31+G32)/2</f>
        <v>0</v>
      </c>
      <c r="H35" s="95" t="n">
        <f aca="false">(H31+H32)/2</f>
        <v>0</v>
      </c>
      <c r="I35" s="95" t="n">
        <f aca="false">(I31+I32)/2</f>
        <v>0</v>
      </c>
      <c r="J35" s="95" t="n">
        <f aca="false">(J31+J32)/2</f>
        <v>0</v>
      </c>
      <c r="K35" s="95" t="n">
        <f aca="false">(K31+K32)/2</f>
        <v>0</v>
      </c>
      <c r="L35" s="95" t="n">
        <f aca="false">(L31+L32)/2</f>
        <v>0</v>
      </c>
      <c r="M35" s="95" t="n">
        <f aca="false">(M31+M32)/2</f>
        <v>0</v>
      </c>
      <c r="N35" s="95" t="n">
        <f aca="false">(N31+N32)/2</f>
        <v>0</v>
      </c>
      <c r="O35" s="95" t="n">
        <f aca="false">(O31+O32)/2</f>
        <v>0</v>
      </c>
      <c r="P35" s="95" t="n">
        <f aca="false">(P31+P32)/2</f>
        <v>0</v>
      </c>
      <c r="Q35" s="95" t="n">
        <f aca="false">(Q31+Q32)/2</f>
        <v>0</v>
      </c>
      <c r="R35" s="95" t="n">
        <f aca="false">(R31+R32)/2</f>
        <v>0</v>
      </c>
      <c r="S35" s="95" t="n">
        <f aca="false">(S31+S32)/2</f>
        <v>0</v>
      </c>
      <c r="T35" s="95" t="n">
        <f aca="false">(T31+T32)/2</f>
        <v>0</v>
      </c>
      <c r="U35" s="95" t="n">
        <f aca="false">(U31+U32)/2</f>
        <v>0</v>
      </c>
      <c r="V35" s="95" t="n">
        <f aca="false">(V31+V32)/2</f>
        <v>0</v>
      </c>
      <c r="W35" s="95" t="n">
        <f aca="false">(W31+W32)/2</f>
        <v>0</v>
      </c>
      <c r="X35" s="95" t="n">
        <f aca="false">(X31+X32)/2</f>
        <v>0</v>
      </c>
      <c r="Y35" s="95" t="n">
        <f aca="false">(Y31+Y32)/2</f>
        <v>0</v>
      </c>
      <c r="Z35" s="95" t="n">
        <f aca="false">(Z31+Z32)/2</f>
        <v>0</v>
      </c>
      <c r="AA35" s="95" t="n">
        <f aca="false">(AA31+AA32)/2</f>
        <v>0</v>
      </c>
      <c r="AB35" s="95" t="n">
        <f aca="false">(AB31+AB32)/2</f>
        <v>0</v>
      </c>
      <c r="AC35" s="95" t="n">
        <f aca="false">(AC31+AC32)/2</f>
        <v>0</v>
      </c>
      <c r="AD35" s="95" t="n">
        <f aca="false">(AD31+AD32)/2</f>
        <v>0</v>
      </c>
      <c r="AE35" s="95" t="n">
        <f aca="false">(AE31+AE32)/2</f>
        <v>0</v>
      </c>
      <c r="AF35" s="198" t="n">
        <f aca="false">(AF31+AF32)/2</f>
        <v>0</v>
      </c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</row>
    <row r="36" customFormat="false" ht="12.75" hidden="false" customHeight="false" outlineLevel="0" collapsed="false">
      <c r="A36" s="178"/>
      <c r="C36" s="188"/>
      <c r="D36" s="76" t="s">
        <v>78</v>
      </c>
      <c r="E36" s="77"/>
      <c r="F36" s="95" t="e">
        <f aca="false">STDEV(F55:F84)</f>
        <v>#DIV/0!</v>
      </c>
      <c r="G36" s="95" t="e">
        <f aca="false">STDEV(G55:G84)</f>
        <v>#DIV/0!</v>
      </c>
      <c r="H36" s="95" t="e">
        <f aca="false">STDEV(H55:H84)</f>
        <v>#DIV/0!</v>
      </c>
      <c r="I36" s="95" t="e">
        <f aca="false">STDEV(I55:I84)</f>
        <v>#DIV/0!</v>
      </c>
      <c r="J36" s="95" t="e">
        <f aca="false">STDEV(J55:J84)</f>
        <v>#DIV/0!</v>
      </c>
      <c r="K36" s="95" t="e">
        <f aca="false">STDEV(K55:K84)</f>
        <v>#DIV/0!</v>
      </c>
      <c r="L36" s="95" t="e">
        <f aca="false">STDEV(L55:L84)</f>
        <v>#DIV/0!</v>
      </c>
      <c r="M36" s="95" t="e">
        <f aca="false">STDEV(M55:M84)</f>
        <v>#DIV/0!</v>
      </c>
      <c r="N36" s="95" t="e">
        <f aca="false">STDEV(N55:N84)</f>
        <v>#DIV/0!</v>
      </c>
      <c r="O36" s="95" t="e">
        <f aca="false">STDEV(O55:O84)</f>
        <v>#DIV/0!</v>
      </c>
      <c r="P36" s="95" t="e">
        <f aca="false">STDEV(P55:P84)</f>
        <v>#DIV/0!</v>
      </c>
      <c r="Q36" s="95" t="e">
        <f aca="false">STDEV(Q55:Q84)</f>
        <v>#DIV/0!</v>
      </c>
      <c r="R36" s="95" t="e">
        <f aca="false">STDEV(R55:R84)</f>
        <v>#DIV/0!</v>
      </c>
      <c r="S36" s="95" t="e">
        <f aca="false">STDEV(S55:S84)</f>
        <v>#DIV/0!</v>
      </c>
      <c r="T36" s="95" t="e">
        <f aca="false">STDEV(T55:T84)</f>
        <v>#DIV/0!</v>
      </c>
      <c r="U36" s="95" t="e">
        <f aca="false">STDEV(U55:U84)</f>
        <v>#DIV/0!</v>
      </c>
      <c r="V36" s="95" t="e">
        <f aca="false">STDEV(V55:V84)</f>
        <v>#DIV/0!</v>
      </c>
      <c r="W36" s="95" t="e">
        <f aca="false">STDEV(W55:W84)</f>
        <v>#DIV/0!</v>
      </c>
      <c r="X36" s="95" t="e">
        <f aca="false">STDEV(X55:X84)</f>
        <v>#DIV/0!</v>
      </c>
      <c r="Y36" s="95" t="e">
        <f aca="false">STDEV(Y55:Y84)</f>
        <v>#DIV/0!</v>
      </c>
      <c r="Z36" s="95" t="e">
        <f aca="false">STDEV(Z55:Z84)</f>
        <v>#DIV/0!</v>
      </c>
      <c r="AA36" s="95" t="e">
        <f aca="false">STDEV(AA55:AA84)</f>
        <v>#DIV/0!</v>
      </c>
      <c r="AB36" s="95" t="e">
        <f aca="false">STDEV(AB55:AB84)</f>
        <v>#DIV/0!</v>
      </c>
      <c r="AC36" s="95" t="e">
        <f aca="false">STDEV(AC55:AC84)</f>
        <v>#DIV/0!</v>
      </c>
      <c r="AD36" s="95" t="e">
        <f aca="false">STDEV(AD55:AD84)</f>
        <v>#DIV/0!</v>
      </c>
      <c r="AE36" s="95" t="e">
        <f aca="false">STDEV(AE55:AE84)</f>
        <v>#DIV/0!</v>
      </c>
      <c r="AF36" s="198" t="e">
        <f aca="false">STDEV(AF55:AF84)</f>
        <v>#DIV/0!</v>
      </c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</row>
    <row r="37" customFormat="false" ht="12.75" hidden="false" customHeight="false" outlineLevel="0" collapsed="false">
      <c r="A37" s="178"/>
      <c r="C37" s="188"/>
      <c r="D37" s="76" t="s">
        <v>81</v>
      </c>
      <c r="E37" s="77"/>
      <c r="F37" s="95" t="e">
        <f aca="false">F36/SQRT(F30)</f>
        <v>#DIV/0!</v>
      </c>
      <c r="G37" s="95" t="e">
        <f aca="false">G36/SQRT(G30)</f>
        <v>#DIV/0!</v>
      </c>
      <c r="H37" s="95" t="e">
        <f aca="false">H36/SQRT(H30)</f>
        <v>#DIV/0!</v>
      </c>
      <c r="I37" s="95" t="e">
        <f aca="false">I36/SQRT(I30)</f>
        <v>#DIV/0!</v>
      </c>
      <c r="J37" s="95" t="e">
        <f aca="false">J36/SQRT(J30)</f>
        <v>#DIV/0!</v>
      </c>
      <c r="K37" s="95" t="e">
        <f aca="false">K36/SQRT(K30)</f>
        <v>#DIV/0!</v>
      </c>
      <c r="L37" s="95" t="e">
        <f aca="false">L36/SQRT(L30)</f>
        <v>#DIV/0!</v>
      </c>
      <c r="M37" s="95" t="e">
        <f aca="false">M36/SQRT(M30)</f>
        <v>#DIV/0!</v>
      </c>
      <c r="N37" s="95" t="e">
        <f aca="false">N36/SQRT(N30)</f>
        <v>#DIV/0!</v>
      </c>
      <c r="O37" s="95" t="e">
        <f aca="false">O36/SQRT(O30)</f>
        <v>#DIV/0!</v>
      </c>
      <c r="P37" s="95" t="e">
        <f aca="false">P36/SQRT(P30)</f>
        <v>#DIV/0!</v>
      </c>
      <c r="Q37" s="95" t="e">
        <f aca="false">Q36/SQRT(Q30)</f>
        <v>#DIV/0!</v>
      </c>
      <c r="R37" s="95" t="e">
        <f aca="false">R36/SQRT(R30)</f>
        <v>#DIV/0!</v>
      </c>
      <c r="S37" s="95" t="e">
        <f aca="false">S36/SQRT(S30)</f>
        <v>#DIV/0!</v>
      </c>
      <c r="T37" s="95" t="e">
        <f aca="false">T36/SQRT(T30)</f>
        <v>#DIV/0!</v>
      </c>
      <c r="U37" s="95" t="e">
        <f aca="false">U36/SQRT(U30)</f>
        <v>#DIV/0!</v>
      </c>
      <c r="V37" s="95" t="e">
        <f aca="false">V36/SQRT(V30)</f>
        <v>#DIV/0!</v>
      </c>
      <c r="W37" s="95" t="e">
        <f aca="false">W36/SQRT(W30)</f>
        <v>#DIV/0!</v>
      </c>
      <c r="X37" s="95" t="e">
        <f aca="false">X36/SQRT(X30)</f>
        <v>#DIV/0!</v>
      </c>
      <c r="Y37" s="95" t="e">
        <f aca="false">Y36/SQRT(Y30)</f>
        <v>#DIV/0!</v>
      </c>
      <c r="Z37" s="95" t="e">
        <f aca="false">Z36/SQRT(Z30)</f>
        <v>#DIV/0!</v>
      </c>
      <c r="AA37" s="95" t="e">
        <f aca="false">AA36/SQRT(AA30)</f>
        <v>#DIV/0!</v>
      </c>
      <c r="AB37" s="95" t="e">
        <f aca="false">AB36/SQRT(AB30)</f>
        <v>#DIV/0!</v>
      </c>
      <c r="AC37" s="95" t="e">
        <f aca="false">AC36/SQRT(AC30)</f>
        <v>#DIV/0!</v>
      </c>
      <c r="AD37" s="95" t="e">
        <f aca="false">AD36/SQRT(AD30)</f>
        <v>#DIV/0!</v>
      </c>
      <c r="AE37" s="95" t="e">
        <f aca="false">AE36/SQRT(AE30)</f>
        <v>#DIV/0!</v>
      </c>
      <c r="AF37" s="198" t="e">
        <f aca="false">AF36/SQRT(AF30)</f>
        <v>#DIV/0!</v>
      </c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</row>
    <row r="38" customFormat="false" ht="12.75" hidden="false" customHeight="false" outlineLevel="0" collapsed="false">
      <c r="A38" s="178"/>
      <c r="C38" s="188"/>
      <c r="D38" s="76" t="s">
        <v>84</v>
      </c>
      <c r="E38" s="77"/>
      <c r="F38" s="100" t="e">
        <f aca="false">F36/F34</f>
        <v>#DIV/0!</v>
      </c>
      <c r="G38" s="100" t="e">
        <f aca="false">G36/G34</f>
        <v>#DIV/0!</v>
      </c>
      <c r="H38" s="100" t="e">
        <f aca="false">H36/H34</f>
        <v>#DIV/0!</v>
      </c>
      <c r="I38" s="100" t="e">
        <f aca="false">I36/I34</f>
        <v>#DIV/0!</v>
      </c>
      <c r="J38" s="100" t="e">
        <f aca="false">J36/J34</f>
        <v>#DIV/0!</v>
      </c>
      <c r="K38" s="100" t="e">
        <f aca="false">K36/K34</f>
        <v>#DIV/0!</v>
      </c>
      <c r="L38" s="100" t="e">
        <f aca="false">L36/L34</f>
        <v>#DIV/0!</v>
      </c>
      <c r="M38" s="100" t="e">
        <f aca="false">M36/M34</f>
        <v>#DIV/0!</v>
      </c>
      <c r="N38" s="100" t="e">
        <f aca="false">N36/N34</f>
        <v>#DIV/0!</v>
      </c>
      <c r="O38" s="100" t="e">
        <f aca="false">O36/O34</f>
        <v>#DIV/0!</v>
      </c>
      <c r="P38" s="100" t="e">
        <f aca="false">P36/P34</f>
        <v>#DIV/0!</v>
      </c>
      <c r="Q38" s="100" t="e">
        <f aca="false">Q36/Q34</f>
        <v>#DIV/0!</v>
      </c>
      <c r="R38" s="100" t="e">
        <f aca="false">R36/R34</f>
        <v>#DIV/0!</v>
      </c>
      <c r="S38" s="100" t="e">
        <f aca="false">S36/S34</f>
        <v>#DIV/0!</v>
      </c>
      <c r="T38" s="100" t="e">
        <f aca="false">T36/T34</f>
        <v>#DIV/0!</v>
      </c>
      <c r="U38" s="100" t="e">
        <f aca="false">U36/U34</f>
        <v>#DIV/0!</v>
      </c>
      <c r="V38" s="100" t="e">
        <f aca="false">V36/V34</f>
        <v>#DIV/0!</v>
      </c>
      <c r="W38" s="100" t="e">
        <f aca="false">W36/W34</f>
        <v>#DIV/0!</v>
      </c>
      <c r="X38" s="100" t="e">
        <f aca="false">X36/X34</f>
        <v>#DIV/0!</v>
      </c>
      <c r="Y38" s="100" t="e">
        <f aca="false">Y36/Y34</f>
        <v>#DIV/0!</v>
      </c>
      <c r="Z38" s="100" t="e">
        <f aca="false">Z36/Z34</f>
        <v>#DIV/0!</v>
      </c>
      <c r="AA38" s="100" t="e">
        <f aca="false">AA36/AA34</f>
        <v>#DIV/0!</v>
      </c>
      <c r="AB38" s="100" t="e">
        <f aca="false">AB36/AB34</f>
        <v>#DIV/0!</v>
      </c>
      <c r="AC38" s="100" t="e">
        <f aca="false">AC36/AC34</f>
        <v>#DIV/0!</v>
      </c>
      <c r="AD38" s="100" t="e">
        <f aca="false">AD36/AD34</f>
        <v>#DIV/0!</v>
      </c>
      <c r="AE38" s="100" t="e">
        <f aca="false">AE36/AE34</f>
        <v>#DIV/0!</v>
      </c>
      <c r="AF38" s="199" t="e">
        <f aca="false">AF36/AF34</f>
        <v>#DIV/0!</v>
      </c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</row>
    <row r="39" customFormat="false" ht="12.75" hidden="false" customHeight="false" outlineLevel="0" collapsed="false">
      <c r="A39" s="178"/>
      <c r="C39" s="188"/>
      <c r="D39" s="85"/>
      <c r="E39" s="77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192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customFormat="false" ht="12.75" hidden="false" customHeight="false" outlineLevel="0" collapsed="false">
      <c r="A40" s="178"/>
      <c r="C40" s="188"/>
      <c r="D40" s="76" t="s">
        <v>87</v>
      </c>
      <c r="E40" s="77"/>
      <c r="F40" s="95" t="e">
        <f aca="false">F34/F35</f>
        <v>#DIV/0!</v>
      </c>
      <c r="G40" s="95" t="e">
        <f aca="false">G34/G35</f>
        <v>#DIV/0!</v>
      </c>
      <c r="H40" s="95" t="e">
        <f aca="false">H34/H35</f>
        <v>#DIV/0!</v>
      </c>
      <c r="I40" s="95" t="e">
        <f aca="false">I34/I35</f>
        <v>#DIV/0!</v>
      </c>
      <c r="J40" s="95" t="e">
        <f aca="false">J34/J35</f>
        <v>#DIV/0!</v>
      </c>
      <c r="K40" s="95" t="e">
        <f aca="false">K34/K35</f>
        <v>#DIV/0!</v>
      </c>
      <c r="L40" s="95" t="e">
        <f aca="false">L34/L35</f>
        <v>#DIV/0!</v>
      </c>
      <c r="M40" s="95" t="e">
        <f aca="false">M34/M35</f>
        <v>#DIV/0!</v>
      </c>
      <c r="N40" s="95" t="e">
        <f aca="false">N34/N35</f>
        <v>#DIV/0!</v>
      </c>
      <c r="O40" s="95" t="e">
        <f aca="false">O34/O35</f>
        <v>#DIV/0!</v>
      </c>
      <c r="P40" s="95" t="e">
        <f aca="false">P34/P35</f>
        <v>#DIV/0!</v>
      </c>
      <c r="Q40" s="95" t="e">
        <f aca="false">Q34/Q35</f>
        <v>#DIV/0!</v>
      </c>
      <c r="R40" s="95" t="e">
        <f aca="false">R34/R35</f>
        <v>#DIV/0!</v>
      </c>
      <c r="S40" s="95" t="e">
        <f aca="false">S34/S35</f>
        <v>#DIV/0!</v>
      </c>
      <c r="T40" s="95" t="e">
        <f aca="false">T34/T35</f>
        <v>#DIV/0!</v>
      </c>
      <c r="U40" s="95" t="e">
        <f aca="false">U34/U35</f>
        <v>#DIV/0!</v>
      </c>
      <c r="V40" s="95" t="e">
        <f aca="false">V34/V35</f>
        <v>#DIV/0!</v>
      </c>
      <c r="W40" s="95" t="e">
        <f aca="false">W34/W35</f>
        <v>#DIV/0!</v>
      </c>
      <c r="X40" s="95" t="e">
        <f aca="false">X34/X35</f>
        <v>#DIV/0!</v>
      </c>
      <c r="Y40" s="95" t="e">
        <f aca="false">Y34/Y35</f>
        <v>#DIV/0!</v>
      </c>
      <c r="Z40" s="95" t="e">
        <f aca="false">Z34/Z35</f>
        <v>#DIV/0!</v>
      </c>
      <c r="AA40" s="95" t="e">
        <f aca="false">AA34/AA35</f>
        <v>#DIV/0!</v>
      </c>
      <c r="AB40" s="95" t="e">
        <f aca="false">AB34/AB35</f>
        <v>#DIV/0!</v>
      </c>
      <c r="AC40" s="95" t="e">
        <f aca="false">AC34/AC35</f>
        <v>#DIV/0!</v>
      </c>
      <c r="AD40" s="95" t="e">
        <f aca="false">AD34/AD35</f>
        <v>#DIV/0!</v>
      </c>
      <c r="AE40" s="95" t="e">
        <f aca="false">AE34/AE35</f>
        <v>#DIV/0!</v>
      </c>
      <c r="AF40" s="198" t="e">
        <f aca="false">AF34/AF35</f>
        <v>#DIV/0!</v>
      </c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customFormat="false" ht="12.75" hidden="false" customHeight="false" outlineLevel="0" collapsed="false">
      <c r="A41" s="178"/>
      <c r="C41" s="188"/>
      <c r="D41" s="76" t="s">
        <v>90</v>
      </c>
      <c r="E41" s="77"/>
      <c r="F41" s="95" t="e">
        <f aca="false">KURT(F55:F84)</f>
        <v>#DIV/0!</v>
      </c>
      <c r="G41" s="95" t="e">
        <f aca="false">KURT(G55:G84)</f>
        <v>#DIV/0!</v>
      </c>
      <c r="H41" s="95" t="e">
        <f aca="false">KURT(H55:H84)</f>
        <v>#DIV/0!</v>
      </c>
      <c r="I41" s="95" t="e">
        <f aca="false">KURT(I55:I84)</f>
        <v>#DIV/0!</v>
      </c>
      <c r="J41" s="95" t="e">
        <f aca="false">KURT(J55:J84)</f>
        <v>#DIV/0!</v>
      </c>
      <c r="K41" s="95" t="e">
        <f aca="false">KURT(K55:K84)</f>
        <v>#DIV/0!</v>
      </c>
      <c r="L41" s="95" t="e">
        <f aca="false">KURT(L55:L84)</f>
        <v>#DIV/0!</v>
      </c>
      <c r="M41" s="95" t="e">
        <f aca="false">KURT(M55:M84)</f>
        <v>#DIV/0!</v>
      </c>
      <c r="N41" s="95" t="e">
        <f aca="false">KURT(N55:N84)</f>
        <v>#DIV/0!</v>
      </c>
      <c r="O41" s="95" t="e">
        <f aca="false">KURT(O55:O84)</f>
        <v>#DIV/0!</v>
      </c>
      <c r="P41" s="95" t="e">
        <f aca="false">KURT(P55:P84)</f>
        <v>#DIV/0!</v>
      </c>
      <c r="Q41" s="95" t="e">
        <f aca="false">KURT(Q55:Q84)</f>
        <v>#DIV/0!</v>
      </c>
      <c r="R41" s="95" t="e">
        <f aca="false">KURT(R55:R84)</f>
        <v>#DIV/0!</v>
      </c>
      <c r="S41" s="95" t="e">
        <f aca="false">KURT(S55:S84)</f>
        <v>#DIV/0!</v>
      </c>
      <c r="T41" s="95" t="e">
        <f aca="false">KURT(T55:T84)</f>
        <v>#DIV/0!</v>
      </c>
      <c r="U41" s="95" t="e">
        <f aca="false">KURT(U55:U84)</f>
        <v>#DIV/0!</v>
      </c>
      <c r="V41" s="95" t="e">
        <f aca="false">KURT(V55:V84)</f>
        <v>#DIV/0!</v>
      </c>
      <c r="W41" s="95" t="e">
        <f aca="false">KURT(W55:W84)</f>
        <v>#DIV/0!</v>
      </c>
      <c r="X41" s="95" t="e">
        <f aca="false">KURT(X55:X84)</f>
        <v>#DIV/0!</v>
      </c>
      <c r="Y41" s="95" t="e">
        <f aca="false">KURT(Y55:Y84)</f>
        <v>#DIV/0!</v>
      </c>
      <c r="Z41" s="95" t="e">
        <f aca="false">KURT(Z55:Z84)</f>
        <v>#DIV/0!</v>
      </c>
      <c r="AA41" s="95" t="e">
        <f aca="false">KURT(AA55:AA84)</f>
        <v>#DIV/0!</v>
      </c>
      <c r="AB41" s="95" t="e">
        <f aca="false">KURT(AB55:AB84)</f>
        <v>#DIV/0!</v>
      </c>
      <c r="AC41" s="95" t="e">
        <f aca="false">KURT(AC55:AC84)</f>
        <v>#DIV/0!</v>
      </c>
      <c r="AD41" s="95" t="e">
        <f aca="false">KURT(AD55:AD84)</f>
        <v>#DIV/0!</v>
      </c>
      <c r="AE41" s="95" t="e">
        <f aca="false">KURT(AE55:AE84)</f>
        <v>#DIV/0!</v>
      </c>
      <c r="AF41" s="198" t="e">
        <f aca="false">KURT(AF55:AF84)</f>
        <v>#DIV/0!</v>
      </c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customFormat="false" ht="12.75" hidden="false" customHeight="false" outlineLevel="0" collapsed="false">
      <c r="A42" s="178"/>
      <c r="C42" s="188"/>
      <c r="D42" s="76" t="s">
        <v>93</v>
      </c>
      <c r="E42" s="77"/>
      <c r="F42" s="95" t="e">
        <f aca="false">F38/F22</f>
        <v>#DIV/0!</v>
      </c>
      <c r="G42" s="95" t="e">
        <f aca="false">G38/G22</f>
        <v>#DIV/0!</v>
      </c>
      <c r="H42" s="95" t="e">
        <f aca="false">H38/H22</f>
        <v>#DIV/0!</v>
      </c>
      <c r="I42" s="95" t="e">
        <f aca="false">I38/I22</f>
        <v>#DIV/0!</v>
      </c>
      <c r="J42" s="95" t="e">
        <f aca="false">J38/J22</f>
        <v>#DIV/0!</v>
      </c>
      <c r="K42" s="95" t="e">
        <f aca="false">K38/K22</f>
        <v>#DIV/0!</v>
      </c>
      <c r="L42" s="95" t="e">
        <f aca="false">L38/L22</f>
        <v>#DIV/0!</v>
      </c>
      <c r="M42" s="95" t="e">
        <f aca="false">M38/M22</f>
        <v>#DIV/0!</v>
      </c>
      <c r="N42" s="95" t="e">
        <f aca="false">N38/N22</f>
        <v>#DIV/0!</v>
      </c>
      <c r="O42" s="95" t="e">
        <f aca="false">O38/O22</f>
        <v>#DIV/0!</v>
      </c>
      <c r="P42" s="95" t="e">
        <f aca="false">P38/P22</f>
        <v>#DIV/0!</v>
      </c>
      <c r="Q42" s="95" t="e">
        <f aca="false">Q38/Q22</f>
        <v>#DIV/0!</v>
      </c>
      <c r="R42" s="95" t="e">
        <f aca="false">R38/R22</f>
        <v>#DIV/0!</v>
      </c>
      <c r="S42" s="95" t="e">
        <f aca="false">S38/S22</f>
        <v>#DIV/0!</v>
      </c>
      <c r="T42" s="95" t="e">
        <f aca="false">T38/T22</f>
        <v>#DIV/0!</v>
      </c>
      <c r="U42" s="95" t="e">
        <f aca="false">U38/U22</f>
        <v>#DIV/0!</v>
      </c>
      <c r="V42" s="95" t="e">
        <f aca="false">V38/V22</f>
        <v>#DIV/0!</v>
      </c>
      <c r="W42" s="95" t="e">
        <f aca="false">W38/W22</f>
        <v>#DIV/0!</v>
      </c>
      <c r="X42" s="95" t="e">
        <f aca="false">X38/X22</f>
        <v>#DIV/0!</v>
      </c>
      <c r="Y42" s="95" t="e">
        <f aca="false">Y38/Y22</f>
        <v>#DIV/0!</v>
      </c>
      <c r="Z42" s="95" t="e">
        <f aca="false">Z38/Z22</f>
        <v>#DIV/0!</v>
      </c>
      <c r="AA42" s="95" t="e">
        <f aca="false">AA38/AA22</f>
        <v>#DIV/0!</v>
      </c>
      <c r="AB42" s="95" t="e">
        <f aca="false">AB38/AB22</f>
        <v>#DIV/0!</v>
      </c>
      <c r="AC42" s="95" t="e">
        <f aca="false">AC38/AC22</f>
        <v>#DIV/0!</v>
      </c>
      <c r="AD42" s="95" t="e">
        <f aca="false">AD38/AD22</f>
        <v>#DIV/0!</v>
      </c>
      <c r="AE42" s="95" t="e">
        <f aca="false">AE38/AE22</f>
        <v>#DIV/0!</v>
      </c>
      <c r="AF42" s="198" t="e">
        <f aca="false">AF38/AF22</f>
        <v>#DIV/0!</v>
      </c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12.75" hidden="false" customHeight="false" outlineLevel="0" collapsed="false">
      <c r="A43" s="178"/>
      <c r="C43" s="188"/>
      <c r="D43" s="76" t="s">
        <v>96</v>
      </c>
      <c r="E43" s="77"/>
      <c r="F43" s="95" t="e">
        <f aca="false">1-(F27/F34)</f>
        <v>#DIV/0!</v>
      </c>
      <c r="G43" s="95" t="e">
        <f aca="false">1-(G27/G34)</f>
        <v>#DIV/0!</v>
      </c>
      <c r="H43" s="95" t="e">
        <f aca="false">1-(H27/H34)</f>
        <v>#DIV/0!</v>
      </c>
      <c r="I43" s="95" t="e">
        <f aca="false">1-(I27/I34)</f>
        <v>#DIV/0!</v>
      </c>
      <c r="J43" s="95" t="e">
        <f aca="false">1-(J27/J34)</f>
        <v>#DIV/0!</v>
      </c>
      <c r="K43" s="95" t="e">
        <f aca="false">1-(K27/K34)</f>
        <v>#DIV/0!</v>
      </c>
      <c r="L43" s="95" t="e">
        <f aca="false">1-(L27/L34)</f>
        <v>#DIV/0!</v>
      </c>
      <c r="M43" s="95" t="e">
        <f aca="false">1-(M27/M34)</f>
        <v>#DIV/0!</v>
      </c>
      <c r="N43" s="95" t="e">
        <f aca="false">1-(N27/N34)</f>
        <v>#DIV/0!</v>
      </c>
      <c r="O43" s="95" t="e">
        <f aca="false">1-(O27/O34)</f>
        <v>#DIV/0!</v>
      </c>
      <c r="P43" s="95" t="e">
        <f aca="false">1-(P27/P34)</f>
        <v>#DIV/0!</v>
      </c>
      <c r="Q43" s="95" t="e">
        <f aca="false">1-(Q27/Q34)</f>
        <v>#DIV/0!</v>
      </c>
      <c r="R43" s="95" t="e">
        <f aca="false">1-(R27/R34)</f>
        <v>#DIV/0!</v>
      </c>
      <c r="S43" s="95" t="e">
        <f aca="false">1-(S27/S34)</f>
        <v>#DIV/0!</v>
      </c>
      <c r="T43" s="95" t="e">
        <f aca="false">1-(T27/T34)</f>
        <v>#DIV/0!</v>
      </c>
      <c r="U43" s="95" t="e">
        <f aca="false">1-(U27/U34)</f>
        <v>#DIV/0!</v>
      </c>
      <c r="V43" s="95" t="e">
        <f aca="false">1-(V27/V34)</f>
        <v>#DIV/0!</v>
      </c>
      <c r="W43" s="95" t="e">
        <f aca="false">1-(W27/W34)</f>
        <v>#DIV/0!</v>
      </c>
      <c r="X43" s="95" t="e">
        <f aca="false">1-(X27/X34)</f>
        <v>#DIV/0!</v>
      </c>
      <c r="Y43" s="95" t="e">
        <f aca="false">1-(Y27/Y34)</f>
        <v>#DIV/0!</v>
      </c>
      <c r="Z43" s="95" t="e">
        <f aca="false">1-(Z27/Z34)</f>
        <v>#DIV/0!</v>
      </c>
      <c r="AA43" s="95" t="e">
        <f aca="false">1-(AA27/AA34)</f>
        <v>#DIV/0!</v>
      </c>
      <c r="AB43" s="95" t="e">
        <f aca="false">1-(AB27/AB34)</f>
        <v>#DIV/0!</v>
      </c>
      <c r="AC43" s="95" t="e">
        <f aca="false">1-(AC27/AC34)</f>
        <v>#DIV/0!</v>
      </c>
      <c r="AD43" s="95" t="e">
        <f aca="false">1-(AD27/AD34)</f>
        <v>#DIV/0!</v>
      </c>
      <c r="AE43" s="95" t="e">
        <f aca="false">1-(AE27/AE34)</f>
        <v>#DIV/0!</v>
      </c>
      <c r="AF43" s="198" t="e">
        <f aca="false">1-(AF27/AF34)</f>
        <v>#DIV/0!</v>
      </c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A44" s="178"/>
      <c r="C44" s="188"/>
      <c r="D44" s="76" t="s">
        <v>99</v>
      </c>
      <c r="E44" s="77"/>
      <c r="F44" s="95" t="e">
        <f aca="false">(F27-F34)/F36</f>
        <v>#DIV/0!</v>
      </c>
      <c r="G44" s="95" t="e">
        <f aca="false">(G27-G34)/G36</f>
        <v>#DIV/0!</v>
      </c>
      <c r="H44" s="95" t="e">
        <f aca="false">(H27-H34)/H36</f>
        <v>#DIV/0!</v>
      </c>
      <c r="I44" s="95" t="e">
        <f aca="false">(I27-I34)/I36</f>
        <v>#DIV/0!</v>
      </c>
      <c r="J44" s="95" t="e">
        <f aca="false">(J27-J34)/J36</f>
        <v>#DIV/0!</v>
      </c>
      <c r="K44" s="95" t="e">
        <f aca="false">(K27-K34)/K36</f>
        <v>#DIV/0!</v>
      </c>
      <c r="L44" s="95" t="e">
        <f aca="false">(L27-L34)/L36</f>
        <v>#DIV/0!</v>
      </c>
      <c r="M44" s="95" t="e">
        <f aca="false">(M27-M34)/M36</f>
        <v>#DIV/0!</v>
      </c>
      <c r="N44" s="95" t="e">
        <f aca="false">(N27-N34)/N36</f>
        <v>#DIV/0!</v>
      </c>
      <c r="O44" s="95" t="e">
        <f aca="false">(O27-O34)/O36</f>
        <v>#DIV/0!</v>
      </c>
      <c r="P44" s="95" t="e">
        <f aca="false">(P27-P34)/P36</f>
        <v>#DIV/0!</v>
      </c>
      <c r="Q44" s="95" t="e">
        <f aca="false">(Q27-Q34)/Q36</f>
        <v>#DIV/0!</v>
      </c>
      <c r="R44" s="95" t="e">
        <f aca="false">(R27-R34)/R36</f>
        <v>#DIV/0!</v>
      </c>
      <c r="S44" s="95" t="e">
        <f aca="false">(S27-S34)/S36</f>
        <v>#DIV/0!</v>
      </c>
      <c r="T44" s="95" t="e">
        <f aca="false">(T27-T34)/T36</f>
        <v>#DIV/0!</v>
      </c>
      <c r="U44" s="95" t="e">
        <f aca="false">(U27-U34)/U36</f>
        <v>#DIV/0!</v>
      </c>
      <c r="V44" s="95" t="e">
        <f aca="false">(V27-V34)/V36</f>
        <v>#DIV/0!</v>
      </c>
      <c r="W44" s="95" t="e">
        <f aca="false">(W27-W34)/W36</f>
        <v>#DIV/0!</v>
      </c>
      <c r="X44" s="95" t="e">
        <f aca="false">(X27-X34)/X36</f>
        <v>#DIV/0!</v>
      </c>
      <c r="Y44" s="95" t="e">
        <f aca="false">(Y27-Y34)/Y36</f>
        <v>#DIV/0!</v>
      </c>
      <c r="Z44" s="95" t="e">
        <f aca="false">(Z27-Z34)/Z36</f>
        <v>#DIV/0!</v>
      </c>
      <c r="AA44" s="95" t="e">
        <f aca="false">(AA27-AA34)/AA36</f>
        <v>#DIV/0!</v>
      </c>
      <c r="AB44" s="95" t="e">
        <f aca="false">(AB27-AB34)/AB36</f>
        <v>#DIV/0!</v>
      </c>
      <c r="AC44" s="95" t="e">
        <f aca="false">(AC27-AC34)/AC36</f>
        <v>#DIV/0!</v>
      </c>
      <c r="AD44" s="95" t="e">
        <f aca="false">(AD27-AD34)/AD36</f>
        <v>#DIV/0!</v>
      </c>
      <c r="AE44" s="95" t="e">
        <f aca="false">(AE27-AE34)/AE36</f>
        <v>#DIV/0!</v>
      </c>
      <c r="AF44" s="198" t="e">
        <f aca="false">(AF27-AF34)/AF36</f>
        <v>#DIV/0!</v>
      </c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A45" s="178"/>
      <c r="C45" s="188"/>
      <c r="D45" s="76" t="s">
        <v>102</v>
      </c>
      <c r="E45" s="77"/>
      <c r="F45" s="95" t="e">
        <f aca="false">(F27-F20)/F21</f>
        <v>#DIV/0!</v>
      </c>
      <c r="G45" s="95" t="e">
        <f aca="false">(G27-G20)/G21</f>
        <v>#DIV/0!</v>
      </c>
      <c r="H45" s="95" t="e">
        <f aca="false">(H27-H20)/H21</f>
        <v>#DIV/0!</v>
      </c>
      <c r="I45" s="95" t="e">
        <f aca="false">(I27-I20)/I21</f>
        <v>#DIV/0!</v>
      </c>
      <c r="J45" s="95" t="e">
        <f aca="false">(J27-J20)/J21</f>
        <v>#DIV/0!</v>
      </c>
      <c r="K45" s="95" t="e">
        <f aca="false">(K27-K20)/K21</f>
        <v>#DIV/0!</v>
      </c>
      <c r="L45" s="95" t="e">
        <f aca="false">(L27-L20)/L21</f>
        <v>#DIV/0!</v>
      </c>
      <c r="M45" s="95" t="e">
        <f aca="false">(M27-M20)/M21</f>
        <v>#DIV/0!</v>
      </c>
      <c r="N45" s="95" t="e">
        <f aca="false">(N27-N20)/N21</f>
        <v>#DIV/0!</v>
      </c>
      <c r="O45" s="95" t="e">
        <f aca="false">(O27-O20)/O21</f>
        <v>#DIV/0!</v>
      </c>
      <c r="P45" s="95" t="e">
        <f aca="false">(P27-P20)/P21</f>
        <v>#DIV/0!</v>
      </c>
      <c r="Q45" s="95" t="e">
        <f aca="false">(Q27-Q20)/Q21</f>
        <v>#DIV/0!</v>
      </c>
      <c r="R45" s="95" t="e">
        <f aca="false">(R27-R20)/R21</f>
        <v>#DIV/0!</v>
      </c>
      <c r="S45" s="95" t="e">
        <f aca="false">(S27-S20)/S21</f>
        <v>#DIV/0!</v>
      </c>
      <c r="T45" s="95" t="e">
        <f aca="false">(T27-T20)/T21</f>
        <v>#DIV/0!</v>
      </c>
      <c r="U45" s="95" t="e">
        <f aca="false">(U27-U20)/U21</f>
        <v>#DIV/0!</v>
      </c>
      <c r="V45" s="95" t="e">
        <f aca="false">(V27-V20)/V21</f>
        <v>#DIV/0!</v>
      </c>
      <c r="W45" s="95" t="e">
        <f aca="false">(W27-W20)/W21</f>
        <v>#DIV/0!</v>
      </c>
      <c r="X45" s="95" t="e">
        <f aca="false">(X27-X20)/X21</f>
        <v>#DIV/0!</v>
      </c>
      <c r="Y45" s="95" t="e">
        <f aca="false">(Y27-Y20)/Y21</f>
        <v>#DIV/0!</v>
      </c>
      <c r="Z45" s="95" t="e">
        <f aca="false">(Z27-Z20)/Z21</f>
        <v>#DIV/0!</v>
      </c>
      <c r="AA45" s="95" t="e">
        <f aca="false">(AA27-AA20)/AA21</f>
        <v>#DIV/0!</v>
      </c>
      <c r="AB45" s="95" t="e">
        <f aca="false">(AB27-AB20)/AB21</f>
        <v>#DIV/0!</v>
      </c>
      <c r="AC45" s="95" t="e">
        <f aca="false">(AC27-AC20)/AC21</f>
        <v>#DIV/0!</v>
      </c>
      <c r="AD45" s="95" t="e">
        <f aca="false">(AD27-AD20)/AD21</f>
        <v>#DIV/0!</v>
      </c>
      <c r="AE45" s="95" t="e">
        <f aca="false">(AE27-AE20)/AE21</f>
        <v>#DIV/0!</v>
      </c>
      <c r="AF45" s="198" t="e">
        <f aca="false">(AF27-AF20)/AF21</f>
        <v>#DIV/0!</v>
      </c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A46" s="178"/>
      <c r="C46" s="188"/>
      <c r="D46" s="76" t="s">
        <v>105</v>
      </c>
      <c r="E46" s="77"/>
      <c r="F46" s="95" t="e">
        <f aca="false">SQRT((F22*F22)+(F38*F38))</f>
        <v>#DIV/0!</v>
      </c>
      <c r="G46" s="95" t="e">
        <f aca="false">SQRT((G22*G22)+(G38*G38))</f>
        <v>#DIV/0!</v>
      </c>
      <c r="H46" s="95" t="e">
        <f aca="false">SQRT((H22*H22)+(H38*H38))</f>
        <v>#DIV/0!</v>
      </c>
      <c r="I46" s="95" t="e">
        <f aca="false">SQRT((I22*I22)+(I38*I38))</f>
        <v>#DIV/0!</v>
      </c>
      <c r="J46" s="95" t="e">
        <f aca="false">SQRT((J22*J22)+(J38*J38))</f>
        <v>#DIV/0!</v>
      </c>
      <c r="K46" s="95" t="e">
        <f aca="false">SQRT((K22*K22)+(K38*K38))</f>
        <v>#DIV/0!</v>
      </c>
      <c r="L46" s="95" t="e">
        <f aca="false">SQRT((L22*L22)+(L38*L38))</f>
        <v>#DIV/0!</v>
      </c>
      <c r="M46" s="95" t="e">
        <f aca="false">SQRT((M22*M22)+(M38*M38))</f>
        <v>#DIV/0!</v>
      </c>
      <c r="N46" s="95" t="e">
        <f aca="false">SQRT((N22*N22)+(N38*N38))</f>
        <v>#DIV/0!</v>
      </c>
      <c r="O46" s="95" t="e">
        <f aca="false">SQRT((O22*O22)+(O38*O38))</f>
        <v>#DIV/0!</v>
      </c>
      <c r="P46" s="95" t="e">
        <f aca="false">SQRT((P22*P22)+(P38*P38))</f>
        <v>#DIV/0!</v>
      </c>
      <c r="Q46" s="95" t="e">
        <f aca="false">SQRT((Q22*Q22)+(Q38*Q38))</f>
        <v>#DIV/0!</v>
      </c>
      <c r="R46" s="95" t="e">
        <f aca="false">SQRT((R22*R22)+(R38*R38))</f>
        <v>#DIV/0!</v>
      </c>
      <c r="S46" s="95" t="e">
        <f aca="false">SQRT((S22*S22)+(S38*S38))</f>
        <v>#DIV/0!</v>
      </c>
      <c r="T46" s="95" t="e">
        <f aca="false">SQRT((T22*T22)+(T38*T38))</f>
        <v>#DIV/0!</v>
      </c>
      <c r="U46" s="95" t="e">
        <f aca="false">SQRT((U22*U22)+(U38*U38))</f>
        <v>#DIV/0!</v>
      </c>
      <c r="V46" s="95" t="e">
        <f aca="false">SQRT((V22*V22)+(V38*V38))</f>
        <v>#DIV/0!</v>
      </c>
      <c r="W46" s="95" t="e">
        <f aca="false">SQRT((W22*W22)+(W38*W38))</f>
        <v>#DIV/0!</v>
      </c>
      <c r="X46" s="95" t="e">
        <f aca="false">SQRT((X22*X22)+(X38*X38))</f>
        <v>#DIV/0!</v>
      </c>
      <c r="Y46" s="95" t="e">
        <f aca="false">SQRT((Y22*Y22)+(Y38*Y38))</f>
        <v>#DIV/0!</v>
      </c>
      <c r="Z46" s="95" t="e">
        <f aca="false">SQRT((Z22*Z22)+(Z38*Z38))</f>
        <v>#DIV/0!</v>
      </c>
      <c r="AA46" s="95" t="e">
        <f aca="false">SQRT((AA22*AA22)+(AA38*AA38))</f>
        <v>#DIV/0!</v>
      </c>
      <c r="AB46" s="95" t="e">
        <f aca="false">SQRT((AB22*AB22)+(AB38*AB38))</f>
        <v>#DIV/0!</v>
      </c>
      <c r="AC46" s="95" t="e">
        <f aca="false">SQRT((AC22*AC22)+(AC38*AC38))</f>
        <v>#DIV/0!</v>
      </c>
      <c r="AD46" s="95" t="e">
        <f aca="false">SQRT((AD22*AD22)+(AD38*AD38))</f>
        <v>#DIV/0!</v>
      </c>
      <c r="AE46" s="95" t="e">
        <f aca="false">SQRT((AE22*AE22)+(AE38*AE38))</f>
        <v>#DIV/0!</v>
      </c>
      <c r="AF46" s="198" t="e">
        <f aca="false">SQRT((AF22*AF22)+(AF38*AF38))</f>
        <v>#DIV/0!</v>
      </c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A47" s="178"/>
      <c r="C47" s="188"/>
      <c r="D47" s="76" t="s">
        <v>108</v>
      </c>
      <c r="E47" s="77"/>
      <c r="F47" s="95" t="e">
        <f aca="false">SQRT((F42*F42)*(F44*F44))</f>
        <v>#DIV/0!</v>
      </c>
      <c r="G47" s="95" t="e">
        <f aca="false">SQRT((G42*G42)*(G44*G44))</f>
        <v>#DIV/0!</v>
      </c>
      <c r="H47" s="95" t="e">
        <f aca="false">SQRT((H42*H42)*(H44*H44))</f>
        <v>#DIV/0!</v>
      </c>
      <c r="I47" s="95" t="e">
        <f aca="false">SQRT((I42*I42)*(I44*I44))</f>
        <v>#DIV/0!</v>
      </c>
      <c r="J47" s="95" t="e">
        <f aca="false">SQRT((J42*J42)*(J44*J44))</f>
        <v>#DIV/0!</v>
      </c>
      <c r="K47" s="95" t="e">
        <f aca="false">SQRT((K42*K42)*(K44*K44))</f>
        <v>#DIV/0!</v>
      </c>
      <c r="L47" s="95" t="e">
        <f aca="false">SQRT((L42*L42)*(L44*L44))</f>
        <v>#DIV/0!</v>
      </c>
      <c r="M47" s="95" t="e">
        <f aca="false">SQRT((M42*M42)*(M44*M44))</f>
        <v>#DIV/0!</v>
      </c>
      <c r="N47" s="95" t="e">
        <f aca="false">SQRT((N42*N42)*(N44*N44))</f>
        <v>#DIV/0!</v>
      </c>
      <c r="O47" s="95" t="e">
        <f aca="false">SQRT((O42*O42)*(O44*O44))</f>
        <v>#DIV/0!</v>
      </c>
      <c r="P47" s="95" t="e">
        <f aca="false">SQRT((P42*P42)*(P44*P44))</f>
        <v>#DIV/0!</v>
      </c>
      <c r="Q47" s="95" t="e">
        <f aca="false">SQRT((Q42*Q42)*(Q44*Q44))</f>
        <v>#DIV/0!</v>
      </c>
      <c r="R47" s="95" t="e">
        <f aca="false">SQRT((R42*R42)*(R44*R44))</f>
        <v>#DIV/0!</v>
      </c>
      <c r="S47" s="95" t="e">
        <f aca="false">SQRT((S42*S42)*(S44*S44))</f>
        <v>#DIV/0!</v>
      </c>
      <c r="T47" s="95" t="e">
        <f aca="false">SQRT((T42*T42)*(T44*T44))</f>
        <v>#DIV/0!</v>
      </c>
      <c r="U47" s="95" t="e">
        <f aca="false">SQRT((U42*U42)*(U44*U44))</f>
        <v>#DIV/0!</v>
      </c>
      <c r="V47" s="95" t="e">
        <f aca="false">SQRT((V42*V42)*(V44*V44))</f>
        <v>#DIV/0!</v>
      </c>
      <c r="W47" s="95" t="e">
        <f aca="false">SQRT((W42*W42)*(W44*W44))</f>
        <v>#DIV/0!</v>
      </c>
      <c r="X47" s="95" t="e">
        <f aca="false">SQRT((X42*X42)*(X44*X44))</f>
        <v>#DIV/0!</v>
      </c>
      <c r="Y47" s="95" t="e">
        <f aca="false">SQRT((Y42*Y42)*(Y44*Y44))</f>
        <v>#DIV/0!</v>
      </c>
      <c r="Z47" s="95" t="e">
        <f aca="false">SQRT((Z42*Z42)*(Z44*Z44))</f>
        <v>#DIV/0!</v>
      </c>
      <c r="AA47" s="95" t="e">
        <f aca="false">SQRT((AA42*AA42)*(AA44*AA44))</f>
        <v>#DIV/0!</v>
      </c>
      <c r="AB47" s="95" t="e">
        <f aca="false">SQRT((AB42*AB42)*(AB44*AB44))</f>
        <v>#DIV/0!</v>
      </c>
      <c r="AC47" s="95" t="e">
        <f aca="false">SQRT((AC42*AC42)*(AC44*AC44))</f>
        <v>#DIV/0!</v>
      </c>
      <c r="AD47" s="95" t="e">
        <f aca="false">SQRT((AD42*AD42)*(AD44*AD44))</f>
        <v>#DIV/0!</v>
      </c>
      <c r="AE47" s="95" t="e">
        <f aca="false">SQRT((AE42*AE42)*(AE44*AE44))</f>
        <v>#DIV/0!</v>
      </c>
      <c r="AF47" s="198" t="e">
        <f aca="false">SQRT((AF42*AF42)*(AF44*AF44))</f>
        <v>#DIV/0!</v>
      </c>
      <c r="AG47" s="143"/>
      <c r="AH47" s="200" t="s">
        <v>10</v>
      </c>
      <c r="AI47" s="143"/>
      <c r="AJ47" s="143"/>
      <c r="AK47" s="143"/>
      <c r="AL47" s="143"/>
      <c r="AM47" s="143"/>
      <c r="AN47" s="143"/>
      <c r="AO47" s="143"/>
      <c r="AP47" s="143"/>
      <c r="AQ47" s="143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3.5" hidden="false" customHeight="false" outlineLevel="0" collapsed="false">
      <c r="A48" s="178"/>
      <c r="C48" s="188"/>
      <c r="D48" s="113"/>
      <c r="E48" s="8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201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6.5" hidden="false" customHeight="false" outlineLevel="0" collapsed="false">
      <c r="A49" s="178"/>
      <c r="C49" s="188"/>
      <c r="D49" s="116" t="s">
        <v>111</v>
      </c>
      <c r="E49" s="77"/>
      <c r="F49" s="118" t="e">
        <f aca="false">F47*100</f>
        <v>#DIV/0!</v>
      </c>
      <c r="G49" s="118" t="e">
        <f aca="false">G47*100</f>
        <v>#DIV/0!</v>
      </c>
      <c r="H49" s="118" t="e">
        <f aca="false">H47*100</f>
        <v>#DIV/0!</v>
      </c>
      <c r="I49" s="118" t="e">
        <f aca="false">I47*100</f>
        <v>#DIV/0!</v>
      </c>
      <c r="J49" s="118" t="e">
        <f aca="false">J47*100</f>
        <v>#DIV/0!</v>
      </c>
      <c r="K49" s="118" t="e">
        <f aca="false">K47*100</f>
        <v>#DIV/0!</v>
      </c>
      <c r="L49" s="118" t="e">
        <f aca="false">L47*100</f>
        <v>#DIV/0!</v>
      </c>
      <c r="M49" s="118" t="e">
        <f aca="false">M47*100</f>
        <v>#DIV/0!</v>
      </c>
      <c r="N49" s="118" t="e">
        <f aca="false">N47*100</f>
        <v>#DIV/0!</v>
      </c>
      <c r="O49" s="118" t="e">
        <f aca="false">O47*100</f>
        <v>#DIV/0!</v>
      </c>
      <c r="P49" s="118" t="e">
        <f aca="false">P47*100</f>
        <v>#DIV/0!</v>
      </c>
      <c r="Q49" s="118" t="e">
        <f aca="false">Q47*100</f>
        <v>#DIV/0!</v>
      </c>
      <c r="R49" s="118" t="e">
        <f aca="false">R47*100</f>
        <v>#DIV/0!</v>
      </c>
      <c r="S49" s="118" t="e">
        <f aca="false">S47*100</f>
        <v>#DIV/0!</v>
      </c>
      <c r="T49" s="118" t="e">
        <f aca="false">T47*100</f>
        <v>#DIV/0!</v>
      </c>
      <c r="U49" s="118" t="e">
        <f aca="false">U47*100</f>
        <v>#DIV/0!</v>
      </c>
      <c r="V49" s="118" t="e">
        <f aca="false">V47*100</f>
        <v>#DIV/0!</v>
      </c>
      <c r="W49" s="118" t="e">
        <f aca="false">W47*100</f>
        <v>#DIV/0!</v>
      </c>
      <c r="X49" s="118" t="e">
        <f aca="false">X47*100</f>
        <v>#DIV/0!</v>
      </c>
      <c r="Y49" s="118" t="e">
        <f aca="false">Y47*100</f>
        <v>#DIV/0!</v>
      </c>
      <c r="Z49" s="118" t="e">
        <f aca="false">Z47*100</f>
        <v>#DIV/0!</v>
      </c>
      <c r="AA49" s="118" t="e">
        <f aca="false">AA47*100</f>
        <v>#DIV/0!</v>
      </c>
      <c r="AB49" s="118" t="e">
        <f aca="false">AB47*100</f>
        <v>#DIV/0!</v>
      </c>
      <c r="AC49" s="118" t="e">
        <f aca="false">AC47*100</f>
        <v>#DIV/0!</v>
      </c>
      <c r="AD49" s="118" t="e">
        <f aca="false">AD47*100</f>
        <v>#DIV/0!</v>
      </c>
      <c r="AE49" s="118" t="e">
        <f aca="false">AE47*100</f>
        <v>#DIV/0!</v>
      </c>
      <c r="AF49" s="202" t="e">
        <f aca="false">AF47*100</f>
        <v>#DIV/0!</v>
      </c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A50" s="178"/>
      <c r="C50" s="188"/>
      <c r="D50" s="113"/>
      <c r="E50" s="8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201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3.5" hidden="false" customHeight="false" outlineLevel="0" collapsed="false">
      <c r="A51" s="178"/>
      <c r="C51" s="188"/>
      <c r="D51" s="119" t="s">
        <v>114</v>
      </c>
      <c r="E51" s="79"/>
      <c r="F51" s="112" t="e">
        <f aca="false">F52+(F37*2)</f>
        <v>#DIV/0!</v>
      </c>
      <c r="G51" s="112" t="e">
        <f aca="false">G52+(G37*2)</f>
        <v>#DIV/0!</v>
      </c>
      <c r="H51" s="112" t="e">
        <f aca="false">H52+(H37*2)</f>
        <v>#DIV/0!</v>
      </c>
      <c r="I51" s="112" t="e">
        <f aca="false">I52+(I37*2)</f>
        <v>#DIV/0!</v>
      </c>
      <c r="J51" s="112" t="e">
        <f aca="false">J52+(J37*2)</f>
        <v>#DIV/0!</v>
      </c>
      <c r="K51" s="112" t="e">
        <f aca="false">K52+(K37*2)</f>
        <v>#DIV/0!</v>
      </c>
      <c r="L51" s="112" t="e">
        <f aca="false">L52+(L37*2)</f>
        <v>#DIV/0!</v>
      </c>
      <c r="M51" s="112" t="e">
        <f aca="false">M52+(M37*2)</f>
        <v>#DIV/0!</v>
      </c>
      <c r="N51" s="112" t="e">
        <f aca="false">N52+(N37*2)</f>
        <v>#DIV/0!</v>
      </c>
      <c r="O51" s="112" t="e">
        <f aca="false">O52+(O37*2)</f>
        <v>#DIV/0!</v>
      </c>
      <c r="P51" s="112" t="e">
        <f aca="false">P52+(P37*2)</f>
        <v>#DIV/0!</v>
      </c>
      <c r="Q51" s="112" t="e">
        <f aca="false">Q52+(Q37*2)</f>
        <v>#DIV/0!</v>
      </c>
      <c r="R51" s="112" t="e">
        <f aca="false">R52+(R37*2)</f>
        <v>#DIV/0!</v>
      </c>
      <c r="S51" s="112" t="e">
        <f aca="false">S52+(S37*2)</f>
        <v>#DIV/0!</v>
      </c>
      <c r="T51" s="112" t="e">
        <f aca="false">T52+(T37*2)</f>
        <v>#DIV/0!</v>
      </c>
      <c r="U51" s="112" t="e">
        <f aca="false">U52+(U37*2)</f>
        <v>#DIV/0!</v>
      </c>
      <c r="V51" s="112" t="e">
        <f aca="false">V52+(V37*2)</f>
        <v>#DIV/0!</v>
      </c>
      <c r="W51" s="112" t="e">
        <f aca="false">W52+(W37*2)</f>
        <v>#DIV/0!</v>
      </c>
      <c r="X51" s="112" t="e">
        <f aca="false">X52+(X37*2)</f>
        <v>#DIV/0!</v>
      </c>
      <c r="Y51" s="112" t="e">
        <f aca="false">Y52+(Y37*2)</f>
        <v>#DIV/0!</v>
      </c>
      <c r="Z51" s="112" t="e">
        <f aca="false">Z52+(Z37*2)</f>
        <v>#DIV/0!</v>
      </c>
      <c r="AA51" s="112" t="e">
        <f aca="false">AA52+(AA37*2)</f>
        <v>#DIV/0!</v>
      </c>
      <c r="AB51" s="112" t="e">
        <f aca="false">AB52+(AB37*2)</f>
        <v>#DIV/0!</v>
      </c>
      <c r="AC51" s="112" t="e">
        <f aca="false">AC52+(AC37*2)</f>
        <v>#DIV/0!</v>
      </c>
      <c r="AD51" s="112" t="e">
        <f aca="false">AD52+(AD37*2)</f>
        <v>#DIV/0!</v>
      </c>
      <c r="AE51" s="112" t="e">
        <f aca="false">AE52+(AE37*2)</f>
        <v>#DIV/0!</v>
      </c>
      <c r="AF51" s="203" t="e">
        <f aca="false">AF52+(AF37*2)</f>
        <v>#DIV/0!</v>
      </c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6.5" hidden="false" customHeight="false" outlineLevel="0" collapsed="false">
      <c r="A52" s="178"/>
      <c r="C52" s="188"/>
      <c r="D52" s="193" t="s">
        <v>117</v>
      </c>
      <c r="E52" s="123"/>
      <c r="F52" s="204" t="e">
        <f aca="false">(F34+F35)/2</f>
        <v>#DIV/0!</v>
      </c>
      <c r="G52" s="204" t="e">
        <f aca="false">(G34+G35)/2</f>
        <v>#DIV/0!</v>
      </c>
      <c r="H52" s="204" t="e">
        <f aca="false">(H34+H35)/2</f>
        <v>#DIV/0!</v>
      </c>
      <c r="I52" s="204" t="e">
        <f aca="false">(I34+I35)/2</f>
        <v>#DIV/0!</v>
      </c>
      <c r="J52" s="204" t="e">
        <f aca="false">(J34+J35)/2</f>
        <v>#DIV/0!</v>
      </c>
      <c r="K52" s="204" t="e">
        <f aca="false">(K34+K35)/2</f>
        <v>#DIV/0!</v>
      </c>
      <c r="L52" s="204" t="e">
        <f aca="false">(L34+L35)/2</f>
        <v>#DIV/0!</v>
      </c>
      <c r="M52" s="204" t="e">
        <f aca="false">(M34+M35)/2</f>
        <v>#DIV/0!</v>
      </c>
      <c r="N52" s="204" t="e">
        <f aca="false">(N34+N35)/2</f>
        <v>#DIV/0!</v>
      </c>
      <c r="O52" s="204" t="e">
        <f aca="false">(O34+O35)/2</f>
        <v>#DIV/0!</v>
      </c>
      <c r="P52" s="204" t="e">
        <f aca="false">(P34+P35)/2</f>
        <v>#DIV/0!</v>
      </c>
      <c r="Q52" s="204" t="e">
        <f aca="false">(Q34+Q35)/2</f>
        <v>#DIV/0!</v>
      </c>
      <c r="R52" s="204" t="e">
        <f aca="false">(R34+R35)/2</f>
        <v>#DIV/0!</v>
      </c>
      <c r="S52" s="204" t="e">
        <f aca="false">(S34+S35)/2</f>
        <v>#DIV/0!</v>
      </c>
      <c r="T52" s="204" t="e">
        <f aca="false">(T34+T35)/2</f>
        <v>#DIV/0!</v>
      </c>
      <c r="U52" s="204" t="e">
        <f aca="false">(U34+U35)/2</f>
        <v>#DIV/0!</v>
      </c>
      <c r="V52" s="204" t="e">
        <f aca="false">(V34+V35)/2</f>
        <v>#DIV/0!</v>
      </c>
      <c r="W52" s="204" t="e">
        <f aca="false">(W34+W35)/2</f>
        <v>#DIV/0!</v>
      </c>
      <c r="X52" s="204" t="e">
        <f aca="false">(X34+X35)/2</f>
        <v>#DIV/0!</v>
      </c>
      <c r="Y52" s="204" t="e">
        <f aca="false">(Y34+Y35)/2</f>
        <v>#DIV/0!</v>
      </c>
      <c r="Z52" s="204" t="e">
        <f aca="false">(Z34+Z35)/2</f>
        <v>#DIV/0!</v>
      </c>
      <c r="AA52" s="204" t="e">
        <f aca="false">(AA34+AA35)/2</f>
        <v>#DIV/0!</v>
      </c>
      <c r="AB52" s="204" t="e">
        <f aca="false">(AB34+AB35)/2</f>
        <v>#DIV/0!</v>
      </c>
      <c r="AC52" s="204" t="e">
        <f aca="false">(AC34+AC35)/2</f>
        <v>#DIV/0!</v>
      </c>
      <c r="AD52" s="204" t="e">
        <f aca="false">(AD34+AD35)/2</f>
        <v>#DIV/0!</v>
      </c>
      <c r="AE52" s="204" t="e">
        <f aca="false">(AE34+AE35)/2</f>
        <v>#DIV/0!</v>
      </c>
      <c r="AF52" s="205" t="e">
        <f aca="false">(AF34+AF35)/2</f>
        <v>#DIV/0!</v>
      </c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A53" s="178"/>
      <c r="C53" s="188"/>
      <c r="D53" s="119" t="s">
        <v>120</v>
      </c>
      <c r="E53" s="79"/>
      <c r="F53" s="112" t="e">
        <f aca="false">F52-(F37*2)</f>
        <v>#DIV/0!</v>
      </c>
      <c r="G53" s="112" t="e">
        <f aca="false">G52-(G37*2)</f>
        <v>#DIV/0!</v>
      </c>
      <c r="H53" s="112" t="e">
        <f aca="false">H52-(H37*2)</f>
        <v>#DIV/0!</v>
      </c>
      <c r="I53" s="112" t="e">
        <f aca="false">I52-(I37*2)</f>
        <v>#DIV/0!</v>
      </c>
      <c r="J53" s="112" t="e">
        <f aca="false">J52-(J37*2)</f>
        <v>#DIV/0!</v>
      </c>
      <c r="K53" s="112" t="e">
        <f aca="false">K52-(K37*2)</f>
        <v>#DIV/0!</v>
      </c>
      <c r="L53" s="112" t="e">
        <f aca="false">L52-(L37*2)</f>
        <v>#DIV/0!</v>
      </c>
      <c r="M53" s="112" t="e">
        <f aca="false">M52-(M37*2)</f>
        <v>#DIV/0!</v>
      </c>
      <c r="N53" s="112" t="e">
        <f aca="false">N52-(N37*2)</f>
        <v>#DIV/0!</v>
      </c>
      <c r="O53" s="112" t="e">
        <f aca="false">O52-(O37*2)</f>
        <v>#DIV/0!</v>
      </c>
      <c r="P53" s="112" t="e">
        <f aca="false">P52-(P37*2)</f>
        <v>#DIV/0!</v>
      </c>
      <c r="Q53" s="112" t="e">
        <f aca="false">Q52-(Q37*2)</f>
        <v>#DIV/0!</v>
      </c>
      <c r="R53" s="112" t="e">
        <f aca="false">R52-(R37*2)</f>
        <v>#DIV/0!</v>
      </c>
      <c r="S53" s="112" t="e">
        <f aca="false">S52-(S37*2)</f>
        <v>#DIV/0!</v>
      </c>
      <c r="T53" s="112" t="e">
        <f aca="false">T52-(T37*2)</f>
        <v>#DIV/0!</v>
      </c>
      <c r="U53" s="112" t="e">
        <f aca="false">U52-(U37*2)</f>
        <v>#DIV/0!</v>
      </c>
      <c r="V53" s="112" t="e">
        <f aca="false">V52-(V37*2)</f>
        <v>#DIV/0!</v>
      </c>
      <c r="W53" s="112" t="e">
        <f aca="false">W52-(W37*2)</f>
        <v>#DIV/0!</v>
      </c>
      <c r="X53" s="112" t="e">
        <f aca="false">X52-(X37*2)</f>
        <v>#DIV/0!</v>
      </c>
      <c r="Y53" s="112" t="e">
        <f aca="false">Y52-(Y37*2)</f>
        <v>#DIV/0!</v>
      </c>
      <c r="Z53" s="112" t="e">
        <f aca="false">Z52-(Z37*2)</f>
        <v>#DIV/0!</v>
      </c>
      <c r="AA53" s="112" t="e">
        <f aca="false">AA52-(AA37*2)</f>
        <v>#DIV/0!</v>
      </c>
      <c r="AB53" s="112" t="e">
        <f aca="false">AB52-(AB37*2)</f>
        <v>#DIV/0!</v>
      </c>
      <c r="AC53" s="112" t="e">
        <f aca="false">AC52-(AC37*2)</f>
        <v>#DIV/0!</v>
      </c>
      <c r="AD53" s="112" t="e">
        <f aca="false">AD52-(AD37*2)</f>
        <v>#DIV/0!</v>
      </c>
      <c r="AE53" s="112" t="e">
        <f aca="false">AE52-(AE37*2)</f>
        <v>#DIV/0!</v>
      </c>
      <c r="AF53" s="203" t="e">
        <f aca="false">AF52-(AF37*2)</f>
        <v>#DIV/0!</v>
      </c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A54" s="178"/>
      <c r="C54" s="188"/>
      <c r="D54" s="85" t="s">
        <v>123</v>
      </c>
      <c r="E54" s="77"/>
      <c r="F54" s="206" t="n">
        <f aca="false">F14</f>
        <v>0</v>
      </c>
      <c r="G54" s="206" t="n">
        <f aca="false">G14</f>
        <v>0</v>
      </c>
      <c r="H54" s="206" t="n">
        <f aca="false">H14</f>
        <v>0</v>
      </c>
      <c r="I54" s="206" t="n">
        <f aca="false">I14</f>
        <v>0</v>
      </c>
      <c r="J54" s="206" t="n">
        <f aca="false">J14</f>
        <v>0</v>
      </c>
      <c r="K54" s="206" t="n">
        <f aca="false">K14</f>
        <v>0</v>
      </c>
      <c r="L54" s="206" t="n">
        <f aca="false">L14</f>
        <v>0</v>
      </c>
      <c r="M54" s="206" t="n">
        <f aca="false">M14</f>
        <v>0</v>
      </c>
      <c r="N54" s="206" t="n">
        <f aca="false">N14</f>
        <v>0</v>
      </c>
      <c r="O54" s="206" t="n">
        <f aca="false">O14</f>
        <v>0</v>
      </c>
      <c r="P54" s="206" t="n">
        <f aca="false">P14</f>
        <v>0</v>
      </c>
      <c r="Q54" s="206" t="n">
        <f aca="false">Q14</f>
        <v>0</v>
      </c>
      <c r="R54" s="206" t="n">
        <f aca="false">R14</f>
        <v>0</v>
      </c>
      <c r="S54" s="206" t="n">
        <f aca="false">S14</f>
        <v>0</v>
      </c>
      <c r="T54" s="206" t="n">
        <f aca="false">T14</f>
        <v>0</v>
      </c>
      <c r="U54" s="206" t="n">
        <f aca="false">U14</f>
        <v>0</v>
      </c>
      <c r="V54" s="206" t="n">
        <f aca="false">V14</f>
        <v>0</v>
      </c>
      <c r="W54" s="206" t="n">
        <f aca="false">W14</f>
        <v>0</v>
      </c>
      <c r="X54" s="206" t="n">
        <f aca="false">X14</f>
        <v>0</v>
      </c>
      <c r="Y54" s="206" t="n">
        <f aca="false">Y14</f>
        <v>0</v>
      </c>
      <c r="Z54" s="206" t="n">
        <f aca="false">Z14</f>
        <v>0</v>
      </c>
      <c r="AA54" s="206" t="n">
        <f aca="false">AA14</f>
        <v>0</v>
      </c>
      <c r="AB54" s="206" t="n">
        <f aca="false">AB14</f>
        <v>0</v>
      </c>
      <c r="AC54" s="206" t="n">
        <f aca="false">AC14</f>
        <v>0</v>
      </c>
      <c r="AD54" s="206" t="n">
        <f aca="false">AD14</f>
        <v>0</v>
      </c>
      <c r="AE54" s="206" t="n">
        <f aca="false">AE14</f>
        <v>0</v>
      </c>
      <c r="AF54" s="207" t="n">
        <f aca="false">AF14</f>
        <v>0</v>
      </c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178"/>
      <c r="C55" s="188"/>
      <c r="D55" s="127" t="n">
        <v>1</v>
      </c>
      <c r="E55" s="77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178"/>
      <c r="C56" s="188"/>
      <c r="D56" s="127" t="n">
        <v>2</v>
      </c>
      <c r="E56" s="77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A57" s="178"/>
      <c r="C57" s="188"/>
      <c r="D57" s="127" t="n">
        <v>3</v>
      </c>
      <c r="E57" s="77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A58" s="178"/>
      <c r="C58" s="188"/>
      <c r="D58" s="127" t="n">
        <v>4</v>
      </c>
      <c r="E58" s="77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A59" s="178"/>
      <c r="C59" s="188"/>
      <c r="D59" s="127" t="n">
        <v>5</v>
      </c>
      <c r="E59" s="77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A60" s="178"/>
      <c r="C60" s="188"/>
      <c r="D60" s="127" t="n">
        <v>6</v>
      </c>
      <c r="E60" s="77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A61" s="178"/>
      <c r="C61" s="188"/>
      <c r="D61" s="127" t="n">
        <v>7</v>
      </c>
      <c r="E61" s="77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A62" s="178"/>
      <c r="C62" s="188"/>
      <c r="D62" s="127" t="n">
        <v>8</v>
      </c>
      <c r="E62" s="77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A63" s="178"/>
      <c r="C63" s="188"/>
      <c r="D63" s="127" t="n">
        <v>9</v>
      </c>
      <c r="E63" s="77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A64" s="178"/>
      <c r="C64" s="188"/>
      <c r="D64" s="127" t="n">
        <v>10</v>
      </c>
      <c r="E64" s="77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A65" s="178"/>
      <c r="C65" s="188"/>
      <c r="D65" s="127" t="n">
        <v>11</v>
      </c>
      <c r="E65" s="77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A66" s="178"/>
      <c r="C66" s="188"/>
      <c r="D66" s="127" t="n">
        <v>12</v>
      </c>
      <c r="E66" s="77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A67" s="178"/>
      <c r="C67" s="188"/>
      <c r="D67" s="127" t="n">
        <v>13</v>
      </c>
      <c r="E67" s="77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A68" s="178"/>
      <c r="C68" s="188"/>
      <c r="D68" s="127" t="n">
        <v>14</v>
      </c>
      <c r="E68" s="77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A69" s="178"/>
      <c r="C69" s="188"/>
      <c r="D69" s="127" t="n">
        <v>15</v>
      </c>
      <c r="E69" s="77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A70" s="178"/>
      <c r="C70" s="188"/>
      <c r="D70" s="127" t="n">
        <v>16</v>
      </c>
      <c r="E70" s="77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A71" s="178"/>
      <c r="C71" s="188"/>
      <c r="D71" s="127" t="n">
        <v>17</v>
      </c>
      <c r="E71" s="77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A72" s="178"/>
      <c r="C72" s="188"/>
      <c r="D72" s="127" t="n">
        <v>18</v>
      </c>
      <c r="E72" s="77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A73" s="178"/>
      <c r="C73" s="188"/>
      <c r="D73" s="127" t="n">
        <v>19</v>
      </c>
      <c r="E73" s="77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A74" s="178"/>
      <c r="C74" s="188"/>
      <c r="D74" s="127" t="n">
        <v>20</v>
      </c>
      <c r="E74" s="77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A75" s="178"/>
      <c r="C75" s="188"/>
      <c r="D75" s="127" t="n">
        <v>21</v>
      </c>
      <c r="E75" s="77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A76" s="178"/>
      <c r="C76" s="188"/>
      <c r="D76" s="127" t="n">
        <v>22</v>
      </c>
      <c r="E76" s="77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A77" s="178"/>
      <c r="C77" s="188"/>
      <c r="D77" s="127" t="n">
        <v>23</v>
      </c>
      <c r="E77" s="77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A78" s="178"/>
      <c r="C78" s="188"/>
      <c r="D78" s="127" t="n">
        <v>24</v>
      </c>
      <c r="E78" s="77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A79" s="178"/>
      <c r="C79" s="188"/>
      <c r="D79" s="127" t="n">
        <v>25</v>
      </c>
      <c r="E79" s="77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A80" s="178"/>
      <c r="C80" s="188"/>
      <c r="D80" s="127" t="n">
        <v>26</v>
      </c>
      <c r="E80" s="77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A81" s="178"/>
      <c r="C81" s="188"/>
      <c r="D81" s="127" t="n">
        <v>27</v>
      </c>
      <c r="E81" s="77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A82" s="178"/>
      <c r="C82" s="188"/>
      <c r="D82" s="127" t="n">
        <v>28</v>
      </c>
      <c r="E82" s="77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A83" s="178"/>
      <c r="C83" s="188"/>
      <c r="D83" s="127" t="n">
        <v>29</v>
      </c>
      <c r="E83" s="77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3.5" hidden="false" customHeight="false" outlineLevel="0" collapsed="false">
      <c r="A84" s="178"/>
      <c r="C84" s="208"/>
      <c r="D84" s="209" t="n">
        <v>30</v>
      </c>
      <c r="E84" s="210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A85" s="178"/>
      <c r="C85" s="188"/>
      <c r="D85" s="211" t="s">
        <v>124</v>
      </c>
      <c r="E85" s="212"/>
      <c r="F85" s="213" t="n">
        <f aca="false">F14</f>
        <v>0</v>
      </c>
      <c r="G85" s="213" t="n">
        <f aca="false">G14</f>
        <v>0</v>
      </c>
      <c r="H85" s="213" t="n">
        <f aca="false">H14</f>
        <v>0</v>
      </c>
      <c r="I85" s="213" t="n">
        <f aca="false">I14</f>
        <v>0</v>
      </c>
      <c r="J85" s="213" t="n">
        <f aca="false">J14</f>
        <v>0</v>
      </c>
      <c r="K85" s="213" t="n">
        <f aca="false">K14</f>
        <v>0</v>
      </c>
      <c r="L85" s="213" t="n">
        <f aca="false">L14</f>
        <v>0</v>
      </c>
      <c r="M85" s="213" t="n">
        <f aca="false">M14</f>
        <v>0</v>
      </c>
      <c r="N85" s="213" t="n">
        <f aca="false">N14</f>
        <v>0</v>
      </c>
      <c r="O85" s="213" t="n">
        <f aca="false">O14</f>
        <v>0</v>
      </c>
      <c r="P85" s="213" t="n">
        <f aca="false">P14</f>
        <v>0</v>
      </c>
      <c r="Q85" s="213" t="n">
        <f aca="false">Q14</f>
        <v>0</v>
      </c>
      <c r="R85" s="213" t="n">
        <f aca="false">R14</f>
        <v>0</v>
      </c>
      <c r="S85" s="213" t="n">
        <f aca="false">S14</f>
        <v>0</v>
      </c>
      <c r="T85" s="213" t="n">
        <f aca="false">T14</f>
        <v>0</v>
      </c>
      <c r="U85" s="213" t="n">
        <f aca="false">U14</f>
        <v>0</v>
      </c>
      <c r="V85" s="213" t="n">
        <f aca="false">V14</f>
        <v>0</v>
      </c>
      <c r="W85" s="213" t="n">
        <f aca="false">W14</f>
        <v>0</v>
      </c>
      <c r="X85" s="213" t="n">
        <f aca="false">X14</f>
        <v>0</v>
      </c>
      <c r="Y85" s="213" t="n">
        <f aca="false">Y14</f>
        <v>0</v>
      </c>
      <c r="Z85" s="213" t="n">
        <f aca="false">Z14</f>
        <v>0</v>
      </c>
      <c r="AA85" s="213" t="n">
        <f aca="false">AA14</f>
        <v>0</v>
      </c>
      <c r="AB85" s="213" t="n">
        <f aca="false">AB14</f>
        <v>0</v>
      </c>
      <c r="AC85" s="213" t="n">
        <f aca="false">AC14</f>
        <v>0</v>
      </c>
      <c r="AD85" s="213" t="n">
        <f aca="false">AD14</f>
        <v>0</v>
      </c>
      <c r="AE85" s="213" t="n">
        <f aca="false">AE14</f>
        <v>0</v>
      </c>
      <c r="AF85" s="213" t="n">
        <f aca="false">AF14</f>
        <v>0</v>
      </c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A86" s="178"/>
      <c r="C86" s="188"/>
      <c r="D86" s="127" t="n">
        <v>1</v>
      </c>
      <c r="E86" s="77"/>
      <c r="F86" s="214" t="e">
        <f aca="false">(F55-F$34)/F$36</f>
        <v>#DIV/0!</v>
      </c>
      <c r="G86" s="214" t="e">
        <f aca="false">(G55-G$34)/G$36</f>
        <v>#DIV/0!</v>
      </c>
      <c r="H86" s="214" t="e">
        <f aca="false">(H55-H$34)/H$36</f>
        <v>#DIV/0!</v>
      </c>
      <c r="I86" s="214" t="e">
        <f aca="false">(I55-I$34)/I$36</f>
        <v>#DIV/0!</v>
      </c>
      <c r="J86" s="214" t="e">
        <f aca="false">(J55-J$34)/J$36</f>
        <v>#DIV/0!</v>
      </c>
      <c r="K86" s="214" t="e">
        <f aca="false">(K55-K$34)/K$36</f>
        <v>#DIV/0!</v>
      </c>
      <c r="L86" s="214" t="e">
        <f aca="false">(L55-L$34)/L$36</f>
        <v>#DIV/0!</v>
      </c>
      <c r="M86" s="214" t="e">
        <f aca="false">(M55-M$34)/M$36</f>
        <v>#DIV/0!</v>
      </c>
      <c r="N86" s="214" t="e">
        <f aca="false">(N55-N$34)/N$36</f>
        <v>#DIV/0!</v>
      </c>
      <c r="O86" s="214" t="e">
        <f aca="false">(O55-O$34)/O$36</f>
        <v>#DIV/0!</v>
      </c>
      <c r="P86" s="214" t="e">
        <f aca="false">(P55-P$34)/P$36</f>
        <v>#DIV/0!</v>
      </c>
      <c r="Q86" s="214" t="e">
        <f aca="false">(Q55-Q$34)/Q$36</f>
        <v>#DIV/0!</v>
      </c>
      <c r="R86" s="214" t="e">
        <f aca="false">(R55-R$34)/R$36</f>
        <v>#DIV/0!</v>
      </c>
      <c r="S86" s="214" t="e">
        <f aca="false">(S55-S$34)/S$36</f>
        <v>#DIV/0!</v>
      </c>
      <c r="T86" s="214" t="e">
        <f aca="false">(T55-T$34)/T$36</f>
        <v>#DIV/0!</v>
      </c>
      <c r="U86" s="214" t="e">
        <f aca="false">(U55-U$34)/U$36</f>
        <v>#DIV/0!</v>
      </c>
      <c r="V86" s="214" t="e">
        <f aca="false">(V55-V$34)/V$36</f>
        <v>#DIV/0!</v>
      </c>
      <c r="W86" s="214" t="e">
        <f aca="false">(W55-W$34)/W$36</f>
        <v>#DIV/0!</v>
      </c>
      <c r="X86" s="214" t="e">
        <f aca="false">(X55-X$34)/X$36</f>
        <v>#DIV/0!</v>
      </c>
      <c r="Y86" s="214" t="e">
        <f aca="false">(Y55-Y$34)/Y$36</f>
        <v>#DIV/0!</v>
      </c>
      <c r="Z86" s="214" t="e">
        <f aca="false">(Z55-Z$34)/Z$36</f>
        <v>#DIV/0!</v>
      </c>
      <c r="AA86" s="214" t="e">
        <f aca="false">(AA55-AA$34)/AA$36</f>
        <v>#DIV/0!</v>
      </c>
      <c r="AB86" s="214" t="e">
        <f aca="false">(AB55-AB$34)/AB$36</f>
        <v>#DIV/0!</v>
      </c>
      <c r="AC86" s="214" t="e">
        <f aca="false">(AC55-AC$34)/AC$36</f>
        <v>#DIV/0!</v>
      </c>
      <c r="AD86" s="214" t="e">
        <f aca="false">(AD55-AD$34)/AD$36</f>
        <v>#DIV/0!</v>
      </c>
      <c r="AE86" s="214" t="e">
        <f aca="false">(AE55-AE$34)/AE$36</f>
        <v>#DIV/0!</v>
      </c>
      <c r="AF86" s="214" t="e">
        <f aca="false">(AF55-AF$34)/AF$36</f>
        <v>#DIV/0!</v>
      </c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A87" s="178"/>
      <c r="C87" s="188"/>
      <c r="D87" s="127" t="n">
        <v>2</v>
      </c>
      <c r="E87" s="77"/>
      <c r="F87" s="214" t="e">
        <f aca="false">(F56-F$34)/F$36</f>
        <v>#DIV/0!</v>
      </c>
      <c r="G87" s="214" t="e">
        <f aca="false">(G56-G$34)/G$36</f>
        <v>#DIV/0!</v>
      </c>
      <c r="H87" s="214" t="e">
        <f aca="false">(H56-H$34)/H$36</f>
        <v>#DIV/0!</v>
      </c>
      <c r="I87" s="214" t="e">
        <f aca="false">(I56-I$34)/I$36</f>
        <v>#DIV/0!</v>
      </c>
      <c r="J87" s="214" t="e">
        <f aca="false">(J56-J$34)/J$36</f>
        <v>#DIV/0!</v>
      </c>
      <c r="K87" s="214" t="e">
        <f aca="false">(K56-K$34)/K$36</f>
        <v>#DIV/0!</v>
      </c>
      <c r="L87" s="214" t="e">
        <f aca="false">(L56-L$34)/L$36</f>
        <v>#DIV/0!</v>
      </c>
      <c r="M87" s="214" t="e">
        <f aca="false">(M56-M$34)/M$36</f>
        <v>#DIV/0!</v>
      </c>
      <c r="N87" s="214" t="e">
        <f aca="false">(N56-N$34)/N$36</f>
        <v>#DIV/0!</v>
      </c>
      <c r="O87" s="214" t="e">
        <f aca="false">(O56-O$34)/O$36</f>
        <v>#DIV/0!</v>
      </c>
      <c r="P87" s="214" t="e">
        <f aca="false">(P56-P$34)/P$36</f>
        <v>#DIV/0!</v>
      </c>
      <c r="Q87" s="214" t="e">
        <f aca="false">(Q56-Q$34)/Q$36</f>
        <v>#DIV/0!</v>
      </c>
      <c r="R87" s="214" t="e">
        <f aca="false">(R56-R$34)/R$36</f>
        <v>#DIV/0!</v>
      </c>
      <c r="S87" s="214" t="e">
        <f aca="false">(S56-S$34)/S$36</f>
        <v>#DIV/0!</v>
      </c>
      <c r="T87" s="214" t="e">
        <f aca="false">(T56-T$34)/T$36</f>
        <v>#DIV/0!</v>
      </c>
      <c r="U87" s="214" t="e">
        <f aca="false">(U56-U$34)/U$36</f>
        <v>#DIV/0!</v>
      </c>
      <c r="V87" s="214" t="e">
        <f aca="false">(V56-V$34)/V$36</f>
        <v>#DIV/0!</v>
      </c>
      <c r="W87" s="214" t="e">
        <f aca="false">(W56-W$34)/W$36</f>
        <v>#DIV/0!</v>
      </c>
      <c r="X87" s="214" t="e">
        <f aca="false">(X56-X$34)/X$36</f>
        <v>#DIV/0!</v>
      </c>
      <c r="Y87" s="214" t="e">
        <f aca="false">(Y56-Y$34)/Y$36</f>
        <v>#DIV/0!</v>
      </c>
      <c r="Z87" s="214" t="e">
        <f aca="false">(Z56-Z$34)/Z$36</f>
        <v>#DIV/0!</v>
      </c>
      <c r="AA87" s="214" t="e">
        <f aca="false">(AA56-AA$34)/AA$36</f>
        <v>#DIV/0!</v>
      </c>
      <c r="AB87" s="214" t="e">
        <f aca="false">(AB56-AB$34)/AB$36</f>
        <v>#DIV/0!</v>
      </c>
      <c r="AC87" s="214" t="e">
        <f aca="false">(AC56-AC$34)/AC$36</f>
        <v>#DIV/0!</v>
      </c>
      <c r="AD87" s="214" t="e">
        <f aca="false">(AD56-AD$34)/AD$36</f>
        <v>#DIV/0!</v>
      </c>
      <c r="AE87" s="214" t="e">
        <f aca="false">(AE56-AE$34)/AE$36</f>
        <v>#DIV/0!</v>
      </c>
      <c r="AF87" s="214" t="e">
        <f aca="false">(AF56-AF$34)/AF$36</f>
        <v>#DIV/0!</v>
      </c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A88" s="178"/>
      <c r="C88" s="188"/>
      <c r="D88" s="127" t="n">
        <v>3</v>
      </c>
      <c r="E88" s="77"/>
      <c r="F88" s="214" t="e">
        <f aca="false">(F57-F$34)/F$36</f>
        <v>#DIV/0!</v>
      </c>
      <c r="G88" s="214" t="e">
        <f aca="false">(G57-G$34)/G$36</f>
        <v>#DIV/0!</v>
      </c>
      <c r="H88" s="214" t="e">
        <f aca="false">(H57-H$34)/H$36</f>
        <v>#DIV/0!</v>
      </c>
      <c r="I88" s="214" t="e">
        <f aca="false">(I57-I$34)/I$36</f>
        <v>#DIV/0!</v>
      </c>
      <c r="J88" s="214" t="e">
        <f aca="false">(J57-J$34)/J$36</f>
        <v>#DIV/0!</v>
      </c>
      <c r="K88" s="214" t="e">
        <f aca="false">(K57-K$34)/K$36</f>
        <v>#DIV/0!</v>
      </c>
      <c r="L88" s="214" t="e">
        <f aca="false">(L57-L$34)/L$36</f>
        <v>#DIV/0!</v>
      </c>
      <c r="M88" s="214" t="e">
        <f aca="false">(M57-M$34)/M$36</f>
        <v>#DIV/0!</v>
      </c>
      <c r="N88" s="214" t="e">
        <f aca="false">(N57-N$34)/N$36</f>
        <v>#DIV/0!</v>
      </c>
      <c r="O88" s="214" t="e">
        <f aca="false">(O57-O$34)/O$36</f>
        <v>#DIV/0!</v>
      </c>
      <c r="P88" s="214" t="e">
        <f aca="false">(P57-P$34)/P$36</f>
        <v>#DIV/0!</v>
      </c>
      <c r="Q88" s="214" t="e">
        <f aca="false">(Q57-Q$34)/Q$36</f>
        <v>#DIV/0!</v>
      </c>
      <c r="R88" s="214" t="e">
        <f aca="false">(R57-R$34)/R$36</f>
        <v>#DIV/0!</v>
      </c>
      <c r="S88" s="214" t="e">
        <f aca="false">(S57-S$34)/S$36</f>
        <v>#DIV/0!</v>
      </c>
      <c r="T88" s="214" t="e">
        <f aca="false">(T57-T$34)/T$36</f>
        <v>#DIV/0!</v>
      </c>
      <c r="U88" s="214" t="e">
        <f aca="false">(U57-U$34)/U$36</f>
        <v>#DIV/0!</v>
      </c>
      <c r="V88" s="214" t="e">
        <f aca="false">(V57-V$34)/V$36</f>
        <v>#DIV/0!</v>
      </c>
      <c r="W88" s="214" t="e">
        <f aca="false">(W57-W$34)/W$36</f>
        <v>#DIV/0!</v>
      </c>
      <c r="X88" s="214" t="e">
        <f aca="false">(X57-X$34)/X$36</f>
        <v>#DIV/0!</v>
      </c>
      <c r="Y88" s="214" t="e">
        <f aca="false">(Y57-Y$34)/Y$36</f>
        <v>#DIV/0!</v>
      </c>
      <c r="Z88" s="214" t="e">
        <f aca="false">(Z57-Z$34)/Z$36</f>
        <v>#DIV/0!</v>
      </c>
      <c r="AA88" s="214" t="e">
        <f aca="false">(AA57-AA$34)/AA$36</f>
        <v>#DIV/0!</v>
      </c>
      <c r="AB88" s="214" t="e">
        <f aca="false">(AB57-AB$34)/AB$36</f>
        <v>#DIV/0!</v>
      </c>
      <c r="AC88" s="214" t="e">
        <f aca="false">(AC57-AC$34)/AC$36</f>
        <v>#DIV/0!</v>
      </c>
      <c r="AD88" s="214" t="e">
        <f aca="false">(AD57-AD$34)/AD$36</f>
        <v>#DIV/0!</v>
      </c>
      <c r="AE88" s="214" t="e">
        <f aca="false">(AE57-AE$34)/AE$36</f>
        <v>#DIV/0!</v>
      </c>
      <c r="AF88" s="214" t="e">
        <f aca="false">(AF57-AF$34)/AF$36</f>
        <v>#DIV/0!</v>
      </c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A89" s="178"/>
      <c r="C89" s="188"/>
      <c r="D89" s="127" t="n">
        <v>4</v>
      </c>
      <c r="E89" s="77"/>
      <c r="F89" s="214" t="e">
        <f aca="false">(F58-F$34)/F$36</f>
        <v>#DIV/0!</v>
      </c>
      <c r="G89" s="214" t="e">
        <f aca="false">(G58-G$34)/G$36</f>
        <v>#DIV/0!</v>
      </c>
      <c r="H89" s="214" t="e">
        <f aca="false">(H58-H$34)/H$36</f>
        <v>#DIV/0!</v>
      </c>
      <c r="I89" s="214" t="e">
        <f aca="false">(I58-I$34)/I$36</f>
        <v>#DIV/0!</v>
      </c>
      <c r="J89" s="214" t="e">
        <f aca="false">(J58-J$34)/J$36</f>
        <v>#DIV/0!</v>
      </c>
      <c r="K89" s="214" t="e">
        <f aca="false">(K58-K$34)/K$36</f>
        <v>#DIV/0!</v>
      </c>
      <c r="L89" s="214" t="e">
        <f aca="false">(L58-L$34)/L$36</f>
        <v>#DIV/0!</v>
      </c>
      <c r="M89" s="214" t="e">
        <f aca="false">(M58-M$34)/M$36</f>
        <v>#DIV/0!</v>
      </c>
      <c r="N89" s="214" t="e">
        <f aca="false">(N58-N$34)/N$36</f>
        <v>#DIV/0!</v>
      </c>
      <c r="O89" s="214" t="e">
        <f aca="false">(O58-O$34)/O$36</f>
        <v>#DIV/0!</v>
      </c>
      <c r="P89" s="214" t="e">
        <f aca="false">(P58-P$34)/P$36</f>
        <v>#DIV/0!</v>
      </c>
      <c r="Q89" s="214" t="e">
        <f aca="false">(Q58-Q$34)/Q$36</f>
        <v>#DIV/0!</v>
      </c>
      <c r="R89" s="214" t="e">
        <f aca="false">(R58-R$34)/R$36</f>
        <v>#DIV/0!</v>
      </c>
      <c r="S89" s="214" t="e">
        <f aca="false">(S58-S$34)/S$36</f>
        <v>#DIV/0!</v>
      </c>
      <c r="T89" s="214" t="e">
        <f aca="false">(T58-T$34)/T$36</f>
        <v>#DIV/0!</v>
      </c>
      <c r="U89" s="214" t="e">
        <f aca="false">(U58-U$34)/U$36</f>
        <v>#DIV/0!</v>
      </c>
      <c r="V89" s="214" t="e">
        <f aca="false">(V58-V$34)/V$36</f>
        <v>#DIV/0!</v>
      </c>
      <c r="W89" s="214" t="e">
        <f aca="false">(W58-W$34)/W$36</f>
        <v>#DIV/0!</v>
      </c>
      <c r="X89" s="214" t="e">
        <f aca="false">(X58-X$34)/X$36</f>
        <v>#DIV/0!</v>
      </c>
      <c r="Y89" s="214" t="e">
        <f aca="false">(Y58-Y$34)/Y$36</f>
        <v>#DIV/0!</v>
      </c>
      <c r="Z89" s="214" t="e">
        <f aca="false">(Z58-Z$34)/Z$36</f>
        <v>#DIV/0!</v>
      </c>
      <c r="AA89" s="214" t="e">
        <f aca="false">(AA58-AA$34)/AA$36</f>
        <v>#DIV/0!</v>
      </c>
      <c r="AB89" s="214" t="e">
        <f aca="false">(AB58-AB$34)/AB$36</f>
        <v>#DIV/0!</v>
      </c>
      <c r="AC89" s="214" t="e">
        <f aca="false">(AC58-AC$34)/AC$36</f>
        <v>#DIV/0!</v>
      </c>
      <c r="AD89" s="214" t="e">
        <f aca="false">(AD58-AD$34)/AD$36</f>
        <v>#DIV/0!</v>
      </c>
      <c r="AE89" s="214" t="e">
        <f aca="false">(AE58-AE$34)/AE$36</f>
        <v>#DIV/0!</v>
      </c>
      <c r="AF89" s="214" t="e">
        <f aca="false">(AF58-AF$34)/AF$36</f>
        <v>#DIV/0!</v>
      </c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A90" s="178"/>
      <c r="C90" s="188"/>
      <c r="D90" s="127" t="n">
        <v>5</v>
      </c>
      <c r="E90" s="77"/>
      <c r="F90" s="214" t="e">
        <f aca="false">(F59-F$34)/F$36</f>
        <v>#DIV/0!</v>
      </c>
      <c r="G90" s="214" t="e">
        <f aca="false">(G59-G$34)/G$36</f>
        <v>#DIV/0!</v>
      </c>
      <c r="H90" s="214" t="e">
        <f aca="false">(H59-H$34)/H$36</f>
        <v>#DIV/0!</v>
      </c>
      <c r="I90" s="214" t="e">
        <f aca="false">(I59-I$34)/I$36</f>
        <v>#DIV/0!</v>
      </c>
      <c r="J90" s="214" t="e">
        <f aca="false">(J59-J$34)/J$36</f>
        <v>#DIV/0!</v>
      </c>
      <c r="K90" s="214" t="e">
        <f aca="false">(K59-K$34)/K$36</f>
        <v>#DIV/0!</v>
      </c>
      <c r="L90" s="214" t="e">
        <f aca="false">(L59-L$34)/L$36</f>
        <v>#DIV/0!</v>
      </c>
      <c r="M90" s="214" t="e">
        <f aca="false">(M59-M$34)/M$36</f>
        <v>#DIV/0!</v>
      </c>
      <c r="N90" s="214" t="e">
        <f aca="false">(N59-N$34)/N$36</f>
        <v>#DIV/0!</v>
      </c>
      <c r="O90" s="214" t="e">
        <f aca="false">(O59-O$34)/O$36</f>
        <v>#DIV/0!</v>
      </c>
      <c r="P90" s="214" t="e">
        <f aca="false">(P59-P$34)/P$36</f>
        <v>#DIV/0!</v>
      </c>
      <c r="Q90" s="214" t="e">
        <f aca="false">(Q59-Q$34)/Q$36</f>
        <v>#DIV/0!</v>
      </c>
      <c r="R90" s="214" t="e">
        <f aca="false">(R59-R$34)/R$36</f>
        <v>#DIV/0!</v>
      </c>
      <c r="S90" s="214" t="e">
        <f aca="false">(S59-S$34)/S$36</f>
        <v>#DIV/0!</v>
      </c>
      <c r="T90" s="214" t="e">
        <f aca="false">(T59-T$34)/T$36</f>
        <v>#DIV/0!</v>
      </c>
      <c r="U90" s="214" t="e">
        <f aca="false">(U59-U$34)/U$36</f>
        <v>#DIV/0!</v>
      </c>
      <c r="V90" s="214" t="e">
        <f aca="false">(V59-V$34)/V$36</f>
        <v>#DIV/0!</v>
      </c>
      <c r="W90" s="214" t="e">
        <f aca="false">(W59-W$34)/W$36</f>
        <v>#DIV/0!</v>
      </c>
      <c r="X90" s="214" t="e">
        <f aca="false">(X59-X$34)/X$36</f>
        <v>#DIV/0!</v>
      </c>
      <c r="Y90" s="214" t="e">
        <f aca="false">(Y59-Y$34)/Y$36</f>
        <v>#DIV/0!</v>
      </c>
      <c r="Z90" s="214" t="e">
        <f aca="false">(Z59-Z$34)/Z$36</f>
        <v>#DIV/0!</v>
      </c>
      <c r="AA90" s="214" t="e">
        <f aca="false">(AA59-AA$34)/AA$36</f>
        <v>#DIV/0!</v>
      </c>
      <c r="AB90" s="214" t="e">
        <f aca="false">(AB59-AB$34)/AB$36</f>
        <v>#DIV/0!</v>
      </c>
      <c r="AC90" s="214" t="e">
        <f aca="false">(AC59-AC$34)/AC$36</f>
        <v>#DIV/0!</v>
      </c>
      <c r="AD90" s="214" t="e">
        <f aca="false">(AD59-AD$34)/AD$36</f>
        <v>#DIV/0!</v>
      </c>
      <c r="AE90" s="214" t="e">
        <f aca="false">(AE59-AE$34)/AE$36</f>
        <v>#DIV/0!</v>
      </c>
      <c r="AF90" s="214" t="e">
        <f aca="false">(AF59-AF$34)/AF$36</f>
        <v>#DIV/0!</v>
      </c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A91" s="178"/>
      <c r="C91" s="188"/>
      <c r="D91" s="127" t="n">
        <v>6</v>
      </c>
      <c r="E91" s="77"/>
      <c r="F91" s="214" t="e">
        <f aca="false">(F60-F$34)/F$36</f>
        <v>#DIV/0!</v>
      </c>
      <c r="G91" s="214" t="e">
        <f aca="false">(G60-G$34)/G$36</f>
        <v>#DIV/0!</v>
      </c>
      <c r="H91" s="214" t="e">
        <f aca="false">(H60-H$34)/H$36</f>
        <v>#DIV/0!</v>
      </c>
      <c r="I91" s="214" t="e">
        <f aca="false">(I60-I$34)/I$36</f>
        <v>#DIV/0!</v>
      </c>
      <c r="J91" s="214" t="e">
        <f aca="false">(J60-J$34)/J$36</f>
        <v>#DIV/0!</v>
      </c>
      <c r="K91" s="214" t="e">
        <f aca="false">(K60-K$34)/K$36</f>
        <v>#DIV/0!</v>
      </c>
      <c r="L91" s="214" t="e">
        <f aca="false">(L60-L$34)/L$36</f>
        <v>#DIV/0!</v>
      </c>
      <c r="M91" s="214" t="e">
        <f aca="false">(M60-M$34)/M$36</f>
        <v>#DIV/0!</v>
      </c>
      <c r="N91" s="214" t="e">
        <f aca="false">(N60-N$34)/N$36</f>
        <v>#DIV/0!</v>
      </c>
      <c r="O91" s="214" t="e">
        <f aca="false">(O60-O$34)/O$36</f>
        <v>#DIV/0!</v>
      </c>
      <c r="P91" s="214" t="e">
        <f aca="false">(P60-P$34)/P$36</f>
        <v>#DIV/0!</v>
      </c>
      <c r="Q91" s="214" t="e">
        <f aca="false">(Q60-Q$34)/Q$36</f>
        <v>#DIV/0!</v>
      </c>
      <c r="R91" s="214" t="e">
        <f aca="false">(R60-R$34)/R$36</f>
        <v>#DIV/0!</v>
      </c>
      <c r="S91" s="214" t="e">
        <f aca="false">(S60-S$34)/S$36</f>
        <v>#DIV/0!</v>
      </c>
      <c r="T91" s="214" t="e">
        <f aca="false">(T60-T$34)/T$36</f>
        <v>#DIV/0!</v>
      </c>
      <c r="U91" s="214" t="e">
        <f aca="false">(U60-U$34)/U$36</f>
        <v>#DIV/0!</v>
      </c>
      <c r="V91" s="214" t="e">
        <f aca="false">(V60-V$34)/V$36</f>
        <v>#DIV/0!</v>
      </c>
      <c r="W91" s="214" t="e">
        <f aca="false">(W60-W$34)/W$36</f>
        <v>#DIV/0!</v>
      </c>
      <c r="X91" s="214" t="e">
        <f aca="false">(X60-X$34)/X$36</f>
        <v>#DIV/0!</v>
      </c>
      <c r="Y91" s="214" t="e">
        <f aca="false">(Y60-Y$34)/Y$36</f>
        <v>#DIV/0!</v>
      </c>
      <c r="Z91" s="214" t="e">
        <f aca="false">(Z60-Z$34)/Z$36</f>
        <v>#DIV/0!</v>
      </c>
      <c r="AA91" s="214" t="e">
        <f aca="false">(AA60-AA$34)/AA$36</f>
        <v>#DIV/0!</v>
      </c>
      <c r="AB91" s="214" t="e">
        <f aca="false">(AB60-AB$34)/AB$36</f>
        <v>#DIV/0!</v>
      </c>
      <c r="AC91" s="214" t="e">
        <f aca="false">(AC60-AC$34)/AC$36</f>
        <v>#DIV/0!</v>
      </c>
      <c r="AD91" s="214" t="e">
        <f aca="false">(AD60-AD$34)/AD$36</f>
        <v>#DIV/0!</v>
      </c>
      <c r="AE91" s="214" t="e">
        <f aca="false">(AE60-AE$34)/AE$36</f>
        <v>#DIV/0!</v>
      </c>
      <c r="AF91" s="214" t="e">
        <f aca="false">(AF60-AF$34)/AF$36</f>
        <v>#DIV/0!</v>
      </c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A92" s="178"/>
      <c r="C92" s="188"/>
      <c r="D92" s="127" t="n">
        <v>7</v>
      </c>
      <c r="E92" s="77"/>
      <c r="F92" s="214" t="e">
        <f aca="false">(F61-F$34)/F$36</f>
        <v>#DIV/0!</v>
      </c>
      <c r="G92" s="214" t="e">
        <f aca="false">(G61-G$34)/G$36</f>
        <v>#DIV/0!</v>
      </c>
      <c r="H92" s="214" t="e">
        <f aca="false">(H61-H$34)/H$36</f>
        <v>#DIV/0!</v>
      </c>
      <c r="I92" s="214" t="e">
        <f aca="false">(I61-I$34)/I$36</f>
        <v>#DIV/0!</v>
      </c>
      <c r="J92" s="214" t="e">
        <f aca="false">(J61-J$34)/J$36</f>
        <v>#DIV/0!</v>
      </c>
      <c r="K92" s="214" t="e">
        <f aca="false">(K61-K$34)/K$36</f>
        <v>#DIV/0!</v>
      </c>
      <c r="L92" s="214" t="e">
        <f aca="false">(L61-L$34)/L$36</f>
        <v>#DIV/0!</v>
      </c>
      <c r="M92" s="214" t="e">
        <f aca="false">(M61-M$34)/M$36</f>
        <v>#DIV/0!</v>
      </c>
      <c r="N92" s="214" t="e">
        <f aca="false">(N61-N$34)/N$36</f>
        <v>#DIV/0!</v>
      </c>
      <c r="O92" s="214" t="e">
        <f aca="false">(O61-O$34)/O$36</f>
        <v>#DIV/0!</v>
      </c>
      <c r="P92" s="214" t="e">
        <f aca="false">(P61-P$34)/P$36</f>
        <v>#DIV/0!</v>
      </c>
      <c r="Q92" s="214" t="e">
        <f aca="false">(Q61-Q$34)/Q$36</f>
        <v>#DIV/0!</v>
      </c>
      <c r="R92" s="214" t="e">
        <f aca="false">(R61-R$34)/R$36</f>
        <v>#DIV/0!</v>
      </c>
      <c r="S92" s="214" t="e">
        <f aca="false">(S61-S$34)/S$36</f>
        <v>#DIV/0!</v>
      </c>
      <c r="T92" s="214" t="e">
        <f aca="false">(T61-T$34)/T$36</f>
        <v>#DIV/0!</v>
      </c>
      <c r="U92" s="214" t="e">
        <f aca="false">(U61-U$34)/U$36</f>
        <v>#DIV/0!</v>
      </c>
      <c r="V92" s="214" t="e">
        <f aca="false">(V61-V$34)/V$36</f>
        <v>#DIV/0!</v>
      </c>
      <c r="W92" s="214" t="e">
        <f aca="false">(W61-W$34)/W$36</f>
        <v>#DIV/0!</v>
      </c>
      <c r="X92" s="214" t="e">
        <f aca="false">(X61-X$34)/X$36</f>
        <v>#DIV/0!</v>
      </c>
      <c r="Y92" s="214" t="e">
        <f aca="false">(Y61-Y$34)/Y$36</f>
        <v>#DIV/0!</v>
      </c>
      <c r="Z92" s="214" t="e">
        <f aca="false">(Z61-Z$34)/Z$36</f>
        <v>#DIV/0!</v>
      </c>
      <c r="AA92" s="214" t="e">
        <f aca="false">(AA61-AA$34)/AA$36</f>
        <v>#DIV/0!</v>
      </c>
      <c r="AB92" s="214" t="e">
        <f aca="false">(AB61-AB$34)/AB$36</f>
        <v>#DIV/0!</v>
      </c>
      <c r="AC92" s="214" t="e">
        <f aca="false">(AC61-AC$34)/AC$36</f>
        <v>#DIV/0!</v>
      </c>
      <c r="AD92" s="214" t="e">
        <f aca="false">(AD61-AD$34)/AD$36</f>
        <v>#DIV/0!</v>
      </c>
      <c r="AE92" s="214" t="e">
        <f aca="false">(AE61-AE$34)/AE$36</f>
        <v>#DIV/0!</v>
      </c>
      <c r="AF92" s="214" t="e">
        <f aca="false">(AF61-AF$34)/AF$36</f>
        <v>#DIV/0!</v>
      </c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A93" s="178"/>
      <c r="C93" s="188"/>
      <c r="D93" s="127" t="n">
        <v>8</v>
      </c>
      <c r="E93" s="77"/>
      <c r="F93" s="214" t="e">
        <f aca="false">(F62-F$34)/F$36</f>
        <v>#DIV/0!</v>
      </c>
      <c r="G93" s="214" t="e">
        <f aca="false">(G62-G$34)/G$36</f>
        <v>#DIV/0!</v>
      </c>
      <c r="H93" s="214" t="e">
        <f aca="false">(H62-H$34)/H$36</f>
        <v>#DIV/0!</v>
      </c>
      <c r="I93" s="214" t="e">
        <f aca="false">(I62-I$34)/I$36</f>
        <v>#DIV/0!</v>
      </c>
      <c r="J93" s="214" t="e">
        <f aca="false">(J62-J$34)/J$36</f>
        <v>#DIV/0!</v>
      </c>
      <c r="K93" s="214" t="e">
        <f aca="false">(K62-K$34)/K$36</f>
        <v>#DIV/0!</v>
      </c>
      <c r="L93" s="214" t="e">
        <f aca="false">(L62-L$34)/L$36</f>
        <v>#DIV/0!</v>
      </c>
      <c r="M93" s="214" t="e">
        <f aca="false">(M62-M$34)/M$36</f>
        <v>#DIV/0!</v>
      </c>
      <c r="N93" s="214" t="e">
        <f aca="false">(N62-N$34)/N$36</f>
        <v>#DIV/0!</v>
      </c>
      <c r="O93" s="214" t="e">
        <f aca="false">(O62-O$34)/O$36</f>
        <v>#DIV/0!</v>
      </c>
      <c r="P93" s="214" t="e">
        <f aca="false">(P62-P$34)/P$36</f>
        <v>#DIV/0!</v>
      </c>
      <c r="Q93" s="214" t="e">
        <f aca="false">(Q62-Q$34)/Q$36</f>
        <v>#DIV/0!</v>
      </c>
      <c r="R93" s="214" t="e">
        <f aca="false">(R62-R$34)/R$36</f>
        <v>#DIV/0!</v>
      </c>
      <c r="S93" s="214" t="e">
        <f aca="false">(S62-S$34)/S$36</f>
        <v>#DIV/0!</v>
      </c>
      <c r="T93" s="214" t="e">
        <f aca="false">(T62-T$34)/T$36</f>
        <v>#DIV/0!</v>
      </c>
      <c r="U93" s="214" t="e">
        <f aca="false">(U62-U$34)/U$36</f>
        <v>#DIV/0!</v>
      </c>
      <c r="V93" s="214" t="e">
        <f aca="false">(V62-V$34)/V$36</f>
        <v>#DIV/0!</v>
      </c>
      <c r="W93" s="214" t="e">
        <f aca="false">(W62-W$34)/W$36</f>
        <v>#DIV/0!</v>
      </c>
      <c r="X93" s="214" t="e">
        <f aca="false">(X62-X$34)/X$36</f>
        <v>#DIV/0!</v>
      </c>
      <c r="Y93" s="214" t="e">
        <f aca="false">(Y62-Y$34)/Y$36</f>
        <v>#DIV/0!</v>
      </c>
      <c r="Z93" s="214" t="e">
        <f aca="false">(Z62-Z$34)/Z$36</f>
        <v>#DIV/0!</v>
      </c>
      <c r="AA93" s="214" t="e">
        <f aca="false">(AA62-AA$34)/AA$36</f>
        <v>#DIV/0!</v>
      </c>
      <c r="AB93" s="214" t="e">
        <f aca="false">(AB62-AB$34)/AB$36</f>
        <v>#DIV/0!</v>
      </c>
      <c r="AC93" s="214" t="e">
        <f aca="false">(AC62-AC$34)/AC$36</f>
        <v>#DIV/0!</v>
      </c>
      <c r="AD93" s="214" t="e">
        <f aca="false">(AD62-AD$34)/AD$36</f>
        <v>#DIV/0!</v>
      </c>
      <c r="AE93" s="214" t="e">
        <f aca="false">(AE62-AE$34)/AE$36</f>
        <v>#DIV/0!</v>
      </c>
      <c r="AF93" s="214" t="e">
        <f aca="false">(AF62-AF$34)/AF$36</f>
        <v>#DIV/0!</v>
      </c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A94" s="178"/>
      <c r="C94" s="188"/>
      <c r="D94" s="127" t="n">
        <v>9</v>
      </c>
      <c r="E94" s="77"/>
      <c r="F94" s="214" t="e">
        <f aca="false">(F63-F$34)/F$36</f>
        <v>#DIV/0!</v>
      </c>
      <c r="G94" s="214" t="e">
        <f aca="false">(G63-G$34)/G$36</f>
        <v>#DIV/0!</v>
      </c>
      <c r="H94" s="214" t="e">
        <f aca="false">(H63-H$34)/H$36</f>
        <v>#DIV/0!</v>
      </c>
      <c r="I94" s="214" t="e">
        <f aca="false">(I63-I$34)/I$36</f>
        <v>#DIV/0!</v>
      </c>
      <c r="J94" s="214" t="e">
        <f aca="false">(J63-J$34)/J$36</f>
        <v>#DIV/0!</v>
      </c>
      <c r="K94" s="214" t="e">
        <f aca="false">(K63-K$34)/K$36</f>
        <v>#DIV/0!</v>
      </c>
      <c r="L94" s="214" t="e">
        <f aca="false">(L63-L$34)/L$36</f>
        <v>#DIV/0!</v>
      </c>
      <c r="M94" s="214" t="e">
        <f aca="false">(M63-M$34)/M$36</f>
        <v>#DIV/0!</v>
      </c>
      <c r="N94" s="214" t="e">
        <f aca="false">(N63-N$34)/N$36</f>
        <v>#DIV/0!</v>
      </c>
      <c r="O94" s="214" t="e">
        <f aca="false">(O63-O$34)/O$36</f>
        <v>#DIV/0!</v>
      </c>
      <c r="P94" s="214" t="e">
        <f aca="false">(P63-P$34)/P$36</f>
        <v>#DIV/0!</v>
      </c>
      <c r="Q94" s="214" t="e">
        <f aca="false">(Q63-Q$34)/Q$36</f>
        <v>#DIV/0!</v>
      </c>
      <c r="R94" s="214" t="e">
        <f aca="false">(R63-R$34)/R$36</f>
        <v>#DIV/0!</v>
      </c>
      <c r="S94" s="214" t="e">
        <f aca="false">(S63-S$34)/S$36</f>
        <v>#DIV/0!</v>
      </c>
      <c r="T94" s="214" t="e">
        <f aca="false">(T63-T$34)/T$36</f>
        <v>#DIV/0!</v>
      </c>
      <c r="U94" s="214" t="e">
        <f aca="false">(U63-U$34)/U$36</f>
        <v>#DIV/0!</v>
      </c>
      <c r="V94" s="214" t="e">
        <f aca="false">(V63-V$34)/V$36</f>
        <v>#DIV/0!</v>
      </c>
      <c r="W94" s="214" t="e">
        <f aca="false">(W63-W$34)/W$36</f>
        <v>#DIV/0!</v>
      </c>
      <c r="X94" s="214" t="e">
        <f aca="false">(X63-X$34)/X$36</f>
        <v>#DIV/0!</v>
      </c>
      <c r="Y94" s="214" t="e">
        <f aca="false">(Y63-Y$34)/Y$36</f>
        <v>#DIV/0!</v>
      </c>
      <c r="Z94" s="214" t="e">
        <f aca="false">(Z63-Z$34)/Z$36</f>
        <v>#DIV/0!</v>
      </c>
      <c r="AA94" s="214" t="e">
        <f aca="false">(AA63-AA$34)/AA$36</f>
        <v>#DIV/0!</v>
      </c>
      <c r="AB94" s="214" t="e">
        <f aca="false">(AB63-AB$34)/AB$36</f>
        <v>#DIV/0!</v>
      </c>
      <c r="AC94" s="214" t="e">
        <f aca="false">(AC63-AC$34)/AC$36</f>
        <v>#DIV/0!</v>
      </c>
      <c r="AD94" s="214" t="e">
        <f aca="false">(AD63-AD$34)/AD$36</f>
        <v>#DIV/0!</v>
      </c>
      <c r="AE94" s="214" t="e">
        <f aca="false">(AE63-AE$34)/AE$36</f>
        <v>#DIV/0!</v>
      </c>
      <c r="AF94" s="214" t="e">
        <f aca="false">(AF63-AF$34)/AF$36</f>
        <v>#DIV/0!</v>
      </c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A95" s="178"/>
      <c r="C95" s="188"/>
      <c r="D95" s="127" t="n">
        <v>10</v>
      </c>
      <c r="E95" s="77"/>
      <c r="F95" s="214" t="e">
        <f aca="false">(F64-F$34)/F$36</f>
        <v>#DIV/0!</v>
      </c>
      <c r="G95" s="214" t="e">
        <f aca="false">(G64-G$34)/G$36</f>
        <v>#DIV/0!</v>
      </c>
      <c r="H95" s="214" t="e">
        <f aca="false">(H64-H$34)/H$36</f>
        <v>#DIV/0!</v>
      </c>
      <c r="I95" s="214" t="e">
        <f aca="false">(I64-I$34)/I$36</f>
        <v>#DIV/0!</v>
      </c>
      <c r="J95" s="214" t="e">
        <f aca="false">(J64-J$34)/J$36</f>
        <v>#DIV/0!</v>
      </c>
      <c r="K95" s="214" t="e">
        <f aca="false">(K64-K$34)/K$36</f>
        <v>#DIV/0!</v>
      </c>
      <c r="L95" s="214" t="e">
        <f aca="false">(L64-L$34)/L$36</f>
        <v>#DIV/0!</v>
      </c>
      <c r="M95" s="214" t="e">
        <f aca="false">(M64-M$34)/M$36</f>
        <v>#DIV/0!</v>
      </c>
      <c r="N95" s="214" t="e">
        <f aca="false">(N64-N$34)/N$36</f>
        <v>#DIV/0!</v>
      </c>
      <c r="O95" s="214" t="e">
        <f aca="false">(O64-O$34)/O$36</f>
        <v>#DIV/0!</v>
      </c>
      <c r="P95" s="214" t="e">
        <f aca="false">(P64-P$34)/P$36</f>
        <v>#DIV/0!</v>
      </c>
      <c r="Q95" s="214" t="e">
        <f aca="false">(Q64-Q$34)/Q$36</f>
        <v>#DIV/0!</v>
      </c>
      <c r="R95" s="214" t="e">
        <f aca="false">(R64-R$34)/R$36</f>
        <v>#DIV/0!</v>
      </c>
      <c r="S95" s="214" t="e">
        <f aca="false">(S64-S$34)/S$36</f>
        <v>#DIV/0!</v>
      </c>
      <c r="T95" s="214" t="e">
        <f aca="false">(T64-T$34)/T$36</f>
        <v>#DIV/0!</v>
      </c>
      <c r="U95" s="214" t="e">
        <f aca="false">(U64-U$34)/U$36</f>
        <v>#DIV/0!</v>
      </c>
      <c r="V95" s="214" t="e">
        <f aca="false">(V64-V$34)/V$36</f>
        <v>#DIV/0!</v>
      </c>
      <c r="W95" s="214" t="e">
        <f aca="false">(W64-W$34)/W$36</f>
        <v>#DIV/0!</v>
      </c>
      <c r="X95" s="214" t="e">
        <f aca="false">(X64-X$34)/X$36</f>
        <v>#DIV/0!</v>
      </c>
      <c r="Y95" s="214" t="e">
        <f aca="false">(Y64-Y$34)/Y$36</f>
        <v>#DIV/0!</v>
      </c>
      <c r="Z95" s="214" t="e">
        <f aca="false">(Z64-Z$34)/Z$36</f>
        <v>#DIV/0!</v>
      </c>
      <c r="AA95" s="214" t="e">
        <f aca="false">(AA64-AA$34)/AA$36</f>
        <v>#DIV/0!</v>
      </c>
      <c r="AB95" s="214" t="e">
        <f aca="false">(AB64-AB$34)/AB$36</f>
        <v>#DIV/0!</v>
      </c>
      <c r="AC95" s="214" t="e">
        <f aca="false">(AC64-AC$34)/AC$36</f>
        <v>#DIV/0!</v>
      </c>
      <c r="AD95" s="214" t="e">
        <f aca="false">(AD64-AD$34)/AD$36</f>
        <v>#DIV/0!</v>
      </c>
      <c r="AE95" s="214" t="e">
        <f aca="false">(AE64-AE$34)/AE$36</f>
        <v>#DIV/0!</v>
      </c>
      <c r="AF95" s="214" t="e">
        <f aca="false">(AF64-AF$34)/AF$36</f>
        <v>#DIV/0!</v>
      </c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A96" s="178"/>
      <c r="C96" s="188"/>
      <c r="D96" s="127" t="n">
        <v>11</v>
      </c>
      <c r="E96" s="77"/>
      <c r="F96" s="214" t="e">
        <f aca="false">(F65-F$34)/F$36</f>
        <v>#DIV/0!</v>
      </c>
      <c r="G96" s="214" t="e">
        <f aca="false">(G65-G$34)/G$36</f>
        <v>#DIV/0!</v>
      </c>
      <c r="H96" s="214" t="e">
        <f aca="false">(H65-H$34)/H$36</f>
        <v>#DIV/0!</v>
      </c>
      <c r="I96" s="214" t="e">
        <f aca="false">(I65-I$34)/I$36</f>
        <v>#DIV/0!</v>
      </c>
      <c r="J96" s="214" t="e">
        <f aca="false">(J65-J$34)/J$36</f>
        <v>#DIV/0!</v>
      </c>
      <c r="K96" s="214" t="e">
        <f aca="false">(K65-K$34)/K$36</f>
        <v>#DIV/0!</v>
      </c>
      <c r="L96" s="214" t="e">
        <f aca="false">(L65-L$34)/L$36</f>
        <v>#DIV/0!</v>
      </c>
      <c r="M96" s="214" t="e">
        <f aca="false">(M65-M$34)/M$36</f>
        <v>#DIV/0!</v>
      </c>
      <c r="N96" s="214" t="e">
        <f aca="false">(N65-N$34)/N$36</f>
        <v>#DIV/0!</v>
      </c>
      <c r="O96" s="214" t="e">
        <f aca="false">(O65-O$34)/O$36</f>
        <v>#DIV/0!</v>
      </c>
      <c r="P96" s="214" t="e">
        <f aca="false">(P65-P$34)/P$36</f>
        <v>#DIV/0!</v>
      </c>
      <c r="Q96" s="214" t="e">
        <f aca="false">(Q65-Q$34)/Q$36</f>
        <v>#DIV/0!</v>
      </c>
      <c r="R96" s="214" t="e">
        <f aca="false">(R65-R$34)/R$36</f>
        <v>#DIV/0!</v>
      </c>
      <c r="S96" s="214" t="e">
        <f aca="false">(S65-S$34)/S$36</f>
        <v>#DIV/0!</v>
      </c>
      <c r="T96" s="214" t="e">
        <f aca="false">(T65-T$34)/T$36</f>
        <v>#DIV/0!</v>
      </c>
      <c r="U96" s="214" t="e">
        <f aca="false">(U65-U$34)/U$36</f>
        <v>#DIV/0!</v>
      </c>
      <c r="V96" s="214" t="e">
        <f aca="false">(V65-V$34)/V$36</f>
        <v>#DIV/0!</v>
      </c>
      <c r="W96" s="214" t="e">
        <f aca="false">(W65-W$34)/W$36</f>
        <v>#DIV/0!</v>
      </c>
      <c r="X96" s="214" t="e">
        <f aca="false">(X65-X$34)/X$36</f>
        <v>#DIV/0!</v>
      </c>
      <c r="Y96" s="214" t="e">
        <f aca="false">(Y65-Y$34)/Y$36</f>
        <v>#DIV/0!</v>
      </c>
      <c r="Z96" s="214" t="e">
        <f aca="false">(Z65-Z$34)/Z$36</f>
        <v>#DIV/0!</v>
      </c>
      <c r="AA96" s="214" t="e">
        <f aca="false">(AA65-AA$34)/AA$36</f>
        <v>#DIV/0!</v>
      </c>
      <c r="AB96" s="214" t="e">
        <f aca="false">(AB65-AB$34)/AB$36</f>
        <v>#DIV/0!</v>
      </c>
      <c r="AC96" s="214" t="e">
        <f aca="false">(AC65-AC$34)/AC$36</f>
        <v>#DIV/0!</v>
      </c>
      <c r="AD96" s="214" t="e">
        <f aca="false">(AD65-AD$34)/AD$36</f>
        <v>#DIV/0!</v>
      </c>
      <c r="AE96" s="214" t="e">
        <f aca="false">(AE65-AE$34)/AE$36</f>
        <v>#DIV/0!</v>
      </c>
      <c r="AF96" s="214" t="e">
        <f aca="false">(AF65-AF$34)/AF$36</f>
        <v>#DIV/0!</v>
      </c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A97" s="178"/>
      <c r="C97" s="188"/>
      <c r="D97" s="127" t="n">
        <v>12</v>
      </c>
      <c r="E97" s="77"/>
      <c r="F97" s="214" t="e">
        <f aca="false">(F66-F$34)/F$36</f>
        <v>#DIV/0!</v>
      </c>
      <c r="G97" s="214" t="e">
        <f aca="false">(G66-G$34)/G$36</f>
        <v>#DIV/0!</v>
      </c>
      <c r="H97" s="214" t="e">
        <f aca="false">(H66-H$34)/H$36</f>
        <v>#DIV/0!</v>
      </c>
      <c r="I97" s="214" t="e">
        <f aca="false">(I66-I$34)/I$36</f>
        <v>#DIV/0!</v>
      </c>
      <c r="J97" s="214" t="e">
        <f aca="false">(J66-J$34)/J$36</f>
        <v>#DIV/0!</v>
      </c>
      <c r="K97" s="214" t="e">
        <f aca="false">(K66-K$34)/K$36</f>
        <v>#DIV/0!</v>
      </c>
      <c r="L97" s="214" t="e">
        <f aca="false">(L66-L$34)/L$36</f>
        <v>#DIV/0!</v>
      </c>
      <c r="M97" s="214" t="e">
        <f aca="false">(M66-M$34)/M$36</f>
        <v>#DIV/0!</v>
      </c>
      <c r="N97" s="214" t="e">
        <f aca="false">(N66-N$34)/N$36</f>
        <v>#DIV/0!</v>
      </c>
      <c r="O97" s="214" t="e">
        <f aca="false">(O66-O$34)/O$36</f>
        <v>#DIV/0!</v>
      </c>
      <c r="P97" s="214" t="e">
        <f aca="false">(P66-P$34)/P$36</f>
        <v>#DIV/0!</v>
      </c>
      <c r="Q97" s="214" t="e">
        <f aca="false">(Q66-Q$34)/Q$36</f>
        <v>#DIV/0!</v>
      </c>
      <c r="R97" s="214" t="e">
        <f aca="false">(R66-R$34)/R$36</f>
        <v>#DIV/0!</v>
      </c>
      <c r="S97" s="214" t="e">
        <f aca="false">(S66-S$34)/S$36</f>
        <v>#DIV/0!</v>
      </c>
      <c r="T97" s="214" t="e">
        <f aca="false">(T66-T$34)/T$36</f>
        <v>#DIV/0!</v>
      </c>
      <c r="U97" s="214" t="e">
        <f aca="false">(U66-U$34)/U$36</f>
        <v>#DIV/0!</v>
      </c>
      <c r="V97" s="214" t="e">
        <f aca="false">(V66-V$34)/V$36</f>
        <v>#DIV/0!</v>
      </c>
      <c r="W97" s="214" t="e">
        <f aca="false">(W66-W$34)/W$36</f>
        <v>#DIV/0!</v>
      </c>
      <c r="X97" s="214" t="e">
        <f aca="false">(X66-X$34)/X$36</f>
        <v>#DIV/0!</v>
      </c>
      <c r="Y97" s="214" t="e">
        <f aca="false">(Y66-Y$34)/Y$36</f>
        <v>#DIV/0!</v>
      </c>
      <c r="Z97" s="214" t="e">
        <f aca="false">(Z66-Z$34)/Z$36</f>
        <v>#DIV/0!</v>
      </c>
      <c r="AA97" s="214" t="e">
        <f aca="false">(AA66-AA$34)/AA$36</f>
        <v>#DIV/0!</v>
      </c>
      <c r="AB97" s="214" t="e">
        <f aca="false">(AB66-AB$34)/AB$36</f>
        <v>#DIV/0!</v>
      </c>
      <c r="AC97" s="214" t="e">
        <f aca="false">(AC66-AC$34)/AC$36</f>
        <v>#DIV/0!</v>
      </c>
      <c r="AD97" s="214" t="e">
        <f aca="false">(AD66-AD$34)/AD$36</f>
        <v>#DIV/0!</v>
      </c>
      <c r="AE97" s="214" t="e">
        <f aca="false">(AE66-AE$34)/AE$36</f>
        <v>#DIV/0!</v>
      </c>
      <c r="AF97" s="214" t="e">
        <f aca="false">(AF66-AF$34)/AF$36</f>
        <v>#DIV/0!</v>
      </c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A98" s="178"/>
      <c r="C98" s="188"/>
      <c r="D98" s="127" t="n">
        <v>13</v>
      </c>
      <c r="E98" s="77"/>
      <c r="F98" s="214" t="e">
        <f aca="false">(F67-F$34)/F$36</f>
        <v>#DIV/0!</v>
      </c>
      <c r="G98" s="214" t="e">
        <f aca="false">(G67-G$34)/G$36</f>
        <v>#DIV/0!</v>
      </c>
      <c r="H98" s="214" t="e">
        <f aca="false">(H67-H$34)/H$36</f>
        <v>#DIV/0!</v>
      </c>
      <c r="I98" s="214" t="e">
        <f aca="false">(I67-I$34)/I$36</f>
        <v>#DIV/0!</v>
      </c>
      <c r="J98" s="214" t="e">
        <f aca="false">(J67-J$34)/J$36</f>
        <v>#DIV/0!</v>
      </c>
      <c r="K98" s="214" t="e">
        <f aca="false">(K67-K$34)/K$36</f>
        <v>#DIV/0!</v>
      </c>
      <c r="L98" s="214" t="e">
        <f aca="false">(L67-L$34)/L$36</f>
        <v>#DIV/0!</v>
      </c>
      <c r="M98" s="214" t="e">
        <f aca="false">(M67-M$34)/M$36</f>
        <v>#DIV/0!</v>
      </c>
      <c r="N98" s="214" t="e">
        <f aca="false">(N67-N$34)/N$36</f>
        <v>#DIV/0!</v>
      </c>
      <c r="O98" s="214" t="e">
        <f aca="false">(O67-O$34)/O$36</f>
        <v>#DIV/0!</v>
      </c>
      <c r="P98" s="214" t="e">
        <f aca="false">(P67-P$34)/P$36</f>
        <v>#DIV/0!</v>
      </c>
      <c r="Q98" s="214" t="e">
        <f aca="false">(Q67-Q$34)/Q$36</f>
        <v>#DIV/0!</v>
      </c>
      <c r="R98" s="214" t="e">
        <f aca="false">(R67-R$34)/R$36</f>
        <v>#DIV/0!</v>
      </c>
      <c r="S98" s="214" t="e">
        <f aca="false">(S67-S$34)/S$36</f>
        <v>#DIV/0!</v>
      </c>
      <c r="T98" s="214" t="e">
        <f aca="false">(T67-T$34)/T$36</f>
        <v>#DIV/0!</v>
      </c>
      <c r="U98" s="214" t="e">
        <f aca="false">(U67-U$34)/U$36</f>
        <v>#DIV/0!</v>
      </c>
      <c r="V98" s="214" t="e">
        <f aca="false">(V67-V$34)/V$36</f>
        <v>#DIV/0!</v>
      </c>
      <c r="W98" s="214" t="e">
        <f aca="false">(W67-W$34)/W$36</f>
        <v>#DIV/0!</v>
      </c>
      <c r="X98" s="214" t="e">
        <f aca="false">(X67-X$34)/X$36</f>
        <v>#DIV/0!</v>
      </c>
      <c r="Y98" s="214" t="e">
        <f aca="false">(Y67-Y$34)/Y$36</f>
        <v>#DIV/0!</v>
      </c>
      <c r="Z98" s="214" t="e">
        <f aca="false">(Z67-Z$34)/Z$36</f>
        <v>#DIV/0!</v>
      </c>
      <c r="AA98" s="214" t="e">
        <f aca="false">(AA67-AA$34)/AA$36</f>
        <v>#DIV/0!</v>
      </c>
      <c r="AB98" s="214" t="e">
        <f aca="false">(AB67-AB$34)/AB$36</f>
        <v>#DIV/0!</v>
      </c>
      <c r="AC98" s="214" t="e">
        <f aca="false">(AC67-AC$34)/AC$36</f>
        <v>#DIV/0!</v>
      </c>
      <c r="AD98" s="214" t="e">
        <f aca="false">(AD67-AD$34)/AD$36</f>
        <v>#DIV/0!</v>
      </c>
      <c r="AE98" s="214" t="e">
        <f aca="false">(AE67-AE$34)/AE$36</f>
        <v>#DIV/0!</v>
      </c>
      <c r="AF98" s="214" t="e">
        <f aca="false">(AF67-AF$34)/AF$36</f>
        <v>#DIV/0!</v>
      </c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A99" s="178"/>
      <c r="C99" s="188"/>
      <c r="D99" s="127" t="n">
        <v>14</v>
      </c>
      <c r="E99" s="77"/>
      <c r="F99" s="214" t="e">
        <f aca="false">(F68-F$34)/F$36</f>
        <v>#DIV/0!</v>
      </c>
      <c r="G99" s="214" t="e">
        <f aca="false">(G68-G$34)/G$36</f>
        <v>#DIV/0!</v>
      </c>
      <c r="H99" s="214" t="e">
        <f aca="false">(H68-H$34)/H$36</f>
        <v>#DIV/0!</v>
      </c>
      <c r="I99" s="214" t="e">
        <f aca="false">(I68-I$34)/I$36</f>
        <v>#DIV/0!</v>
      </c>
      <c r="J99" s="214" t="e">
        <f aca="false">(J68-J$34)/J$36</f>
        <v>#DIV/0!</v>
      </c>
      <c r="K99" s="214" t="e">
        <f aca="false">(K68-K$34)/K$36</f>
        <v>#DIV/0!</v>
      </c>
      <c r="L99" s="214" t="e">
        <f aca="false">(L68-L$34)/L$36</f>
        <v>#DIV/0!</v>
      </c>
      <c r="M99" s="214" t="e">
        <f aca="false">(M68-M$34)/M$36</f>
        <v>#DIV/0!</v>
      </c>
      <c r="N99" s="214" t="e">
        <f aca="false">(N68-N$34)/N$36</f>
        <v>#DIV/0!</v>
      </c>
      <c r="O99" s="214" t="e">
        <f aca="false">(O68-O$34)/O$36</f>
        <v>#DIV/0!</v>
      </c>
      <c r="P99" s="214" t="e">
        <f aca="false">(P68-P$34)/P$36</f>
        <v>#DIV/0!</v>
      </c>
      <c r="Q99" s="214" t="e">
        <f aca="false">(Q68-Q$34)/Q$36</f>
        <v>#DIV/0!</v>
      </c>
      <c r="R99" s="214" t="e">
        <f aca="false">(R68-R$34)/R$36</f>
        <v>#DIV/0!</v>
      </c>
      <c r="S99" s="214" t="e">
        <f aca="false">(S68-S$34)/S$36</f>
        <v>#DIV/0!</v>
      </c>
      <c r="T99" s="214" t="e">
        <f aca="false">(T68-T$34)/T$36</f>
        <v>#DIV/0!</v>
      </c>
      <c r="U99" s="214" t="e">
        <f aca="false">(U68-U$34)/U$36</f>
        <v>#DIV/0!</v>
      </c>
      <c r="V99" s="214" t="e">
        <f aca="false">(V68-V$34)/V$36</f>
        <v>#DIV/0!</v>
      </c>
      <c r="W99" s="214" t="e">
        <f aca="false">(W68-W$34)/W$36</f>
        <v>#DIV/0!</v>
      </c>
      <c r="X99" s="214" t="e">
        <f aca="false">(X68-X$34)/X$36</f>
        <v>#DIV/0!</v>
      </c>
      <c r="Y99" s="214" t="e">
        <f aca="false">(Y68-Y$34)/Y$36</f>
        <v>#DIV/0!</v>
      </c>
      <c r="Z99" s="214" t="e">
        <f aca="false">(Z68-Z$34)/Z$36</f>
        <v>#DIV/0!</v>
      </c>
      <c r="AA99" s="214" t="e">
        <f aca="false">(AA68-AA$34)/AA$36</f>
        <v>#DIV/0!</v>
      </c>
      <c r="AB99" s="214" t="e">
        <f aca="false">(AB68-AB$34)/AB$36</f>
        <v>#DIV/0!</v>
      </c>
      <c r="AC99" s="214" t="e">
        <f aca="false">(AC68-AC$34)/AC$36</f>
        <v>#DIV/0!</v>
      </c>
      <c r="AD99" s="214" t="e">
        <f aca="false">(AD68-AD$34)/AD$36</f>
        <v>#DIV/0!</v>
      </c>
      <c r="AE99" s="214" t="e">
        <f aca="false">(AE68-AE$34)/AE$36</f>
        <v>#DIV/0!</v>
      </c>
      <c r="AF99" s="214" t="e">
        <f aca="false">(AF68-AF$34)/AF$36</f>
        <v>#DIV/0!</v>
      </c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A100" s="178"/>
      <c r="C100" s="188"/>
      <c r="D100" s="127" t="n">
        <v>15</v>
      </c>
      <c r="E100" s="77"/>
      <c r="F100" s="214" t="e">
        <f aca="false">(F69-F$34)/F$36</f>
        <v>#DIV/0!</v>
      </c>
      <c r="G100" s="214" t="e">
        <f aca="false">(G69-G$34)/G$36</f>
        <v>#DIV/0!</v>
      </c>
      <c r="H100" s="214" t="e">
        <f aca="false">(H69-H$34)/H$36</f>
        <v>#DIV/0!</v>
      </c>
      <c r="I100" s="214" t="e">
        <f aca="false">(I69-I$34)/I$36</f>
        <v>#DIV/0!</v>
      </c>
      <c r="J100" s="214" t="e">
        <f aca="false">(J69-J$34)/J$36</f>
        <v>#DIV/0!</v>
      </c>
      <c r="K100" s="214" t="e">
        <f aca="false">(K69-K$34)/K$36</f>
        <v>#DIV/0!</v>
      </c>
      <c r="L100" s="214" t="e">
        <f aca="false">(L69-L$34)/L$36</f>
        <v>#DIV/0!</v>
      </c>
      <c r="M100" s="214" t="e">
        <f aca="false">(M69-M$34)/M$36</f>
        <v>#DIV/0!</v>
      </c>
      <c r="N100" s="214" t="e">
        <f aca="false">(N69-N$34)/N$36</f>
        <v>#DIV/0!</v>
      </c>
      <c r="O100" s="214" t="e">
        <f aca="false">(O69-O$34)/O$36</f>
        <v>#DIV/0!</v>
      </c>
      <c r="P100" s="214" t="e">
        <f aca="false">(P69-P$34)/P$36</f>
        <v>#DIV/0!</v>
      </c>
      <c r="Q100" s="214" t="e">
        <f aca="false">(Q69-Q$34)/Q$36</f>
        <v>#DIV/0!</v>
      </c>
      <c r="R100" s="214" t="e">
        <f aca="false">(R69-R$34)/R$36</f>
        <v>#DIV/0!</v>
      </c>
      <c r="S100" s="214" t="e">
        <f aca="false">(S69-S$34)/S$36</f>
        <v>#DIV/0!</v>
      </c>
      <c r="T100" s="214" t="e">
        <f aca="false">(T69-T$34)/T$36</f>
        <v>#DIV/0!</v>
      </c>
      <c r="U100" s="214" t="e">
        <f aca="false">(U69-U$34)/U$36</f>
        <v>#DIV/0!</v>
      </c>
      <c r="V100" s="214" t="e">
        <f aca="false">(V69-V$34)/V$36</f>
        <v>#DIV/0!</v>
      </c>
      <c r="W100" s="214" t="e">
        <f aca="false">(W69-W$34)/W$36</f>
        <v>#DIV/0!</v>
      </c>
      <c r="X100" s="214" t="e">
        <f aca="false">(X69-X$34)/X$36</f>
        <v>#DIV/0!</v>
      </c>
      <c r="Y100" s="214" t="e">
        <f aca="false">(Y69-Y$34)/Y$36</f>
        <v>#DIV/0!</v>
      </c>
      <c r="Z100" s="214" t="e">
        <f aca="false">(Z69-Z$34)/Z$36</f>
        <v>#DIV/0!</v>
      </c>
      <c r="AA100" s="214" t="e">
        <f aca="false">(AA69-AA$34)/AA$36</f>
        <v>#DIV/0!</v>
      </c>
      <c r="AB100" s="214" t="e">
        <f aca="false">(AB69-AB$34)/AB$36</f>
        <v>#DIV/0!</v>
      </c>
      <c r="AC100" s="214" t="e">
        <f aca="false">(AC69-AC$34)/AC$36</f>
        <v>#DIV/0!</v>
      </c>
      <c r="AD100" s="214" t="e">
        <f aca="false">(AD69-AD$34)/AD$36</f>
        <v>#DIV/0!</v>
      </c>
      <c r="AE100" s="214" t="e">
        <f aca="false">(AE69-AE$34)/AE$36</f>
        <v>#DIV/0!</v>
      </c>
      <c r="AF100" s="214" t="e">
        <f aca="false">(AF69-AF$34)/AF$36</f>
        <v>#DIV/0!</v>
      </c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A101" s="178"/>
      <c r="C101" s="188"/>
      <c r="D101" s="127" t="n">
        <v>16</v>
      </c>
      <c r="E101" s="77"/>
      <c r="F101" s="214" t="e">
        <f aca="false">(F70-F$34)/F$36</f>
        <v>#DIV/0!</v>
      </c>
      <c r="G101" s="214" t="e">
        <f aca="false">(G70-G$34)/G$36</f>
        <v>#DIV/0!</v>
      </c>
      <c r="H101" s="214" t="e">
        <f aca="false">(H70-H$34)/H$36</f>
        <v>#DIV/0!</v>
      </c>
      <c r="I101" s="214" t="e">
        <f aca="false">(I70-I$34)/I$36</f>
        <v>#DIV/0!</v>
      </c>
      <c r="J101" s="214" t="e">
        <f aca="false">(J70-J$34)/J$36</f>
        <v>#DIV/0!</v>
      </c>
      <c r="K101" s="214" t="e">
        <f aca="false">(K70-K$34)/K$36</f>
        <v>#DIV/0!</v>
      </c>
      <c r="L101" s="214" t="e">
        <f aca="false">(L70-L$34)/L$36</f>
        <v>#DIV/0!</v>
      </c>
      <c r="M101" s="214" t="e">
        <f aca="false">(M70-M$34)/M$36</f>
        <v>#DIV/0!</v>
      </c>
      <c r="N101" s="214" t="e">
        <f aca="false">(N70-N$34)/N$36</f>
        <v>#DIV/0!</v>
      </c>
      <c r="O101" s="214" t="e">
        <f aca="false">(O70-O$34)/O$36</f>
        <v>#DIV/0!</v>
      </c>
      <c r="P101" s="214" t="e">
        <f aca="false">(P70-P$34)/P$36</f>
        <v>#DIV/0!</v>
      </c>
      <c r="Q101" s="214" t="e">
        <f aca="false">(Q70-Q$34)/Q$36</f>
        <v>#DIV/0!</v>
      </c>
      <c r="R101" s="214" t="e">
        <f aca="false">(R70-R$34)/R$36</f>
        <v>#DIV/0!</v>
      </c>
      <c r="S101" s="214" t="e">
        <f aca="false">(S70-S$34)/S$36</f>
        <v>#DIV/0!</v>
      </c>
      <c r="T101" s="214" t="e">
        <f aca="false">(T70-T$34)/T$36</f>
        <v>#DIV/0!</v>
      </c>
      <c r="U101" s="214" t="e">
        <f aca="false">(U70-U$34)/U$36</f>
        <v>#DIV/0!</v>
      </c>
      <c r="V101" s="214" t="e">
        <f aca="false">(V70-V$34)/V$36</f>
        <v>#DIV/0!</v>
      </c>
      <c r="W101" s="214" t="e">
        <f aca="false">(W70-W$34)/W$36</f>
        <v>#DIV/0!</v>
      </c>
      <c r="X101" s="214" t="e">
        <f aca="false">(X70-X$34)/X$36</f>
        <v>#DIV/0!</v>
      </c>
      <c r="Y101" s="214" t="e">
        <f aca="false">(Y70-Y$34)/Y$36</f>
        <v>#DIV/0!</v>
      </c>
      <c r="Z101" s="214" t="e">
        <f aca="false">(Z70-Z$34)/Z$36</f>
        <v>#DIV/0!</v>
      </c>
      <c r="AA101" s="214" t="e">
        <f aca="false">(AA70-AA$34)/AA$36</f>
        <v>#DIV/0!</v>
      </c>
      <c r="AB101" s="214" t="e">
        <f aca="false">(AB70-AB$34)/AB$36</f>
        <v>#DIV/0!</v>
      </c>
      <c r="AC101" s="214" t="e">
        <f aca="false">(AC70-AC$34)/AC$36</f>
        <v>#DIV/0!</v>
      </c>
      <c r="AD101" s="214" t="e">
        <f aca="false">(AD70-AD$34)/AD$36</f>
        <v>#DIV/0!</v>
      </c>
      <c r="AE101" s="214" t="e">
        <f aca="false">(AE70-AE$34)/AE$36</f>
        <v>#DIV/0!</v>
      </c>
      <c r="AF101" s="214" t="e">
        <f aca="false">(AF70-AF$34)/AF$36</f>
        <v>#DIV/0!</v>
      </c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A102" s="178"/>
      <c r="C102" s="188"/>
      <c r="D102" s="127" t="n">
        <v>17</v>
      </c>
      <c r="E102" s="77"/>
      <c r="F102" s="214" t="e">
        <f aca="false">(F71-F$34)/F$36</f>
        <v>#DIV/0!</v>
      </c>
      <c r="G102" s="214" t="e">
        <f aca="false">(G71-G$34)/G$36</f>
        <v>#DIV/0!</v>
      </c>
      <c r="H102" s="214" t="e">
        <f aca="false">(H71-H$34)/H$36</f>
        <v>#DIV/0!</v>
      </c>
      <c r="I102" s="214" t="e">
        <f aca="false">(I71-I$34)/I$36</f>
        <v>#DIV/0!</v>
      </c>
      <c r="J102" s="214" t="e">
        <f aca="false">(J71-J$34)/J$36</f>
        <v>#DIV/0!</v>
      </c>
      <c r="K102" s="214" t="e">
        <f aca="false">(K71-K$34)/K$36</f>
        <v>#DIV/0!</v>
      </c>
      <c r="L102" s="214" t="e">
        <f aca="false">(L71-L$34)/L$36</f>
        <v>#DIV/0!</v>
      </c>
      <c r="M102" s="214" t="e">
        <f aca="false">(M71-M$34)/M$36</f>
        <v>#DIV/0!</v>
      </c>
      <c r="N102" s="214" t="e">
        <f aca="false">(N71-N$34)/N$36</f>
        <v>#DIV/0!</v>
      </c>
      <c r="O102" s="214" t="e">
        <f aca="false">(O71-O$34)/O$36</f>
        <v>#DIV/0!</v>
      </c>
      <c r="P102" s="214" t="e">
        <f aca="false">(P71-P$34)/P$36</f>
        <v>#DIV/0!</v>
      </c>
      <c r="Q102" s="214" t="e">
        <f aca="false">(Q71-Q$34)/Q$36</f>
        <v>#DIV/0!</v>
      </c>
      <c r="R102" s="214" t="e">
        <f aca="false">(R71-R$34)/R$36</f>
        <v>#DIV/0!</v>
      </c>
      <c r="S102" s="214" t="e">
        <f aca="false">(S71-S$34)/S$36</f>
        <v>#DIV/0!</v>
      </c>
      <c r="T102" s="214" t="e">
        <f aca="false">(T71-T$34)/T$36</f>
        <v>#DIV/0!</v>
      </c>
      <c r="U102" s="214" t="e">
        <f aca="false">(U71-U$34)/U$36</f>
        <v>#DIV/0!</v>
      </c>
      <c r="V102" s="214" t="e">
        <f aca="false">(V71-V$34)/V$36</f>
        <v>#DIV/0!</v>
      </c>
      <c r="W102" s="214" t="e">
        <f aca="false">(W71-W$34)/W$36</f>
        <v>#DIV/0!</v>
      </c>
      <c r="X102" s="214" t="e">
        <f aca="false">(X71-X$34)/X$36</f>
        <v>#DIV/0!</v>
      </c>
      <c r="Y102" s="214" t="e">
        <f aca="false">(Y71-Y$34)/Y$36</f>
        <v>#DIV/0!</v>
      </c>
      <c r="Z102" s="214" t="e">
        <f aca="false">(Z71-Z$34)/Z$36</f>
        <v>#DIV/0!</v>
      </c>
      <c r="AA102" s="214" t="e">
        <f aca="false">(AA71-AA$34)/AA$36</f>
        <v>#DIV/0!</v>
      </c>
      <c r="AB102" s="214" t="e">
        <f aca="false">(AB71-AB$34)/AB$36</f>
        <v>#DIV/0!</v>
      </c>
      <c r="AC102" s="214" t="e">
        <f aca="false">(AC71-AC$34)/AC$36</f>
        <v>#DIV/0!</v>
      </c>
      <c r="AD102" s="214" t="e">
        <f aca="false">(AD71-AD$34)/AD$36</f>
        <v>#DIV/0!</v>
      </c>
      <c r="AE102" s="214" t="e">
        <f aca="false">(AE71-AE$34)/AE$36</f>
        <v>#DIV/0!</v>
      </c>
      <c r="AF102" s="214" t="e">
        <f aca="false">(AF71-AF$34)/AF$36</f>
        <v>#DIV/0!</v>
      </c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A103" s="178"/>
      <c r="C103" s="188"/>
      <c r="D103" s="127" t="n">
        <v>18</v>
      </c>
      <c r="E103" s="77"/>
      <c r="F103" s="214" t="e">
        <f aca="false">(F72-F$34)/F$36</f>
        <v>#DIV/0!</v>
      </c>
      <c r="G103" s="214" t="e">
        <f aca="false">(G72-G$34)/G$36</f>
        <v>#DIV/0!</v>
      </c>
      <c r="H103" s="214" t="e">
        <f aca="false">(H72-H$34)/H$36</f>
        <v>#DIV/0!</v>
      </c>
      <c r="I103" s="214" t="e">
        <f aca="false">(I72-I$34)/I$36</f>
        <v>#DIV/0!</v>
      </c>
      <c r="J103" s="214" t="e">
        <f aca="false">(J72-J$34)/J$36</f>
        <v>#DIV/0!</v>
      </c>
      <c r="K103" s="214" t="e">
        <f aca="false">(K72-K$34)/K$36</f>
        <v>#DIV/0!</v>
      </c>
      <c r="L103" s="214" t="e">
        <f aca="false">(L72-L$34)/L$36</f>
        <v>#DIV/0!</v>
      </c>
      <c r="M103" s="214" t="e">
        <f aca="false">(M72-M$34)/M$36</f>
        <v>#DIV/0!</v>
      </c>
      <c r="N103" s="214" t="e">
        <f aca="false">(N72-N$34)/N$36</f>
        <v>#DIV/0!</v>
      </c>
      <c r="O103" s="214" t="e">
        <f aca="false">(O72-O$34)/O$36</f>
        <v>#DIV/0!</v>
      </c>
      <c r="P103" s="214" t="e">
        <f aca="false">(P72-P$34)/P$36</f>
        <v>#DIV/0!</v>
      </c>
      <c r="Q103" s="214" t="e">
        <f aca="false">(Q72-Q$34)/Q$36</f>
        <v>#DIV/0!</v>
      </c>
      <c r="R103" s="214" t="e">
        <f aca="false">(R72-R$34)/R$36</f>
        <v>#DIV/0!</v>
      </c>
      <c r="S103" s="214" t="e">
        <f aca="false">(S72-S$34)/S$36</f>
        <v>#DIV/0!</v>
      </c>
      <c r="T103" s="214" t="e">
        <f aca="false">(T72-T$34)/T$36</f>
        <v>#DIV/0!</v>
      </c>
      <c r="U103" s="214" t="e">
        <f aca="false">(U72-U$34)/U$36</f>
        <v>#DIV/0!</v>
      </c>
      <c r="V103" s="214" t="e">
        <f aca="false">(V72-V$34)/V$36</f>
        <v>#DIV/0!</v>
      </c>
      <c r="W103" s="214" t="e">
        <f aca="false">(W72-W$34)/W$36</f>
        <v>#DIV/0!</v>
      </c>
      <c r="X103" s="214" t="e">
        <f aca="false">(X72-X$34)/X$36</f>
        <v>#DIV/0!</v>
      </c>
      <c r="Y103" s="214" t="e">
        <f aca="false">(Y72-Y$34)/Y$36</f>
        <v>#DIV/0!</v>
      </c>
      <c r="Z103" s="214" t="e">
        <f aca="false">(Z72-Z$34)/Z$36</f>
        <v>#DIV/0!</v>
      </c>
      <c r="AA103" s="214" t="e">
        <f aca="false">(AA72-AA$34)/AA$36</f>
        <v>#DIV/0!</v>
      </c>
      <c r="AB103" s="214" t="e">
        <f aca="false">(AB72-AB$34)/AB$36</f>
        <v>#DIV/0!</v>
      </c>
      <c r="AC103" s="214" t="e">
        <f aca="false">(AC72-AC$34)/AC$36</f>
        <v>#DIV/0!</v>
      </c>
      <c r="AD103" s="214" t="e">
        <f aca="false">(AD72-AD$34)/AD$36</f>
        <v>#DIV/0!</v>
      </c>
      <c r="AE103" s="214" t="e">
        <f aca="false">(AE72-AE$34)/AE$36</f>
        <v>#DIV/0!</v>
      </c>
      <c r="AF103" s="214" t="e">
        <f aca="false">(AF72-AF$34)/AF$36</f>
        <v>#DIV/0!</v>
      </c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A104" s="178"/>
      <c r="C104" s="188"/>
      <c r="D104" s="127" t="n">
        <v>19</v>
      </c>
      <c r="E104" s="77"/>
      <c r="F104" s="214" t="e">
        <f aca="false">(F73-F$34)/F$36</f>
        <v>#DIV/0!</v>
      </c>
      <c r="G104" s="214" t="e">
        <f aca="false">(G73-G$34)/G$36</f>
        <v>#DIV/0!</v>
      </c>
      <c r="H104" s="214" t="e">
        <f aca="false">(H73-H$34)/H$36</f>
        <v>#DIV/0!</v>
      </c>
      <c r="I104" s="214" t="e">
        <f aca="false">(I73-I$34)/I$36</f>
        <v>#DIV/0!</v>
      </c>
      <c r="J104" s="214" t="e">
        <f aca="false">(J73-J$34)/J$36</f>
        <v>#DIV/0!</v>
      </c>
      <c r="K104" s="214" t="e">
        <f aca="false">(K73-K$34)/K$36</f>
        <v>#DIV/0!</v>
      </c>
      <c r="L104" s="214" t="e">
        <f aca="false">(L73-L$34)/L$36</f>
        <v>#DIV/0!</v>
      </c>
      <c r="M104" s="214" t="e">
        <f aca="false">(M73-M$34)/M$36</f>
        <v>#DIV/0!</v>
      </c>
      <c r="N104" s="214" t="e">
        <f aca="false">(N73-N$34)/N$36</f>
        <v>#DIV/0!</v>
      </c>
      <c r="O104" s="214" t="e">
        <f aca="false">(O73-O$34)/O$36</f>
        <v>#DIV/0!</v>
      </c>
      <c r="P104" s="214" t="e">
        <f aca="false">(P73-P$34)/P$36</f>
        <v>#DIV/0!</v>
      </c>
      <c r="Q104" s="214" t="e">
        <f aca="false">(Q73-Q$34)/Q$36</f>
        <v>#DIV/0!</v>
      </c>
      <c r="R104" s="214" t="e">
        <f aca="false">(R73-R$34)/R$36</f>
        <v>#DIV/0!</v>
      </c>
      <c r="S104" s="214" t="e">
        <f aca="false">(S73-S$34)/S$36</f>
        <v>#DIV/0!</v>
      </c>
      <c r="T104" s="214" t="e">
        <f aca="false">(T73-T$34)/T$36</f>
        <v>#DIV/0!</v>
      </c>
      <c r="U104" s="214" t="e">
        <f aca="false">(U73-U$34)/U$36</f>
        <v>#DIV/0!</v>
      </c>
      <c r="V104" s="214" t="e">
        <f aca="false">(V73-V$34)/V$36</f>
        <v>#DIV/0!</v>
      </c>
      <c r="W104" s="214" t="e">
        <f aca="false">(W73-W$34)/W$36</f>
        <v>#DIV/0!</v>
      </c>
      <c r="X104" s="214" t="e">
        <f aca="false">(X73-X$34)/X$36</f>
        <v>#DIV/0!</v>
      </c>
      <c r="Y104" s="214" t="e">
        <f aca="false">(Y73-Y$34)/Y$36</f>
        <v>#DIV/0!</v>
      </c>
      <c r="Z104" s="214" t="e">
        <f aca="false">(Z73-Z$34)/Z$36</f>
        <v>#DIV/0!</v>
      </c>
      <c r="AA104" s="214" t="e">
        <f aca="false">(AA73-AA$34)/AA$36</f>
        <v>#DIV/0!</v>
      </c>
      <c r="AB104" s="214" t="e">
        <f aca="false">(AB73-AB$34)/AB$36</f>
        <v>#DIV/0!</v>
      </c>
      <c r="AC104" s="214" t="e">
        <f aca="false">(AC73-AC$34)/AC$36</f>
        <v>#DIV/0!</v>
      </c>
      <c r="AD104" s="214" t="e">
        <f aca="false">(AD73-AD$34)/AD$36</f>
        <v>#DIV/0!</v>
      </c>
      <c r="AE104" s="214" t="e">
        <f aca="false">(AE73-AE$34)/AE$36</f>
        <v>#DIV/0!</v>
      </c>
      <c r="AF104" s="214" t="e">
        <f aca="false">(AF73-AF$34)/AF$36</f>
        <v>#DIV/0!</v>
      </c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A105" s="178"/>
      <c r="C105" s="188"/>
      <c r="D105" s="127" t="n">
        <v>20</v>
      </c>
      <c r="E105" s="77"/>
      <c r="F105" s="214" t="e">
        <f aca="false">(F74-F$34)/F$36</f>
        <v>#DIV/0!</v>
      </c>
      <c r="G105" s="214" t="e">
        <f aca="false">(G74-G$34)/G$36</f>
        <v>#DIV/0!</v>
      </c>
      <c r="H105" s="214" t="e">
        <f aca="false">(H74-H$34)/H$36</f>
        <v>#DIV/0!</v>
      </c>
      <c r="I105" s="214" t="e">
        <f aca="false">(I74-I$34)/I$36</f>
        <v>#DIV/0!</v>
      </c>
      <c r="J105" s="214" t="e">
        <f aca="false">(J74-J$34)/J$36</f>
        <v>#DIV/0!</v>
      </c>
      <c r="K105" s="214" t="e">
        <f aca="false">(K74-K$34)/K$36</f>
        <v>#DIV/0!</v>
      </c>
      <c r="L105" s="214" t="e">
        <f aca="false">(L74-L$34)/L$36</f>
        <v>#DIV/0!</v>
      </c>
      <c r="M105" s="214" t="e">
        <f aca="false">(M74-M$34)/M$36</f>
        <v>#DIV/0!</v>
      </c>
      <c r="N105" s="214" t="e">
        <f aca="false">(N74-N$34)/N$36</f>
        <v>#DIV/0!</v>
      </c>
      <c r="O105" s="214" t="e">
        <f aca="false">(O74-O$34)/O$36</f>
        <v>#DIV/0!</v>
      </c>
      <c r="P105" s="214" t="e">
        <f aca="false">(P74-P$34)/P$36</f>
        <v>#DIV/0!</v>
      </c>
      <c r="Q105" s="214" t="e">
        <f aca="false">(Q74-Q$34)/Q$36</f>
        <v>#DIV/0!</v>
      </c>
      <c r="R105" s="214" t="e">
        <f aca="false">(R74-R$34)/R$36</f>
        <v>#DIV/0!</v>
      </c>
      <c r="S105" s="214" t="e">
        <f aca="false">(S74-S$34)/S$36</f>
        <v>#DIV/0!</v>
      </c>
      <c r="T105" s="214" t="e">
        <f aca="false">(T74-T$34)/T$36</f>
        <v>#DIV/0!</v>
      </c>
      <c r="U105" s="214" t="e">
        <f aca="false">(U74-U$34)/U$36</f>
        <v>#DIV/0!</v>
      </c>
      <c r="V105" s="214" t="e">
        <f aca="false">(V74-V$34)/V$36</f>
        <v>#DIV/0!</v>
      </c>
      <c r="W105" s="214" t="e">
        <f aca="false">(W74-W$34)/W$36</f>
        <v>#DIV/0!</v>
      </c>
      <c r="X105" s="214" t="e">
        <f aca="false">(X74-X$34)/X$36</f>
        <v>#DIV/0!</v>
      </c>
      <c r="Y105" s="214" t="e">
        <f aca="false">(Y74-Y$34)/Y$36</f>
        <v>#DIV/0!</v>
      </c>
      <c r="Z105" s="214" t="e">
        <f aca="false">(Z74-Z$34)/Z$36</f>
        <v>#DIV/0!</v>
      </c>
      <c r="AA105" s="214" t="e">
        <f aca="false">(AA74-AA$34)/AA$36</f>
        <v>#DIV/0!</v>
      </c>
      <c r="AB105" s="214" t="e">
        <f aca="false">(AB74-AB$34)/AB$36</f>
        <v>#DIV/0!</v>
      </c>
      <c r="AC105" s="214" t="e">
        <f aca="false">(AC74-AC$34)/AC$36</f>
        <v>#DIV/0!</v>
      </c>
      <c r="AD105" s="214" t="e">
        <f aca="false">(AD74-AD$34)/AD$36</f>
        <v>#DIV/0!</v>
      </c>
      <c r="AE105" s="214" t="e">
        <f aca="false">(AE74-AE$34)/AE$36</f>
        <v>#DIV/0!</v>
      </c>
      <c r="AF105" s="214" t="e">
        <f aca="false">(AF74-AF$34)/AF$36</f>
        <v>#DIV/0!</v>
      </c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A106" s="178"/>
      <c r="C106" s="188"/>
      <c r="D106" s="127" t="n">
        <v>21</v>
      </c>
      <c r="E106" s="77"/>
      <c r="F106" s="214" t="e">
        <f aca="false">(F75-F$34)/F$36</f>
        <v>#DIV/0!</v>
      </c>
      <c r="G106" s="214" t="e">
        <f aca="false">(G75-G$34)/G$36</f>
        <v>#DIV/0!</v>
      </c>
      <c r="H106" s="214" t="e">
        <f aca="false">(H75-H$34)/H$36</f>
        <v>#DIV/0!</v>
      </c>
      <c r="I106" s="214" t="e">
        <f aca="false">(I75-I$34)/I$36</f>
        <v>#DIV/0!</v>
      </c>
      <c r="J106" s="214" t="e">
        <f aca="false">(J75-J$34)/J$36</f>
        <v>#DIV/0!</v>
      </c>
      <c r="K106" s="214" t="e">
        <f aca="false">(K75-K$34)/K$36</f>
        <v>#DIV/0!</v>
      </c>
      <c r="L106" s="214" t="e">
        <f aca="false">(L75-L$34)/L$36</f>
        <v>#DIV/0!</v>
      </c>
      <c r="M106" s="214" t="e">
        <f aca="false">(M75-M$34)/M$36</f>
        <v>#DIV/0!</v>
      </c>
      <c r="N106" s="214" t="e">
        <f aca="false">(N75-N$34)/N$36</f>
        <v>#DIV/0!</v>
      </c>
      <c r="O106" s="214" t="e">
        <f aca="false">(O75-O$34)/O$36</f>
        <v>#DIV/0!</v>
      </c>
      <c r="P106" s="214" t="e">
        <f aca="false">(P75-P$34)/P$36</f>
        <v>#DIV/0!</v>
      </c>
      <c r="Q106" s="214" t="e">
        <f aca="false">(Q75-Q$34)/Q$36</f>
        <v>#DIV/0!</v>
      </c>
      <c r="R106" s="214" t="e">
        <f aca="false">(R75-R$34)/R$36</f>
        <v>#DIV/0!</v>
      </c>
      <c r="S106" s="214" t="e">
        <f aca="false">(S75-S$34)/S$36</f>
        <v>#DIV/0!</v>
      </c>
      <c r="T106" s="214" t="e">
        <f aca="false">(T75-T$34)/T$36</f>
        <v>#DIV/0!</v>
      </c>
      <c r="U106" s="214" t="e">
        <f aca="false">(U75-U$34)/U$36</f>
        <v>#DIV/0!</v>
      </c>
      <c r="V106" s="214" t="e">
        <f aca="false">(V75-V$34)/V$36</f>
        <v>#DIV/0!</v>
      </c>
      <c r="W106" s="214" t="e">
        <f aca="false">(W75-W$34)/W$36</f>
        <v>#DIV/0!</v>
      </c>
      <c r="X106" s="214" t="e">
        <f aca="false">(X75-X$34)/X$36</f>
        <v>#DIV/0!</v>
      </c>
      <c r="Y106" s="214" t="e">
        <f aca="false">(Y75-Y$34)/Y$36</f>
        <v>#DIV/0!</v>
      </c>
      <c r="Z106" s="214" t="e">
        <f aca="false">(Z75-Z$34)/Z$36</f>
        <v>#DIV/0!</v>
      </c>
      <c r="AA106" s="214" t="e">
        <f aca="false">(AA75-AA$34)/AA$36</f>
        <v>#DIV/0!</v>
      </c>
      <c r="AB106" s="214" t="e">
        <f aca="false">(AB75-AB$34)/AB$36</f>
        <v>#DIV/0!</v>
      </c>
      <c r="AC106" s="214" t="e">
        <f aca="false">(AC75-AC$34)/AC$36</f>
        <v>#DIV/0!</v>
      </c>
      <c r="AD106" s="214" t="e">
        <f aca="false">(AD75-AD$34)/AD$36</f>
        <v>#DIV/0!</v>
      </c>
      <c r="AE106" s="214" t="e">
        <f aca="false">(AE75-AE$34)/AE$36</f>
        <v>#DIV/0!</v>
      </c>
      <c r="AF106" s="214" t="e">
        <f aca="false">(AF75-AF$34)/AF$36</f>
        <v>#DIV/0!</v>
      </c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A107" s="178"/>
      <c r="C107" s="188"/>
      <c r="D107" s="127" t="n">
        <v>22</v>
      </c>
      <c r="E107" s="77"/>
      <c r="F107" s="214" t="e">
        <f aca="false">(F76-F$34)/F$36</f>
        <v>#DIV/0!</v>
      </c>
      <c r="G107" s="214" t="e">
        <f aca="false">(G76-G$34)/G$36</f>
        <v>#DIV/0!</v>
      </c>
      <c r="H107" s="214" t="e">
        <f aca="false">(H76-H$34)/H$36</f>
        <v>#DIV/0!</v>
      </c>
      <c r="I107" s="214" t="e">
        <f aca="false">(I76-I$34)/I$36</f>
        <v>#DIV/0!</v>
      </c>
      <c r="J107" s="214" t="e">
        <f aca="false">(J76-J$34)/J$36</f>
        <v>#DIV/0!</v>
      </c>
      <c r="K107" s="214" t="e">
        <f aca="false">(K76-K$34)/K$36</f>
        <v>#DIV/0!</v>
      </c>
      <c r="L107" s="214" t="e">
        <f aca="false">(L76-L$34)/L$36</f>
        <v>#DIV/0!</v>
      </c>
      <c r="M107" s="214" t="e">
        <f aca="false">(M76-M$34)/M$36</f>
        <v>#DIV/0!</v>
      </c>
      <c r="N107" s="214" t="e">
        <f aca="false">(N76-N$34)/N$36</f>
        <v>#DIV/0!</v>
      </c>
      <c r="O107" s="214" t="e">
        <f aca="false">(O76-O$34)/O$36</f>
        <v>#DIV/0!</v>
      </c>
      <c r="P107" s="214" t="e">
        <f aca="false">(P76-P$34)/P$36</f>
        <v>#DIV/0!</v>
      </c>
      <c r="Q107" s="214" t="e">
        <f aca="false">(Q76-Q$34)/Q$36</f>
        <v>#DIV/0!</v>
      </c>
      <c r="R107" s="214" t="e">
        <f aca="false">(R76-R$34)/R$36</f>
        <v>#DIV/0!</v>
      </c>
      <c r="S107" s="214" t="e">
        <f aca="false">(S76-S$34)/S$36</f>
        <v>#DIV/0!</v>
      </c>
      <c r="T107" s="214" t="e">
        <f aca="false">(T76-T$34)/T$36</f>
        <v>#DIV/0!</v>
      </c>
      <c r="U107" s="214" t="e">
        <f aca="false">(U76-U$34)/U$36</f>
        <v>#DIV/0!</v>
      </c>
      <c r="V107" s="214" t="e">
        <f aca="false">(V76-V$34)/V$36</f>
        <v>#DIV/0!</v>
      </c>
      <c r="W107" s="214" t="e">
        <f aca="false">(W76-W$34)/W$36</f>
        <v>#DIV/0!</v>
      </c>
      <c r="X107" s="214" t="e">
        <f aca="false">(X76-X$34)/X$36</f>
        <v>#DIV/0!</v>
      </c>
      <c r="Y107" s="214" t="e">
        <f aca="false">(Y76-Y$34)/Y$36</f>
        <v>#DIV/0!</v>
      </c>
      <c r="Z107" s="214" t="e">
        <f aca="false">(Z76-Z$34)/Z$36</f>
        <v>#DIV/0!</v>
      </c>
      <c r="AA107" s="214" t="e">
        <f aca="false">(AA76-AA$34)/AA$36</f>
        <v>#DIV/0!</v>
      </c>
      <c r="AB107" s="214" t="e">
        <f aca="false">(AB76-AB$34)/AB$36</f>
        <v>#DIV/0!</v>
      </c>
      <c r="AC107" s="214" t="e">
        <f aca="false">(AC76-AC$34)/AC$36</f>
        <v>#DIV/0!</v>
      </c>
      <c r="AD107" s="214" t="e">
        <f aca="false">(AD76-AD$34)/AD$36</f>
        <v>#DIV/0!</v>
      </c>
      <c r="AE107" s="214" t="e">
        <f aca="false">(AE76-AE$34)/AE$36</f>
        <v>#DIV/0!</v>
      </c>
      <c r="AF107" s="214" t="e">
        <f aca="false">(AF76-AF$34)/AF$36</f>
        <v>#DIV/0!</v>
      </c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A108" s="178"/>
      <c r="C108" s="188"/>
      <c r="D108" s="127" t="n">
        <v>23</v>
      </c>
      <c r="E108" s="77"/>
      <c r="F108" s="214" t="e">
        <f aca="false">(F77-F$34)/F$36</f>
        <v>#DIV/0!</v>
      </c>
      <c r="G108" s="214" t="e">
        <f aca="false">(G77-G$34)/G$36</f>
        <v>#DIV/0!</v>
      </c>
      <c r="H108" s="214" t="e">
        <f aca="false">(H77-H$34)/H$36</f>
        <v>#DIV/0!</v>
      </c>
      <c r="I108" s="214" t="e">
        <f aca="false">(I77-I$34)/I$36</f>
        <v>#DIV/0!</v>
      </c>
      <c r="J108" s="214" t="e">
        <f aca="false">(J77-J$34)/J$36</f>
        <v>#DIV/0!</v>
      </c>
      <c r="K108" s="214" t="e">
        <f aca="false">(K77-K$34)/K$36</f>
        <v>#DIV/0!</v>
      </c>
      <c r="L108" s="214" t="e">
        <f aca="false">(L77-L$34)/L$36</f>
        <v>#DIV/0!</v>
      </c>
      <c r="M108" s="214" t="e">
        <f aca="false">(M77-M$34)/M$36</f>
        <v>#DIV/0!</v>
      </c>
      <c r="N108" s="214" t="e">
        <f aca="false">(N77-N$34)/N$36</f>
        <v>#DIV/0!</v>
      </c>
      <c r="O108" s="214" t="e">
        <f aca="false">(O77-O$34)/O$36</f>
        <v>#DIV/0!</v>
      </c>
      <c r="P108" s="214" t="e">
        <f aca="false">(P77-P$34)/P$36</f>
        <v>#DIV/0!</v>
      </c>
      <c r="Q108" s="214" t="e">
        <f aca="false">(Q77-Q$34)/Q$36</f>
        <v>#DIV/0!</v>
      </c>
      <c r="R108" s="214" t="e">
        <f aca="false">(R77-R$34)/R$36</f>
        <v>#DIV/0!</v>
      </c>
      <c r="S108" s="214" t="e">
        <f aca="false">(S77-S$34)/S$36</f>
        <v>#DIV/0!</v>
      </c>
      <c r="T108" s="214" t="e">
        <f aca="false">(T77-T$34)/T$36</f>
        <v>#DIV/0!</v>
      </c>
      <c r="U108" s="214" t="e">
        <f aca="false">(U77-U$34)/U$36</f>
        <v>#DIV/0!</v>
      </c>
      <c r="V108" s="214" t="e">
        <f aca="false">(V77-V$34)/V$36</f>
        <v>#DIV/0!</v>
      </c>
      <c r="W108" s="214" t="e">
        <f aca="false">(W77-W$34)/W$36</f>
        <v>#DIV/0!</v>
      </c>
      <c r="X108" s="214" t="e">
        <f aca="false">(X77-X$34)/X$36</f>
        <v>#DIV/0!</v>
      </c>
      <c r="Y108" s="214" t="e">
        <f aca="false">(Y77-Y$34)/Y$36</f>
        <v>#DIV/0!</v>
      </c>
      <c r="Z108" s="214" t="e">
        <f aca="false">(Z77-Z$34)/Z$36</f>
        <v>#DIV/0!</v>
      </c>
      <c r="AA108" s="214" t="e">
        <f aca="false">(AA77-AA$34)/AA$36</f>
        <v>#DIV/0!</v>
      </c>
      <c r="AB108" s="214" t="e">
        <f aca="false">(AB77-AB$34)/AB$36</f>
        <v>#DIV/0!</v>
      </c>
      <c r="AC108" s="214" t="e">
        <f aca="false">(AC77-AC$34)/AC$36</f>
        <v>#DIV/0!</v>
      </c>
      <c r="AD108" s="214" t="e">
        <f aca="false">(AD77-AD$34)/AD$36</f>
        <v>#DIV/0!</v>
      </c>
      <c r="AE108" s="214" t="e">
        <f aca="false">(AE77-AE$34)/AE$36</f>
        <v>#DIV/0!</v>
      </c>
      <c r="AF108" s="214" t="e">
        <f aca="false">(AF77-AF$34)/AF$36</f>
        <v>#DIV/0!</v>
      </c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A109" s="178"/>
      <c r="C109" s="188"/>
      <c r="D109" s="127" t="n">
        <v>24</v>
      </c>
      <c r="E109" s="77"/>
      <c r="F109" s="214" t="e">
        <f aca="false">(F78-F$34)/F$36</f>
        <v>#DIV/0!</v>
      </c>
      <c r="G109" s="214" t="e">
        <f aca="false">(G78-G$34)/G$36</f>
        <v>#DIV/0!</v>
      </c>
      <c r="H109" s="214" t="e">
        <f aca="false">(H78-H$34)/H$36</f>
        <v>#DIV/0!</v>
      </c>
      <c r="I109" s="214" t="e">
        <f aca="false">(I78-I$34)/I$36</f>
        <v>#DIV/0!</v>
      </c>
      <c r="J109" s="214" t="e">
        <f aca="false">(J78-J$34)/J$36</f>
        <v>#DIV/0!</v>
      </c>
      <c r="K109" s="214" t="e">
        <f aca="false">(K78-K$34)/K$36</f>
        <v>#DIV/0!</v>
      </c>
      <c r="L109" s="214" t="e">
        <f aca="false">(L78-L$34)/L$36</f>
        <v>#DIV/0!</v>
      </c>
      <c r="M109" s="214" t="e">
        <f aca="false">(M78-M$34)/M$36</f>
        <v>#DIV/0!</v>
      </c>
      <c r="N109" s="214" t="e">
        <f aca="false">(N78-N$34)/N$36</f>
        <v>#DIV/0!</v>
      </c>
      <c r="O109" s="214" t="e">
        <f aca="false">(O78-O$34)/O$36</f>
        <v>#DIV/0!</v>
      </c>
      <c r="P109" s="214" t="e">
        <f aca="false">(P78-P$34)/P$36</f>
        <v>#DIV/0!</v>
      </c>
      <c r="Q109" s="214" t="e">
        <f aca="false">(Q78-Q$34)/Q$36</f>
        <v>#DIV/0!</v>
      </c>
      <c r="R109" s="214" t="e">
        <f aca="false">(R78-R$34)/R$36</f>
        <v>#DIV/0!</v>
      </c>
      <c r="S109" s="214" t="e">
        <f aca="false">(S78-S$34)/S$36</f>
        <v>#DIV/0!</v>
      </c>
      <c r="T109" s="214" t="e">
        <f aca="false">(T78-T$34)/T$36</f>
        <v>#DIV/0!</v>
      </c>
      <c r="U109" s="214" t="e">
        <f aca="false">(U78-U$34)/U$36</f>
        <v>#DIV/0!</v>
      </c>
      <c r="V109" s="214" t="e">
        <f aca="false">(V78-V$34)/V$36</f>
        <v>#DIV/0!</v>
      </c>
      <c r="W109" s="214" t="e">
        <f aca="false">(W78-W$34)/W$36</f>
        <v>#DIV/0!</v>
      </c>
      <c r="X109" s="214" t="e">
        <f aca="false">(X78-X$34)/X$36</f>
        <v>#DIV/0!</v>
      </c>
      <c r="Y109" s="214" t="e">
        <f aca="false">(Y78-Y$34)/Y$36</f>
        <v>#DIV/0!</v>
      </c>
      <c r="Z109" s="214" t="e">
        <f aca="false">(Z78-Z$34)/Z$36</f>
        <v>#DIV/0!</v>
      </c>
      <c r="AA109" s="214" t="e">
        <f aca="false">(AA78-AA$34)/AA$36</f>
        <v>#DIV/0!</v>
      </c>
      <c r="AB109" s="214" t="e">
        <f aca="false">(AB78-AB$34)/AB$36</f>
        <v>#DIV/0!</v>
      </c>
      <c r="AC109" s="214" t="e">
        <f aca="false">(AC78-AC$34)/AC$36</f>
        <v>#DIV/0!</v>
      </c>
      <c r="AD109" s="214" t="e">
        <f aca="false">(AD78-AD$34)/AD$36</f>
        <v>#DIV/0!</v>
      </c>
      <c r="AE109" s="214" t="e">
        <f aca="false">(AE78-AE$34)/AE$36</f>
        <v>#DIV/0!</v>
      </c>
      <c r="AF109" s="214" t="e">
        <f aca="false">(AF78-AF$34)/AF$36</f>
        <v>#DIV/0!</v>
      </c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A110" s="178"/>
      <c r="C110" s="188"/>
      <c r="D110" s="127" t="n">
        <v>25</v>
      </c>
      <c r="E110" s="77"/>
      <c r="F110" s="214" t="e">
        <f aca="false">(F79-F$34)/F$36</f>
        <v>#DIV/0!</v>
      </c>
      <c r="G110" s="214" t="e">
        <f aca="false">(G79-G$34)/G$36</f>
        <v>#DIV/0!</v>
      </c>
      <c r="H110" s="214" t="e">
        <f aca="false">(H79-H$34)/H$36</f>
        <v>#DIV/0!</v>
      </c>
      <c r="I110" s="214" t="e">
        <f aca="false">(I79-I$34)/I$36</f>
        <v>#DIV/0!</v>
      </c>
      <c r="J110" s="214" t="e">
        <f aca="false">(J79-J$34)/J$36</f>
        <v>#DIV/0!</v>
      </c>
      <c r="K110" s="214" t="e">
        <f aca="false">(K79-K$34)/K$36</f>
        <v>#DIV/0!</v>
      </c>
      <c r="L110" s="214" t="e">
        <f aca="false">(L79-L$34)/L$36</f>
        <v>#DIV/0!</v>
      </c>
      <c r="M110" s="214" t="e">
        <f aca="false">(M79-M$34)/M$36</f>
        <v>#DIV/0!</v>
      </c>
      <c r="N110" s="214" t="e">
        <f aca="false">(N79-N$34)/N$36</f>
        <v>#DIV/0!</v>
      </c>
      <c r="O110" s="214" t="e">
        <f aca="false">(O79-O$34)/O$36</f>
        <v>#DIV/0!</v>
      </c>
      <c r="P110" s="214" t="e">
        <f aca="false">(P79-P$34)/P$36</f>
        <v>#DIV/0!</v>
      </c>
      <c r="Q110" s="214" t="e">
        <f aca="false">(Q79-Q$34)/Q$36</f>
        <v>#DIV/0!</v>
      </c>
      <c r="R110" s="214" t="e">
        <f aca="false">(R79-R$34)/R$36</f>
        <v>#DIV/0!</v>
      </c>
      <c r="S110" s="214" t="e">
        <f aca="false">(S79-S$34)/S$36</f>
        <v>#DIV/0!</v>
      </c>
      <c r="T110" s="214" t="e">
        <f aca="false">(T79-T$34)/T$36</f>
        <v>#DIV/0!</v>
      </c>
      <c r="U110" s="214" t="e">
        <f aca="false">(U79-U$34)/U$36</f>
        <v>#DIV/0!</v>
      </c>
      <c r="V110" s="214" t="e">
        <f aca="false">(V79-V$34)/V$36</f>
        <v>#DIV/0!</v>
      </c>
      <c r="W110" s="214" t="e">
        <f aca="false">(W79-W$34)/W$36</f>
        <v>#DIV/0!</v>
      </c>
      <c r="X110" s="214" t="e">
        <f aca="false">(X79-X$34)/X$36</f>
        <v>#DIV/0!</v>
      </c>
      <c r="Y110" s="214" t="e">
        <f aca="false">(Y79-Y$34)/Y$36</f>
        <v>#DIV/0!</v>
      </c>
      <c r="Z110" s="214" t="e">
        <f aca="false">(Z79-Z$34)/Z$36</f>
        <v>#DIV/0!</v>
      </c>
      <c r="AA110" s="214" t="e">
        <f aca="false">(AA79-AA$34)/AA$36</f>
        <v>#DIV/0!</v>
      </c>
      <c r="AB110" s="214" t="e">
        <f aca="false">(AB79-AB$34)/AB$36</f>
        <v>#DIV/0!</v>
      </c>
      <c r="AC110" s="214" t="e">
        <f aca="false">(AC79-AC$34)/AC$36</f>
        <v>#DIV/0!</v>
      </c>
      <c r="AD110" s="214" t="e">
        <f aca="false">(AD79-AD$34)/AD$36</f>
        <v>#DIV/0!</v>
      </c>
      <c r="AE110" s="214" t="e">
        <f aca="false">(AE79-AE$34)/AE$36</f>
        <v>#DIV/0!</v>
      </c>
      <c r="AF110" s="214" t="e">
        <f aca="false">(AF79-AF$34)/AF$36</f>
        <v>#DIV/0!</v>
      </c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A111" s="178"/>
      <c r="C111" s="188"/>
      <c r="D111" s="127" t="n">
        <v>26</v>
      </c>
      <c r="E111" s="77"/>
      <c r="F111" s="214" t="e">
        <f aca="false">(F80-F$34)/F$36</f>
        <v>#DIV/0!</v>
      </c>
      <c r="G111" s="214" t="e">
        <f aca="false">(G80-G$34)/G$36</f>
        <v>#DIV/0!</v>
      </c>
      <c r="H111" s="214" t="e">
        <f aca="false">(H80-H$34)/H$36</f>
        <v>#DIV/0!</v>
      </c>
      <c r="I111" s="214" t="e">
        <f aca="false">(I80-I$34)/I$36</f>
        <v>#DIV/0!</v>
      </c>
      <c r="J111" s="214" t="e">
        <f aca="false">(J80-J$34)/J$36</f>
        <v>#DIV/0!</v>
      </c>
      <c r="K111" s="214" t="e">
        <f aca="false">(K80-K$34)/K$36</f>
        <v>#DIV/0!</v>
      </c>
      <c r="L111" s="214" t="e">
        <f aca="false">(L80-L$34)/L$36</f>
        <v>#DIV/0!</v>
      </c>
      <c r="M111" s="214" t="e">
        <f aca="false">(M80-M$34)/M$36</f>
        <v>#DIV/0!</v>
      </c>
      <c r="N111" s="214" t="e">
        <f aca="false">(N80-N$34)/N$36</f>
        <v>#DIV/0!</v>
      </c>
      <c r="O111" s="214" t="e">
        <f aca="false">(O80-O$34)/O$36</f>
        <v>#DIV/0!</v>
      </c>
      <c r="P111" s="214" t="e">
        <f aca="false">(P80-P$34)/P$36</f>
        <v>#DIV/0!</v>
      </c>
      <c r="Q111" s="214" t="e">
        <f aca="false">(Q80-Q$34)/Q$36</f>
        <v>#DIV/0!</v>
      </c>
      <c r="R111" s="214" t="e">
        <f aca="false">(R80-R$34)/R$36</f>
        <v>#DIV/0!</v>
      </c>
      <c r="S111" s="214" t="e">
        <f aca="false">(S80-S$34)/S$36</f>
        <v>#DIV/0!</v>
      </c>
      <c r="T111" s="214" t="e">
        <f aca="false">(T80-T$34)/T$36</f>
        <v>#DIV/0!</v>
      </c>
      <c r="U111" s="214" t="e">
        <f aca="false">(U80-U$34)/U$36</f>
        <v>#DIV/0!</v>
      </c>
      <c r="V111" s="214" t="e">
        <f aca="false">(V80-V$34)/V$36</f>
        <v>#DIV/0!</v>
      </c>
      <c r="W111" s="214" t="e">
        <f aca="false">(W80-W$34)/W$36</f>
        <v>#DIV/0!</v>
      </c>
      <c r="X111" s="214" t="e">
        <f aca="false">(X80-X$34)/X$36</f>
        <v>#DIV/0!</v>
      </c>
      <c r="Y111" s="214" t="e">
        <f aca="false">(Y80-Y$34)/Y$36</f>
        <v>#DIV/0!</v>
      </c>
      <c r="Z111" s="214" t="e">
        <f aca="false">(Z80-Z$34)/Z$36</f>
        <v>#DIV/0!</v>
      </c>
      <c r="AA111" s="214" t="e">
        <f aca="false">(AA80-AA$34)/AA$36</f>
        <v>#DIV/0!</v>
      </c>
      <c r="AB111" s="214" t="e">
        <f aca="false">(AB80-AB$34)/AB$36</f>
        <v>#DIV/0!</v>
      </c>
      <c r="AC111" s="214" t="e">
        <f aca="false">(AC80-AC$34)/AC$36</f>
        <v>#DIV/0!</v>
      </c>
      <c r="AD111" s="214" t="e">
        <f aca="false">(AD80-AD$34)/AD$36</f>
        <v>#DIV/0!</v>
      </c>
      <c r="AE111" s="214" t="e">
        <f aca="false">(AE80-AE$34)/AE$36</f>
        <v>#DIV/0!</v>
      </c>
      <c r="AF111" s="214" t="e">
        <f aca="false">(AF80-AF$34)/AF$36</f>
        <v>#DIV/0!</v>
      </c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A112" s="178"/>
      <c r="C112" s="188"/>
      <c r="D112" s="127" t="n">
        <v>27</v>
      </c>
      <c r="E112" s="77"/>
      <c r="F112" s="214" t="e">
        <f aca="false">(F81-F$34)/F$36</f>
        <v>#DIV/0!</v>
      </c>
      <c r="G112" s="214" t="e">
        <f aca="false">(G81-G$34)/G$36</f>
        <v>#DIV/0!</v>
      </c>
      <c r="H112" s="214" t="e">
        <f aca="false">(H81-H$34)/H$36</f>
        <v>#DIV/0!</v>
      </c>
      <c r="I112" s="214" t="e">
        <f aca="false">(I81-I$34)/I$36</f>
        <v>#DIV/0!</v>
      </c>
      <c r="J112" s="214" t="e">
        <f aca="false">(J81-J$34)/J$36</f>
        <v>#DIV/0!</v>
      </c>
      <c r="K112" s="214" t="e">
        <f aca="false">(K81-K$34)/K$36</f>
        <v>#DIV/0!</v>
      </c>
      <c r="L112" s="214" t="e">
        <f aca="false">(L81-L$34)/L$36</f>
        <v>#DIV/0!</v>
      </c>
      <c r="M112" s="214" t="e">
        <f aca="false">(M81-M$34)/M$36</f>
        <v>#DIV/0!</v>
      </c>
      <c r="N112" s="214" t="e">
        <f aca="false">(N81-N$34)/N$36</f>
        <v>#DIV/0!</v>
      </c>
      <c r="O112" s="214" t="e">
        <f aca="false">(O81-O$34)/O$36</f>
        <v>#DIV/0!</v>
      </c>
      <c r="P112" s="214" t="e">
        <f aca="false">(P81-P$34)/P$36</f>
        <v>#DIV/0!</v>
      </c>
      <c r="Q112" s="214" t="e">
        <f aca="false">(Q81-Q$34)/Q$36</f>
        <v>#DIV/0!</v>
      </c>
      <c r="R112" s="214" t="e">
        <f aca="false">(R81-R$34)/R$36</f>
        <v>#DIV/0!</v>
      </c>
      <c r="S112" s="214" t="e">
        <f aca="false">(S81-S$34)/S$36</f>
        <v>#DIV/0!</v>
      </c>
      <c r="T112" s="214" t="e">
        <f aca="false">(T81-T$34)/T$36</f>
        <v>#DIV/0!</v>
      </c>
      <c r="U112" s="214" t="e">
        <f aca="false">(U81-U$34)/U$36</f>
        <v>#DIV/0!</v>
      </c>
      <c r="V112" s="214" t="e">
        <f aca="false">(V81-V$34)/V$36</f>
        <v>#DIV/0!</v>
      </c>
      <c r="W112" s="214" t="e">
        <f aca="false">(W81-W$34)/W$36</f>
        <v>#DIV/0!</v>
      </c>
      <c r="X112" s="214" t="e">
        <f aca="false">(X81-X$34)/X$36</f>
        <v>#DIV/0!</v>
      </c>
      <c r="Y112" s="214" t="e">
        <f aca="false">(Y81-Y$34)/Y$36</f>
        <v>#DIV/0!</v>
      </c>
      <c r="Z112" s="214" t="e">
        <f aca="false">(Z81-Z$34)/Z$36</f>
        <v>#DIV/0!</v>
      </c>
      <c r="AA112" s="214" t="e">
        <f aca="false">(AA81-AA$34)/AA$36</f>
        <v>#DIV/0!</v>
      </c>
      <c r="AB112" s="214" t="e">
        <f aca="false">(AB81-AB$34)/AB$36</f>
        <v>#DIV/0!</v>
      </c>
      <c r="AC112" s="214" t="e">
        <f aca="false">(AC81-AC$34)/AC$36</f>
        <v>#DIV/0!</v>
      </c>
      <c r="AD112" s="214" t="e">
        <f aca="false">(AD81-AD$34)/AD$36</f>
        <v>#DIV/0!</v>
      </c>
      <c r="AE112" s="214" t="e">
        <f aca="false">(AE81-AE$34)/AE$36</f>
        <v>#DIV/0!</v>
      </c>
      <c r="AF112" s="214" t="e">
        <f aca="false">(AF81-AF$34)/AF$36</f>
        <v>#DIV/0!</v>
      </c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A113" s="178"/>
      <c r="C113" s="188"/>
      <c r="D113" s="127" t="n">
        <v>28</v>
      </c>
      <c r="E113" s="77"/>
      <c r="F113" s="214" t="e">
        <f aca="false">(F82-F$34)/F$36</f>
        <v>#DIV/0!</v>
      </c>
      <c r="G113" s="214" t="e">
        <f aca="false">(G82-G$34)/G$36</f>
        <v>#DIV/0!</v>
      </c>
      <c r="H113" s="214" t="e">
        <f aca="false">(H82-H$34)/H$36</f>
        <v>#DIV/0!</v>
      </c>
      <c r="I113" s="214" t="e">
        <f aca="false">(I82-I$34)/I$36</f>
        <v>#DIV/0!</v>
      </c>
      <c r="J113" s="214" t="e">
        <f aca="false">(J82-J$34)/J$36</f>
        <v>#DIV/0!</v>
      </c>
      <c r="K113" s="214" t="e">
        <f aca="false">(K82-K$34)/K$36</f>
        <v>#DIV/0!</v>
      </c>
      <c r="L113" s="214" t="e">
        <f aca="false">(L82-L$34)/L$36</f>
        <v>#DIV/0!</v>
      </c>
      <c r="M113" s="214" t="e">
        <f aca="false">(M82-M$34)/M$36</f>
        <v>#DIV/0!</v>
      </c>
      <c r="N113" s="214" t="e">
        <f aca="false">(N82-N$34)/N$36</f>
        <v>#DIV/0!</v>
      </c>
      <c r="O113" s="214" t="e">
        <f aca="false">(O82-O$34)/O$36</f>
        <v>#DIV/0!</v>
      </c>
      <c r="P113" s="214" t="e">
        <f aca="false">(P82-P$34)/P$36</f>
        <v>#DIV/0!</v>
      </c>
      <c r="Q113" s="214" t="e">
        <f aca="false">(Q82-Q$34)/Q$36</f>
        <v>#DIV/0!</v>
      </c>
      <c r="R113" s="214" t="e">
        <f aca="false">(R82-R$34)/R$36</f>
        <v>#DIV/0!</v>
      </c>
      <c r="S113" s="214" t="e">
        <f aca="false">(S82-S$34)/S$36</f>
        <v>#DIV/0!</v>
      </c>
      <c r="T113" s="214" t="e">
        <f aca="false">(T82-T$34)/T$36</f>
        <v>#DIV/0!</v>
      </c>
      <c r="U113" s="214" t="e">
        <f aca="false">(U82-U$34)/U$36</f>
        <v>#DIV/0!</v>
      </c>
      <c r="V113" s="214" t="e">
        <f aca="false">(V82-V$34)/V$36</f>
        <v>#DIV/0!</v>
      </c>
      <c r="W113" s="214" t="e">
        <f aca="false">(W82-W$34)/W$36</f>
        <v>#DIV/0!</v>
      </c>
      <c r="X113" s="214" t="e">
        <f aca="false">(X82-X$34)/X$36</f>
        <v>#DIV/0!</v>
      </c>
      <c r="Y113" s="214" t="e">
        <f aca="false">(Y82-Y$34)/Y$36</f>
        <v>#DIV/0!</v>
      </c>
      <c r="Z113" s="214" t="e">
        <f aca="false">(Z82-Z$34)/Z$36</f>
        <v>#DIV/0!</v>
      </c>
      <c r="AA113" s="214" t="e">
        <f aca="false">(AA82-AA$34)/AA$36</f>
        <v>#DIV/0!</v>
      </c>
      <c r="AB113" s="214" t="e">
        <f aca="false">(AB82-AB$34)/AB$36</f>
        <v>#DIV/0!</v>
      </c>
      <c r="AC113" s="214" t="e">
        <f aca="false">(AC82-AC$34)/AC$36</f>
        <v>#DIV/0!</v>
      </c>
      <c r="AD113" s="214" t="e">
        <f aca="false">(AD82-AD$34)/AD$36</f>
        <v>#DIV/0!</v>
      </c>
      <c r="AE113" s="214" t="e">
        <f aca="false">(AE82-AE$34)/AE$36</f>
        <v>#DIV/0!</v>
      </c>
      <c r="AF113" s="214" t="e">
        <f aca="false">(AF82-AF$34)/AF$36</f>
        <v>#DIV/0!</v>
      </c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A114" s="178"/>
      <c r="C114" s="188"/>
      <c r="D114" s="127" t="n">
        <v>29</v>
      </c>
      <c r="E114" s="77"/>
      <c r="F114" s="214" t="e">
        <f aca="false">(F83-F$34)/F$36</f>
        <v>#DIV/0!</v>
      </c>
      <c r="G114" s="214" t="e">
        <f aca="false">(G83-G$34)/G$36</f>
        <v>#DIV/0!</v>
      </c>
      <c r="H114" s="214" t="e">
        <f aca="false">(H83-H$34)/H$36</f>
        <v>#DIV/0!</v>
      </c>
      <c r="I114" s="214" t="e">
        <f aca="false">(I83-I$34)/I$36</f>
        <v>#DIV/0!</v>
      </c>
      <c r="J114" s="214" t="e">
        <f aca="false">(J83-J$34)/J$36</f>
        <v>#DIV/0!</v>
      </c>
      <c r="K114" s="214" t="e">
        <f aca="false">(K83-K$34)/K$36</f>
        <v>#DIV/0!</v>
      </c>
      <c r="L114" s="214" t="e">
        <f aca="false">(L83-L$34)/L$36</f>
        <v>#DIV/0!</v>
      </c>
      <c r="M114" s="214" t="e">
        <f aca="false">(M83-M$34)/M$36</f>
        <v>#DIV/0!</v>
      </c>
      <c r="N114" s="214" t="e">
        <f aca="false">(N83-N$34)/N$36</f>
        <v>#DIV/0!</v>
      </c>
      <c r="O114" s="214" t="e">
        <f aca="false">(O83-O$34)/O$36</f>
        <v>#DIV/0!</v>
      </c>
      <c r="P114" s="214" t="e">
        <f aca="false">(P83-P$34)/P$36</f>
        <v>#DIV/0!</v>
      </c>
      <c r="Q114" s="214" t="e">
        <f aca="false">(Q83-Q$34)/Q$36</f>
        <v>#DIV/0!</v>
      </c>
      <c r="R114" s="214" t="e">
        <f aca="false">(R83-R$34)/R$36</f>
        <v>#DIV/0!</v>
      </c>
      <c r="S114" s="214" t="e">
        <f aca="false">(S83-S$34)/S$36</f>
        <v>#DIV/0!</v>
      </c>
      <c r="T114" s="214" t="e">
        <f aca="false">(T83-T$34)/T$36</f>
        <v>#DIV/0!</v>
      </c>
      <c r="U114" s="214" t="e">
        <f aca="false">(U83-U$34)/U$36</f>
        <v>#DIV/0!</v>
      </c>
      <c r="V114" s="214" t="e">
        <f aca="false">(V83-V$34)/V$36</f>
        <v>#DIV/0!</v>
      </c>
      <c r="W114" s="214" t="e">
        <f aca="false">(W83-W$34)/W$36</f>
        <v>#DIV/0!</v>
      </c>
      <c r="X114" s="214" t="e">
        <f aca="false">(X83-X$34)/X$36</f>
        <v>#DIV/0!</v>
      </c>
      <c r="Y114" s="214" t="e">
        <f aca="false">(Y83-Y$34)/Y$36</f>
        <v>#DIV/0!</v>
      </c>
      <c r="Z114" s="214" t="e">
        <f aca="false">(Z83-Z$34)/Z$36</f>
        <v>#DIV/0!</v>
      </c>
      <c r="AA114" s="214" t="e">
        <f aca="false">(AA83-AA$34)/AA$36</f>
        <v>#DIV/0!</v>
      </c>
      <c r="AB114" s="214" t="e">
        <f aca="false">(AB83-AB$34)/AB$36</f>
        <v>#DIV/0!</v>
      </c>
      <c r="AC114" s="214" t="e">
        <f aca="false">(AC83-AC$34)/AC$36</f>
        <v>#DIV/0!</v>
      </c>
      <c r="AD114" s="214" t="e">
        <f aca="false">(AD83-AD$34)/AD$36</f>
        <v>#DIV/0!</v>
      </c>
      <c r="AE114" s="214" t="e">
        <f aca="false">(AE83-AE$34)/AE$36</f>
        <v>#DIV/0!</v>
      </c>
      <c r="AF114" s="214" t="e">
        <f aca="false">(AF83-AF$34)/AF$36</f>
        <v>#DIV/0!</v>
      </c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A115" s="178"/>
      <c r="C115" s="188"/>
      <c r="D115" s="127" t="n">
        <v>30</v>
      </c>
      <c r="E115" s="77"/>
      <c r="F115" s="214" t="e">
        <f aca="false">(F84-F$34)/F$36</f>
        <v>#DIV/0!</v>
      </c>
      <c r="G115" s="214" t="e">
        <f aca="false">(G84-G$34)/G$36</f>
        <v>#DIV/0!</v>
      </c>
      <c r="H115" s="214" t="e">
        <f aca="false">(H84-H$34)/H$36</f>
        <v>#DIV/0!</v>
      </c>
      <c r="I115" s="214" t="e">
        <f aca="false">(I84-I$34)/I$36</f>
        <v>#DIV/0!</v>
      </c>
      <c r="J115" s="214" t="e">
        <f aca="false">(J84-J$34)/J$36</f>
        <v>#DIV/0!</v>
      </c>
      <c r="K115" s="214" t="e">
        <f aca="false">(K84-K$34)/K$36</f>
        <v>#DIV/0!</v>
      </c>
      <c r="L115" s="214" t="e">
        <f aca="false">(L84-L$34)/L$36</f>
        <v>#DIV/0!</v>
      </c>
      <c r="M115" s="214" t="e">
        <f aca="false">(M84-M$34)/M$36</f>
        <v>#DIV/0!</v>
      </c>
      <c r="N115" s="214" t="e">
        <f aca="false">(N84-N$34)/N$36</f>
        <v>#DIV/0!</v>
      </c>
      <c r="O115" s="214" t="e">
        <f aca="false">(O84-O$34)/O$36</f>
        <v>#DIV/0!</v>
      </c>
      <c r="P115" s="214" t="e">
        <f aca="false">(P84-P$34)/P$36</f>
        <v>#DIV/0!</v>
      </c>
      <c r="Q115" s="214" t="e">
        <f aca="false">(Q84-Q$34)/Q$36</f>
        <v>#DIV/0!</v>
      </c>
      <c r="R115" s="214" t="e">
        <f aca="false">(R84-R$34)/R$36</f>
        <v>#DIV/0!</v>
      </c>
      <c r="S115" s="214" t="e">
        <f aca="false">(S84-S$34)/S$36</f>
        <v>#DIV/0!</v>
      </c>
      <c r="T115" s="214" t="e">
        <f aca="false">(T84-T$34)/T$36</f>
        <v>#DIV/0!</v>
      </c>
      <c r="U115" s="214" t="e">
        <f aca="false">(U84-U$34)/U$36</f>
        <v>#DIV/0!</v>
      </c>
      <c r="V115" s="214" t="e">
        <f aca="false">(V84-V$34)/V$36</f>
        <v>#DIV/0!</v>
      </c>
      <c r="W115" s="214" t="e">
        <f aca="false">(W84-W$34)/W$36</f>
        <v>#DIV/0!</v>
      </c>
      <c r="X115" s="214" t="e">
        <f aca="false">(X84-X$34)/X$36</f>
        <v>#DIV/0!</v>
      </c>
      <c r="Y115" s="214" t="e">
        <f aca="false">(Y84-Y$34)/Y$36</f>
        <v>#DIV/0!</v>
      </c>
      <c r="Z115" s="214" t="e">
        <f aca="false">(Z84-Z$34)/Z$36</f>
        <v>#DIV/0!</v>
      </c>
      <c r="AA115" s="214" t="e">
        <f aca="false">(AA84-AA$34)/AA$36</f>
        <v>#DIV/0!</v>
      </c>
      <c r="AB115" s="214" t="e">
        <f aca="false">(AB84-AB$34)/AB$36</f>
        <v>#DIV/0!</v>
      </c>
      <c r="AC115" s="214" t="e">
        <f aca="false">(AC84-AC$34)/AC$36</f>
        <v>#DIV/0!</v>
      </c>
      <c r="AD115" s="214" t="e">
        <f aca="false">(AD84-AD$34)/AD$36</f>
        <v>#DIV/0!</v>
      </c>
      <c r="AE115" s="214" t="e">
        <f aca="false">(AE84-AE$34)/AE$36</f>
        <v>#DIV/0!</v>
      </c>
      <c r="AF115" s="214" t="e">
        <f aca="false">(AF84-AF$34)/AF$36</f>
        <v>#DIV/0!</v>
      </c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3.5" hidden="false" customHeight="false" outlineLevel="0" collapsed="false">
      <c r="C116" s="208"/>
      <c r="D116" s="135"/>
      <c r="E116" s="136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A117" s="1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A118" s="1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A119" s="1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A120" s="1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A121" s="1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A122" s="1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A123" s="1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A124" s="1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A125" s="1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A126" s="1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A127" s="1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A128" s="1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s="1" customFormat="true" ht="12.75" hidden="false" customHeight="fals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s="1" customFormat="true" ht="12.75" hidden="false" customHeight="false" outlineLevel="0" collapsed="false"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s="1" customFormat="true" ht="12.75" hidden="false" customHeight="false" outlineLevel="0" collapsed="false"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s="1" customFormat="true" ht="12.75" hidden="false" customHeight="false" outlineLevel="0" collapsed="false"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s="1" customFormat="true" ht="12.75" hidden="false" customHeight="false" outlineLevel="0" collapsed="false"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s="1" customFormat="true" ht="12.7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s="1" customFormat="true" ht="12.75" hidden="false" customHeight="false" outlineLevel="0" collapsed="false"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s="1" customFormat="true" ht="12.75" hidden="false" customHeight="fals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s="1" customFormat="true" ht="12.75" hidden="false" customHeight="false" outlineLevel="0" collapsed="false"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s="1" customFormat="true" ht="12.7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139" s="1" customFormat="true" ht="12.7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</row>
    <row r="140" s="1" customFormat="true" ht="12.7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</row>
    <row r="141" s="1" customFormat="true" ht="12.7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</row>
    <row r="142" s="1" customFormat="true" ht="12.7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</row>
    <row r="143" s="1" customFormat="true" ht="12.7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</row>
    <row r="144" s="1" customFormat="true" ht="12.7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</row>
    <row r="145" s="1" customFormat="true" ht="12.7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</row>
    <row r="146" s="1" customFormat="true" ht="12.7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</row>
    <row r="147" s="1" customFormat="true" ht="12.7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</row>
    <row r="148" s="1" customFormat="true" ht="12.7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</row>
    <row r="149" s="1" customFormat="true" ht="12.7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</row>
    <row r="150" s="1" customFormat="true" ht="12.7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</row>
    <row r="151" s="1" customFormat="true" ht="12.7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</row>
    <row r="152" s="1" customFormat="true" ht="12.75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</row>
    <row r="153" s="1" customFormat="true" ht="12.75" hidden="false" customHeight="false" outlineLevel="0" collapsed="false"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</row>
    <row r="154" s="1" customFormat="true" ht="12.75" hidden="false" customHeight="false" outlineLevel="0" collapsed="false"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</row>
    <row r="155" s="1" customFormat="true" ht="12.75" hidden="false" customHeight="false" outlineLevel="0" collapsed="false"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</row>
    <row r="156" s="1" customFormat="true" ht="12.75" hidden="false" customHeight="false" outlineLevel="0" collapsed="false"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</row>
    <row r="157" s="1" customFormat="true" ht="12.75" hidden="false" customHeight="false" outlineLevel="0" collapsed="false"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</row>
    <row r="158" s="1" customFormat="true" ht="12.75" hidden="false" customHeight="false" outlineLevel="0" collapsed="false"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</row>
    <row r="159" s="1" customFormat="true" ht="12.75" hidden="false" customHeight="false" outlineLevel="0" collapsed="false"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</row>
    <row r="160" s="1" customFormat="true" ht="12.75" hidden="false" customHeight="false" outlineLevel="0" collapsed="false"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</row>
    <row r="161" s="1" customFormat="true" ht="12.75" hidden="false" customHeight="false" outlineLevel="0" collapsed="false"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</row>
    <row r="162" s="1" customFormat="true" ht="12.75" hidden="false" customHeight="false" outlineLevel="0" collapsed="false"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</row>
    <row r="163" s="1" customFormat="true" ht="12.75" hidden="false" customHeight="false" outlineLevel="0" collapsed="false"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</row>
    <row r="164" s="1" customFormat="true" ht="12.75" hidden="false" customHeight="false" outlineLevel="0" collapsed="false"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</row>
    <row r="165" s="1" customFormat="true" ht="12.75" hidden="false" customHeight="false" outlineLevel="0" collapsed="false"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</row>
    <row r="166" s="1" customFormat="true" ht="12.75" hidden="false" customHeight="false" outlineLevel="0" collapsed="false"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</row>
    <row r="167" s="1" customFormat="true" ht="12.75" hidden="false" customHeight="false" outlineLevel="0" collapsed="false"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</row>
    <row r="168" s="1" customFormat="true" ht="12.75" hidden="false" customHeight="false" outlineLevel="0" collapsed="false"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</row>
    <row r="169" s="1" customFormat="true" ht="12.75" hidden="false" customHeight="false" outlineLevel="0" collapsed="false"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</row>
    <row r="170" s="1" customFormat="true" ht="12.75" hidden="false" customHeight="false" outlineLevel="0" collapsed="false"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</row>
    <row r="171" s="1" customFormat="true" ht="12.75" hidden="false" customHeight="false" outlineLevel="0" collapsed="false"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</row>
    <row r="172" s="1" customFormat="true" ht="12.75" hidden="false" customHeight="false" outlineLevel="0" collapsed="false"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</row>
    <row r="173" s="1" customFormat="true" ht="12.75" hidden="false" customHeight="false" outlineLevel="0" collapsed="false"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</row>
    <row r="174" s="1" customFormat="true" ht="12.75" hidden="false" customHeight="false" outlineLevel="0" collapsed="false"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</row>
    <row r="175" s="1" customFormat="true" ht="12.75" hidden="false" customHeight="false" outlineLevel="0" collapsed="false"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</row>
    <row r="176" s="1" customFormat="true" ht="12.75" hidden="false" customHeight="false" outlineLevel="0" collapsed="false"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</row>
    <row r="177" s="1" customFormat="true" ht="12.75" hidden="false" customHeight="false" outlineLevel="0" collapsed="false"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</row>
    <row r="178" s="1" customFormat="true" ht="12.75" hidden="false" customHeight="false" outlineLevel="0" collapsed="false"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</row>
    <row r="179" s="1" customFormat="true" ht="12.75" hidden="false" customHeight="false" outlineLevel="0" collapsed="false"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</row>
    <row r="180" s="1" customFormat="true" ht="12.75" hidden="false" customHeight="false" outlineLevel="0" collapsed="false"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</row>
    <row r="181" s="1" customFormat="true" ht="12.75" hidden="false" customHeight="false" outlineLevel="0" collapsed="false"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</row>
    <row r="182" s="1" customFormat="true" ht="12.75" hidden="false" customHeight="false" outlineLevel="0" collapsed="false"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</row>
    <row r="183" s="1" customFormat="true" ht="12.75" hidden="false" customHeight="false" outlineLevel="0" collapsed="false"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</row>
    <row r="184" s="1" customFormat="true" ht="12.75" hidden="false" customHeight="false" outlineLevel="0" collapsed="false"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</row>
    <row r="185" s="1" customFormat="true" ht="12.75" hidden="false" customHeight="false" outlineLevel="0" collapsed="false"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</row>
    <row r="186" s="1" customFormat="true" ht="12.75" hidden="false" customHeight="false" outlineLevel="0" collapsed="false"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</row>
    <row r="187" s="1" customFormat="true" ht="12.75" hidden="false" customHeight="false" outlineLevel="0" collapsed="false"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</row>
    <row r="188" s="1" customFormat="true" ht="12.75" hidden="false" customHeight="false" outlineLevel="0" collapsed="false"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</row>
    <row r="189" s="1" customFormat="true" ht="12.75" hidden="false" customHeight="false" outlineLevel="0" collapsed="false"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</row>
    <row r="190" s="1" customFormat="true" ht="12.75" hidden="false" customHeight="false" outlineLevel="0" collapsed="false"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</row>
    <row r="191" s="1" customFormat="true" ht="12.75" hidden="false" customHeight="false" outlineLevel="0" collapsed="false"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</row>
    <row r="192" s="1" customFormat="true" ht="12.75" hidden="false" customHeight="false" outlineLevel="0" collapsed="false"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</row>
    <row r="193" s="1" customFormat="true" ht="12.75" hidden="false" customHeight="false" outlineLevel="0" collapsed="false"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</row>
    <row r="194" s="1" customFormat="true" ht="12.75" hidden="false" customHeight="false" outlineLevel="0" collapsed="false"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</row>
    <row r="195" s="1" customFormat="true" ht="12.75" hidden="false" customHeight="false" outlineLevel="0" collapsed="false"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</row>
    <row r="196" s="1" customFormat="true" ht="12.75" hidden="false" customHeight="false" outlineLevel="0" collapsed="false"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</row>
    <row r="197" s="1" customFormat="true" ht="12.75" hidden="false" customHeight="false" outlineLevel="0" collapsed="false"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</row>
    <row r="198" s="1" customFormat="true" ht="12.75" hidden="false" customHeight="false" outlineLevel="0" collapsed="false"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</row>
    <row r="199" s="1" customFormat="true" ht="12.75" hidden="false" customHeight="false" outlineLevel="0" collapsed="false"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</row>
    <row r="200" s="1" customFormat="true" ht="12.75" hidden="false" customHeight="false" outlineLevel="0" collapsed="false"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</row>
    <row r="201" s="1" customFormat="true" ht="12.75" hidden="false" customHeight="false" outlineLevel="0" collapsed="false"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s="1" customFormat="true" ht="12.75" hidden="false" customHeight="false" outlineLevel="0" collapsed="false"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</row>
    <row r="203" s="1" customFormat="true" ht="12.75" hidden="false" customHeight="false" outlineLevel="0" collapsed="false"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s="1" customFormat="true" ht="12.75" hidden="false" customHeight="false" outlineLevel="0" collapsed="false"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s="1" customFormat="true" ht="12.75" hidden="false" customHeight="false" outlineLevel="0" collapsed="false"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s="1" customFormat="true" ht="12.75" hidden="false" customHeight="false" outlineLevel="0" collapsed="false"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s="1" customFormat="true" ht="12.75" hidden="false" customHeight="false" outlineLevel="0" collapsed="false"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s="1" customFormat="true" ht="12.75" hidden="false" customHeight="false" outlineLevel="0" collapsed="false"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s="1" customFormat="true" ht="12.75" hidden="false" customHeight="false" outlineLevel="0" collapsed="false"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s="1" customFormat="true" ht="12.75" hidden="false" customHeight="false" outlineLevel="0" collapsed="false"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s="1" customFormat="true" ht="12.75" hidden="false" customHeight="false" outlineLevel="0" collapsed="false"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s="1" customFormat="true" ht="12.75" hidden="false" customHeight="false" outlineLevel="0" collapsed="false"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s="1" customFormat="true" ht="12.75" hidden="false" customHeight="false" outlineLevel="0" collapsed="false"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s="1" customFormat="true" ht="12.75" hidden="false" customHeight="false" outlineLevel="0" collapsed="false"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s="1" customFormat="true" ht="12.75" hidden="false" customHeight="false" outlineLevel="0" collapsed="false"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s="1" customFormat="true" ht="12.75" hidden="false" customHeight="false" outlineLevel="0" collapsed="false"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s="1" customFormat="true" ht="12.75" hidden="false" customHeight="false" outlineLevel="0" collapsed="false"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s="1" customFormat="true" ht="12.75" hidden="false" customHeight="false" outlineLevel="0" collapsed="false"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s="1" customFormat="true" ht="12.75" hidden="false" customHeight="false" outlineLevel="0" collapsed="false"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s="1" customFormat="true" ht="12.75" hidden="false" customHeight="false" outlineLevel="0" collapsed="false"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s="1" customFormat="true" ht="12.75" hidden="false" customHeight="false" outlineLevel="0" collapsed="false"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s="1" customFormat="true" ht="12.75" hidden="false" customHeight="false" outlineLevel="0" collapsed="false"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s="1" customFormat="true" ht="12.75" hidden="false" customHeight="false" outlineLevel="0" collapsed="false"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s="1" customFormat="true" ht="12.75" hidden="false" customHeight="false" outlineLevel="0" collapsed="false"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s="1" customFormat="true" ht="12.75" hidden="false" customHeight="false" outlineLevel="0" collapsed="false"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s="1" customFormat="true" ht="12.75" hidden="false" customHeight="false" outlineLevel="0" collapsed="false"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s="1" customFormat="true" ht="12.75" hidden="false" customHeight="false" outlineLevel="0" collapsed="false"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s="1" customFormat="true" ht="12.75" hidden="false" customHeight="false" outlineLevel="0" collapsed="false"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s="1" customFormat="true" ht="12.75" hidden="false" customHeight="false" outlineLevel="0" collapsed="false"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s="1" customFormat="true" ht="12.75" hidden="false" customHeight="false" outlineLevel="0" collapsed="false"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s="1" customFormat="true" ht="12.75" hidden="false" customHeight="false" outlineLevel="0" collapsed="false"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s="1" customFormat="true" ht="12.75" hidden="false" customHeight="false" outlineLevel="0" collapsed="false"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s="1" customFormat="true" ht="12.75" hidden="false" customHeight="false" outlineLevel="0" collapsed="false"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s="1" customFormat="true" ht="12.75" hidden="false" customHeight="false" outlineLevel="0" collapsed="false"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s="1" customFormat="true" ht="12.75" hidden="false" customHeight="false" outlineLevel="0" collapsed="false"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s="1" customFormat="true" ht="12.75" hidden="false" customHeight="false" outlineLevel="0" collapsed="false"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s="1" customFormat="true" ht="12.75" hidden="false" customHeight="false" outlineLevel="0" collapsed="false"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s="1" customFormat="true" ht="12.75" hidden="false" customHeight="false" outlineLevel="0" collapsed="false"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s="1" customFormat="true" ht="12.75" hidden="false" customHeight="false" outlineLevel="0" collapsed="false"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s="1" customFormat="true" ht="12.75" hidden="false" customHeight="false" outlineLevel="0" collapsed="false"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s="1" customFormat="true" ht="12.75" hidden="false" customHeight="false" outlineLevel="0" collapsed="false"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s="1" customFormat="true" ht="12.75" hidden="false" customHeight="false" outlineLevel="0" collapsed="false"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s="1" customFormat="true" ht="12.75" hidden="false" customHeight="false" outlineLevel="0" collapsed="false"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s="1" customFormat="true" ht="12.75" hidden="false" customHeight="false" outlineLevel="0" collapsed="false"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s="1" customFormat="true" ht="12.75" hidden="false" customHeight="false" outlineLevel="0" collapsed="false"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s="1" customFormat="true" ht="12.75" hidden="false" customHeight="false" outlineLevel="0" collapsed="false"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s="1" customFormat="true" ht="12.75" hidden="false" customHeight="false" outlineLevel="0" collapsed="false"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s="1" customFormat="true" ht="12.75" hidden="false" customHeight="false" outlineLevel="0" collapsed="false"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s="1" customFormat="true" ht="12.75" hidden="false" customHeight="false" outlineLevel="0" collapsed="false"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s="1" customFormat="true" ht="12.75" hidden="false" customHeight="false" outlineLevel="0" collapsed="false"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s="1" customFormat="true" ht="12.75" hidden="false" customHeight="false" outlineLevel="0" collapsed="false"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s="1" customFormat="true" ht="12.75" hidden="false" customHeight="false" outlineLevel="0" collapsed="false"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s="1" customFormat="true" ht="12.75" hidden="false" customHeight="false" outlineLevel="0" collapsed="false"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s="1" customFormat="true" ht="12.75" hidden="false" customHeight="false" outlineLevel="0" collapsed="false"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s="1" customFormat="true" ht="12.75" hidden="false" customHeight="false" outlineLevel="0" collapsed="false"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s="1" customFormat="true" ht="12.75" hidden="false" customHeight="false" outlineLevel="0" collapsed="false"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s="1" customFormat="true" ht="12.75" hidden="false" customHeight="false" outlineLevel="0" collapsed="false"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s="1" customFormat="true" ht="12.75" hidden="false" customHeight="false" outlineLevel="0" collapsed="false"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s="1" customFormat="true" ht="12.75" hidden="false" customHeight="false" outlineLevel="0" collapsed="false"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s="1" customFormat="true" ht="12.75" hidden="false" customHeight="false" outlineLevel="0" collapsed="false"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s="1" customFormat="true" ht="12.75" hidden="false" customHeight="false" outlineLevel="0" collapsed="false"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s="1" customFormat="true" ht="12.75" hidden="false" customHeight="false" outlineLevel="0" collapsed="false"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s="1" customFormat="true" ht="12.75" hidden="false" customHeight="false" outlineLevel="0" collapsed="false"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s="1" customFormat="true" ht="12.75" hidden="false" customHeight="false" outlineLevel="0" collapsed="false"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s="1" customFormat="true" ht="12.75" hidden="false" customHeight="false" outlineLevel="0" collapsed="false"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s="1" customFormat="true" ht="12.75" hidden="false" customHeight="false" outlineLevel="0" collapsed="false"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s="1" customFormat="true" ht="12.75" hidden="false" customHeight="false" outlineLevel="0" collapsed="false"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s="1" customFormat="true" ht="12.75" hidden="false" customHeight="false" outlineLevel="0" collapsed="false"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s="1" customFormat="true" ht="12.75" hidden="false" customHeight="false" outlineLevel="0" collapsed="false"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s="1" customFormat="true" ht="12.75" hidden="false" customHeight="false" outlineLevel="0" collapsed="false"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s="1" customFormat="true" ht="12.75" hidden="false" customHeight="false" outlineLevel="0" collapsed="false"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s="1" customFormat="true" ht="12.75" hidden="false" customHeight="false" outlineLevel="0" collapsed="false"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s="1" customFormat="true" ht="12.75" hidden="false" customHeight="false" outlineLevel="0" collapsed="false"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s="1" customFormat="true" ht="12.75" hidden="false" customHeight="false" outlineLevel="0" collapsed="false"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s="1" customFormat="true" ht="12.75" hidden="false" customHeight="false" outlineLevel="0" collapsed="false"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s="1" customFormat="true" ht="12.75" hidden="false" customHeight="false" outlineLevel="0" collapsed="false"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s="1" customFormat="true" ht="12.75" hidden="false" customHeight="false" outlineLevel="0" collapsed="false"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s="1" customFormat="true" ht="12.75" hidden="false" customHeight="false" outlineLevel="0" collapsed="false"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s="1" customFormat="true" ht="12.75" hidden="false" customHeight="false" outlineLevel="0" collapsed="false"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s="1" customFormat="true" ht="12.75" hidden="false" customHeight="false" outlineLevel="0" collapsed="false"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s="1" customFormat="true" ht="12.75" hidden="false" customHeight="false" outlineLevel="0" collapsed="false"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s="1" customFormat="true" ht="12.75" hidden="false" customHeight="false" outlineLevel="0" collapsed="false"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s="1" customFormat="true" ht="12.75" hidden="false" customHeight="false" outlineLevel="0" collapsed="false"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s="1" customFormat="true" ht="12.75" hidden="false" customHeight="false" outlineLevel="0" collapsed="false"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s="1" customFormat="true" ht="12.75" hidden="false" customHeight="false" outlineLevel="0" collapsed="false"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s="1" customFormat="true" ht="12.75" hidden="false" customHeight="false" outlineLevel="0" collapsed="false"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s="1" customFormat="true" ht="12.75" hidden="false" customHeight="false" outlineLevel="0" collapsed="false"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s="1" customFormat="true" ht="12.75" hidden="false" customHeight="false" outlineLevel="0" collapsed="false"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s="1" customFormat="true" ht="12.75" hidden="false" customHeight="false" outlineLevel="0" collapsed="false"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s="1" customFormat="true" ht="12.75" hidden="false" customHeight="false" outlineLevel="0" collapsed="false"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s="1" customFormat="true" ht="12.75" hidden="false" customHeight="false" outlineLevel="0" collapsed="false"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s="1" customFormat="true" ht="12.75" hidden="false" customHeight="false" outlineLevel="0" collapsed="false"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s="1" customFormat="true" ht="12.75" hidden="false" customHeight="false" outlineLevel="0" collapsed="false"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s="1" customFormat="true" ht="12.75" hidden="false" customHeight="false" outlineLevel="0" collapsed="false"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s="1" customFormat="true" ht="12.75" hidden="false" customHeight="false" outlineLevel="0" collapsed="false"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s="1" customFormat="true" ht="12.75" hidden="false" customHeight="false" outlineLevel="0" collapsed="false"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s="1" customFormat="true" ht="12.75" hidden="false" customHeight="false" outlineLevel="0" collapsed="false"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s="1" customFormat="true" ht="12.75" hidden="false" customHeight="false" outlineLevel="0" collapsed="false"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  <row r="299" s="1" customFormat="true" ht="12.75" hidden="false" customHeight="false" outlineLevel="0" collapsed="false"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</row>
    <row r="300" s="1" customFormat="true" ht="12.75" hidden="false" customHeight="false" outlineLevel="0" collapsed="false"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</row>
    <row r="301" s="1" customFormat="true" ht="12.75" hidden="false" customHeight="false" outlineLevel="0" collapsed="false"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</row>
    <row r="302" s="1" customFormat="true" ht="12.75" hidden="false" customHeight="false" outlineLevel="0" collapsed="false"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</row>
    <row r="303" s="1" customFormat="true" ht="12.75" hidden="false" customHeight="false" outlineLevel="0" collapsed="false"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</row>
    <row r="304" s="1" customFormat="true" ht="12.75" hidden="false" customHeight="false" outlineLevel="0" collapsed="false"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</row>
    <row r="305" s="1" customFormat="true" ht="12.75" hidden="false" customHeight="false" outlineLevel="0" collapsed="false"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</row>
    <row r="306" s="1" customFormat="true" ht="12.75" hidden="false" customHeight="false" outlineLevel="0" collapsed="false"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</row>
    <row r="307" s="1" customFormat="true" ht="12.75" hidden="false" customHeight="false" outlineLevel="0" collapsed="false"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</row>
    <row r="308" s="1" customFormat="true" ht="12.75" hidden="false" customHeight="false" outlineLevel="0" collapsed="false"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</row>
    <row r="309" s="1" customFormat="true" ht="12.75" hidden="false" customHeight="false" outlineLevel="0" collapsed="false"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</row>
    <row r="310" s="1" customFormat="true" ht="12.75" hidden="false" customHeight="false" outlineLevel="0" collapsed="false"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</row>
    <row r="311" s="1" customFormat="true" ht="12.75" hidden="false" customHeight="false" outlineLevel="0" collapsed="false"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</row>
    <row r="312" s="1" customFormat="true" ht="12.75" hidden="false" customHeight="false" outlineLevel="0" collapsed="false"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</row>
    <row r="313" s="1" customFormat="true" ht="12.75" hidden="false" customHeight="false" outlineLevel="0" collapsed="false"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</row>
    <row r="314" s="1" customFormat="true" ht="12.75" hidden="false" customHeight="false" outlineLevel="0" collapsed="false"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</row>
    <row r="315" s="1" customFormat="true" ht="12.75" hidden="false" customHeight="false" outlineLevel="0" collapsed="false"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</row>
    <row r="316" s="1" customFormat="true" ht="12.75" hidden="false" customHeight="false" outlineLevel="0" collapsed="false"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</row>
    <row r="317" s="1" customFormat="true" ht="12.75" hidden="false" customHeight="false" outlineLevel="0" collapsed="false"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</row>
    <row r="318" s="1" customFormat="true" ht="12.75" hidden="false" customHeight="false" outlineLevel="0" collapsed="false"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</row>
    <row r="319" s="1" customFormat="true" ht="12.75" hidden="false" customHeight="false" outlineLevel="0" collapsed="false"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</row>
    <row r="320" s="1" customFormat="true" ht="12.75" hidden="false" customHeight="false" outlineLevel="0" collapsed="false"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</row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</sheetData>
  <sheetProtection sheet="true" password="cee8" objects="true" scenarios="true"/>
  <mergeCells count="31">
    <mergeCell ref="H3:O3"/>
    <mergeCell ref="X3:Z3"/>
    <mergeCell ref="AA3:AE3"/>
    <mergeCell ref="D4:F7"/>
    <mergeCell ref="H4:L4"/>
    <mergeCell ref="X4:Z4"/>
    <mergeCell ref="AA4:AE4"/>
    <mergeCell ref="H5:I5"/>
    <mergeCell ref="J5:K5"/>
    <mergeCell ref="L5:M5"/>
    <mergeCell ref="N5:O5"/>
    <mergeCell ref="X5:Z5"/>
    <mergeCell ref="AA5:AE5"/>
    <mergeCell ref="H6:L6"/>
    <mergeCell ref="X6:Z6"/>
    <mergeCell ref="AA6:AE6"/>
    <mergeCell ref="H7:K7"/>
    <mergeCell ref="L7:O7"/>
    <mergeCell ref="X7:Z7"/>
    <mergeCell ref="AA7:AE7"/>
    <mergeCell ref="H8:K8"/>
    <mergeCell ref="L8:O8"/>
    <mergeCell ref="P8:W8"/>
    <mergeCell ref="X8:Z8"/>
    <mergeCell ref="AA8:AE8"/>
    <mergeCell ref="H9:O9"/>
    <mergeCell ref="P9:W9"/>
    <mergeCell ref="X9:Z9"/>
    <mergeCell ref="AA9:AE9"/>
    <mergeCell ref="C11:AF11"/>
    <mergeCell ref="C12:AF12"/>
  </mergeCells>
  <conditionalFormatting sqref="F49:AF49">
    <cfRule type="cellIs" priority="2" operator="greaterThan" aboveAverage="0" equalAverage="0" bottom="0" percent="0" rank="0" text="" dxfId="10">
      <formula>200</formula>
    </cfRule>
    <cfRule type="cellIs" priority="3" operator="between" aboveAverage="0" equalAverage="0" bottom="0" percent="0" rank="0" text="" dxfId="11">
      <formula>100</formula>
      <formula>199</formula>
    </cfRule>
    <cfRule type="cellIs" priority="4" operator="between" aboveAverage="0" equalAverage="0" bottom="0" percent="0" rank="0" text="" dxfId="12">
      <formula>25</formula>
      <formula>99</formula>
    </cfRule>
  </conditionalFormatting>
  <conditionalFormatting sqref="F86:AF115">
    <cfRule type="cellIs" priority="5" operator="between" aboveAverage="0" equalAverage="0" bottom="0" percent="0" rank="0" text="" dxfId="13">
      <formula>2.1</formula>
      <formula>2.9</formula>
    </cfRule>
    <cfRule type="cellIs" priority="6" operator="notBetween" aboveAverage="0" equalAverage="0" bottom="0" percent="0" rank="0" text="" dxfId="14">
      <formula>-2.9</formula>
      <formula>2.9</formula>
    </cfRule>
    <cfRule type="cellIs" priority="7" operator="between" aboveAverage="0" equalAverage="0" bottom="0" percent="0" rank="0" text="" dxfId="15">
      <formula>-2.1</formula>
      <formula>-2.9</formula>
    </cfRule>
  </conditionalFormatting>
  <conditionalFormatting sqref="F30:AF38">
    <cfRule type="cellIs" priority="8" operator="equal" aboveAverage="0" equalAverage="0" bottom="0" percent="0" rank="0" text="" dxfId="16">
      <formula>0</formula>
    </cfRule>
  </conditionalFormatting>
  <conditionalFormatting sqref="F55:AF84">
    <cfRule type="cellIs" priority="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315277777777778" right="0.236111111111111" top="0.551388888888889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IMPRESION
&amp;D&amp;RDR. ARTURO M TERRES SPEZIALE
www.qualitat.cc
aterres@qualitat.c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2:21:03Z</dcterms:created>
  <dc:creator>Dr. Arturo M Terrés S</dc:creator>
  <dc:description/>
  <dc:language>en-US</dc:language>
  <cp:lastModifiedBy>Dr. Arturo Terres</cp:lastModifiedBy>
  <cp:lastPrinted>2015-10-13T19:50:29Z</cp:lastPrinted>
  <dcterms:modified xsi:type="dcterms:W3CDTF">2015-10-13T19:50:40Z</dcterms:modified>
  <cp:revision>0</cp:revision>
  <dc:subject/>
  <dc:title/>
</cp:coreProperties>
</file>