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 " sheetId="1" state="visible" r:id="rId2"/>
    <sheet name="QCP EJEMPLO. PLAQUETAS" sheetId="2" state="visible" r:id="rId3"/>
    <sheet name="QCP FORMAT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SESOR '!$B$2:$Q$55</definedName>
    <definedName function="false" hidden="false" localSheetId="1" name="_xlnm.Print_Area" vbProcedure="false">'QCP EJEMPLO. PLAQUETAS'!$B$2:$Q$49</definedName>
    <definedName function="false" hidden="false" localSheetId="2" name="_xlnm.Print_Area" vbProcedure="false">'QCP FORMATO'!$B$2:$Q$49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D$43</definedName>
    <definedName function="false" hidden="false" name="B26_11_2" vbProcedure="false">'[30]'!$AQ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AQ$165</definedName>
    <definedName function="false" hidden="false" name="B26_14_2" vbProcedure="false">'[30]'!$A$43</definedName>
    <definedName function="false" hidden="false" name="B26_15" vbProcedure="false"/>
    <definedName function="false" hidden="false" name="B26_15_1" vbProcedure="false">'[13]'!$FI$165</definedName>
    <definedName function="false" hidden="false" name="B26_15_2" vbProcedure="false">'[30]'!$AQ$101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0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7_3" vbProcedure="false">'[30]'!$A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AQ$165</definedName>
    <definedName function="false" hidden="false" name="B26_22_2" vbProcedure="false">'[30]'!$AQ$43</definedName>
    <definedName function="false" hidden="false" name="B26_23" vbProcedure="false"/>
    <definedName function="false" hidden="false" name="B26_23_1" vbProcedure="false">'[13]'!$FI$165</definedName>
    <definedName function="false" hidden="false" name="B26_23_2" vbProcedure="false">'[30]'!$AQ$101</definedName>
    <definedName function="false" hidden="false" name="B26_24" vbProcedure="false"/>
    <definedName function="false" hidden="false" name="B26_24_1" vbProcedure="false">'[13]'!$FI$165</definedName>
    <definedName function="false" hidden="false" name="B26_24_2" vbProcedure="false">'[30]'!$CW$101</definedName>
    <definedName function="false" hidden="false" name="B26_25" vbProcedure="false"/>
    <definedName function="false" hidden="false" name="B26_25_1" vbProcedure="false">'[13]'!$FI$165</definedName>
    <definedName function="false" hidden="false" name="B26_25_2" vbProcedure="false">'[30]'!$CW$101</definedName>
    <definedName function="false" hidden="false" name="B26_26" vbProcedure="false"/>
    <definedName function="false" hidden="false" name="B26_26_1" vbProcedure="false">'[13]'!$FI$165</definedName>
    <definedName function="false" hidden="false" name="B26_26_2" vbProcedure="false">'[30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FI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FI$43</definedName>
    <definedName function="false" hidden="false" name="B26_3_3" vbProcedure="false">'[30]'!$CW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5_3" vbProcedure="false">'[30]'!$AQ$43</definedName>
    <definedName function="false" hidden="false" name="B26_6" vbProcedure="false"/>
    <definedName function="false" hidden="false" name="B26_6_1" vbProcedure="false">'[13]'!$AQ$165</definedName>
    <definedName function="false" hidden="false" name="B26_6_2" vbProcedure="false">'[30]'!$A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FI$43</definedName>
    <definedName function="false" hidden="false" name="B26_8_3" vbProcedure="false">'[30]'!$K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A$376:$I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AQ$165</definedName>
    <definedName function="false" hidden="false" name="Excel_BuiltIn_Print_Area_6_2_2" vbProcedure="false">'[30]'!$A$11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A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A$351:$XFD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FI$43</definedName>
    <definedName function="false" hidden="false" name="Excel_BuiltIn_Print_Titles_5_6_2_2" vbProcedure="false">'[30]'!$CW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FI$43</definedName>
    <definedName function="false" hidden="false" name="Excel_BuiltIn__FilterDatabase_7_2_11_2" vbProcedure="false">'[30]'!$CW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3_2" vbProcedure="false">'[30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AQ$165</definedName>
    <definedName function="false" hidden="false" name="Excel_BuiltIn__FilterDatabase_7_2_14_3" vbProcedure="false">'[30]'!$AQ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5_2" vbProcedure="false">'[30]'!$CW$101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7_3" vbProcedure="false">'[30]'!$A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Y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AQ$165</definedName>
    <definedName function="false" hidden="false" name="Excel_BuiltIn__FilterDatabase_7_2_22_2" vbProcedure="false">'[30]'!$AQ$43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3_2" vbProcedure="false">'[30]'!$AQ$101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4_2" vbProcedure="false">'[30]'!$CW$101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5_2" vbProcedure="false">'[30]'!$CW$101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6_2" vbProcedure="false">'[30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FI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FI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FI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2_2" vbProcedure="false">'[30]'!$CW$43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AQ$165</definedName>
    <definedName function="false" hidden="false" name="Excel_BuiltIn__FilterDatabase_7_2_5_26_2" vbProcedure="false">'[30]'!$A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2_3" vbProcedure="false">'[30]'!$A$43</definedName>
    <definedName function="false" hidden="false" name="Excel_BuiltIn__FilterDatabase_7_2_5_3" vbProcedure="false">'[9]'!$H$8</definedName>
    <definedName function="false" hidden="false" name="Excel_BuiltIn__FilterDatabase_7_2_5_4" vbProcedure="false">'[13]'!$A$11</definedName>
    <definedName function="false" hidden="false" name="Excel_BuiltIn__FilterDatabase_7_2_5_5" vbProcedure="false"/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FI$43</definedName>
    <definedName function="false" hidden="false" name="Excel_BuiltIn__FilterDatabase_7_2_5_5_3" vbProcedure="false">'[30]'!$K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8_3" vbProcedure="false">'[30]'!$A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6_2" vbProcedure="false">'[30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FI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AQ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AQ$165</definedName>
    <definedName function="false" hidden="false" name="Excel_BuiltIn__FilterDatabase_7_2_8_26_2" vbProcedure="false">'[30]'!$A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2_3" vbProcedure="false">'[30]'!$A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FI$43</definedName>
    <definedName function="false" hidden="false" name="Excel_BuiltIn__FilterDatabase_7_2_8_4_2" vbProcedure="false">'[30]'!$K$43</definedName>
    <definedName function="false" hidden="false" name="Excel_BuiltIn__FilterDatabase_7_2_8_5" vbProcedure="false"/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AQ$165</definedName>
    <definedName function="false" hidden="false" name="Excel_BuiltIn__FilterDatabase_7_2_8_5_3" vbProcedure="false">'[30]'!$AQ$101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FI$43</definedName>
    <definedName function="false" hidden="false" name="Excel_BuiltIn__FilterDatabase_7_2_8_8_3" vbProcedure="false">'[30]'!$A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0]'!$AQ$43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FI$43</definedName>
    <definedName function="false" hidden="false" name="PSEUDOMONAS_11_2" vbProcedure="false">'[30]'!$CW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AQ$165</definedName>
    <definedName function="false" hidden="false" name="PSEUDOMONAS_14_2" vbProcedure="false">'[30]'!$A$43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5_2" vbProcedure="false">'[30]'!$AQ$101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0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7_3" vbProcedure="false">'[30]'!$A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AQ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AQ$165</definedName>
    <definedName function="false" hidden="false" name="PSEUDOMONAS_22_2" vbProcedure="false">'[30]'!$AQ$43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3_2" vbProcedure="false">'[30]'!$AQ$101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4_2" vbProcedure="false">'[30]'!$CW$101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5_2" vbProcedure="false">'[30]'!$CW$101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6_2" vbProcedure="false">'[30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FI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FI$43</definedName>
    <definedName function="false" hidden="false" name="PSEUDOMONAS_3_3" vbProcedure="false">'[30]'!$CW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5_3" vbProcedure="false">'[30]'!$AQ$43</definedName>
    <definedName function="false" hidden="false" name="PSEUDOMONAS_6" vbProcedure="false"/>
    <definedName function="false" hidden="false" name="PSEUDOMONAS_6_1" vbProcedure="false">'[13]'!$AQ$165</definedName>
    <definedName function="false" hidden="false" name="PSEUDOMONAS_6_2" vbProcedure="false">'[30]'!$A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FI$43</definedName>
    <definedName function="false" hidden="false" name="PSEUDOMONAS_8_3" vbProcedure="false">'[30]'!$K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FI$43</definedName>
    <definedName function="false" hidden="false" name="session_11_2" vbProcedure="false">'[30]'!$CW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3_2" vbProcedure="false">'[30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AQ$165</definedName>
    <definedName function="false" hidden="false" name="session_14_3" vbProcedure="false">'[30]'!$AQ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5_2" vbProcedure="false">'[30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6_3" vbProcedure="false">'[30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7_3" vbProcedure="false">'[30]'!$A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AQ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FI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AQ$165</definedName>
    <definedName function="false" hidden="false" name="session_20_26_2" vbProcedure="false">'[30]'!$A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2_3" vbProcedure="false">'[30]'!$A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FI$43</definedName>
    <definedName function="false" hidden="false" name="session_20_4_2" vbProcedure="false">'[30]'!$K$43</definedName>
    <definedName function="false" hidden="false" name="session_20_5" vbProcedure="false"/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AQ$165</definedName>
    <definedName function="false" hidden="false" name="session_20_5_3" vbProcedure="false">'[30]'!$AQ$101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FI$43</definedName>
    <definedName function="false" hidden="false" name="session_20_8_3" vbProcedure="false">'[30]'!$A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2_2" vbProcedure="false">'[30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FI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AQ$165</definedName>
    <definedName function="false" hidden="false" name="session_23_26_2" vbProcedure="false">'[30]'!$A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2_3" vbProcedure="false">'[30]'!$A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FI$43</definedName>
    <definedName function="false" hidden="false" name="session_23_4_2" vbProcedure="false">'[30]'!$K$43</definedName>
    <definedName function="false" hidden="false" name="session_23_5" vbProcedure="false"/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AQ$165</definedName>
    <definedName function="false" hidden="false" name="session_23_5_3" vbProcedure="false">'[30]'!$AQ$101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FI$43</definedName>
    <definedName function="false" hidden="false" name="session_23_8_3" vbProcedure="false">'[30]'!$A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FI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AQ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AQ$165</definedName>
    <definedName function="false" hidden="false" name="session_24_26_2" vbProcedure="false">'[30]'!$A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2_3" vbProcedure="false">'[30]'!$A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FI$43</definedName>
    <definedName function="false" hidden="false" name="session_24_4_2" vbProcedure="false">'[30]'!$K$43</definedName>
    <definedName function="false" hidden="false" name="session_24_5" vbProcedure="false"/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AQ$165</definedName>
    <definedName function="false" hidden="false" name="session_24_5_3" vbProcedure="false">'[30]'!$AQ$101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FI$43</definedName>
    <definedName function="false" hidden="false" name="session_24_8_3" vbProcedure="false">'[30]'!$A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5_2" vbProcedure="false">'[30]'!$AQ$43</definedName>
    <definedName function="false" hidden="false" name="session_26" vbProcedure="false"/>
    <definedName function="false" hidden="false" name="session_26_1" vbProcedure="false">'[13]'!$AQ$165</definedName>
    <definedName function="false" hidden="false" name="session_26_2" vbProcedure="false">'[30]'!$AQ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FI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AQ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AQ$165</definedName>
    <definedName function="false" hidden="false" name="session_29_26_2" vbProcedure="false">'[30]'!$A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2_3" vbProcedure="false">'[30]'!$A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FI$43</definedName>
    <definedName function="false" hidden="false" name="session_29_4_2" vbProcedure="false">'[30]'!$K$43</definedName>
    <definedName function="false" hidden="false" name="session_29_5" vbProcedure="false"/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AQ$165</definedName>
    <definedName function="false" hidden="false" name="session_29_5_3" vbProcedure="false">'[30]'!$AQ$101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FI$43</definedName>
    <definedName function="false" hidden="false" name="session_29_8_3" vbProcedure="false">'[30]'!$A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FI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FI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AQ$165</definedName>
    <definedName function="false" hidden="false" name="session_30_26_2" vbProcedure="false">'[30]'!$A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2_3" vbProcedure="false">'[30]'!$A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FI$43</definedName>
    <definedName function="false" hidden="false" name="session_30_4_2" vbProcedure="false">'[30]'!$K$43</definedName>
    <definedName function="false" hidden="false" name="session_30_5" vbProcedure="false"/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AQ$165</definedName>
    <definedName function="false" hidden="false" name="session_30_5_3" vbProcedure="false">'[30]'!$AQ$101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FI$43</definedName>
    <definedName function="false" hidden="false" name="session_30_8_3" vbProcedure="false">'[30]'!$A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FI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AQ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AQ$165</definedName>
    <definedName function="false" hidden="false" name="session_31_26_2" vbProcedure="false">'[30]'!$A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2_3" vbProcedure="false">'[30]'!$A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FI$43</definedName>
    <definedName function="false" hidden="false" name="session_31_4_2" vbProcedure="false">'[30]'!$K$43</definedName>
    <definedName function="false" hidden="false" name="session_31_5" vbProcedure="false"/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AQ$165</definedName>
    <definedName function="false" hidden="false" name="session_31_5_3" vbProcedure="false">'[30]'!$AQ$101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FI$43</definedName>
    <definedName function="false" hidden="false" name="session_31_8_3" vbProcedure="false">'[30]'!$A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FI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AQ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AQ$165</definedName>
    <definedName function="false" hidden="false" name="session_32_26_2" vbProcedure="false">'[30]'!$A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2_3" vbProcedure="false">'[30]'!$A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FI$43</definedName>
    <definedName function="false" hidden="false" name="session_32_4_2" vbProcedure="false">'[30]'!$K$43</definedName>
    <definedName function="false" hidden="false" name="session_32_5" vbProcedure="false"/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AQ$165</definedName>
    <definedName function="false" hidden="false" name="session_32_5_3" vbProcedure="false">'[30]'!$AQ$101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FI$43</definedName>
    <definedName function="false" hidden="false" name="session_32_8_3" vbProcedure="false">'[30]'!$A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FI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AQ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AQ$165</definedName>
    <definedName function="false" hidden="false" name="session_39_26_2" vbProcedure="false">'[30]'!$A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2_3" vbProcedure="false">'[30]'!$A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FI$43</definedName>
    <definedName function="false" hidden="false" name="session_39_4_2" vbProcedure="false">'[30]'!$K$43</definedName>
    <definedName function="false" hidden="false" name="session_39_5" vbProcedure="false"/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AQ$165</definedName>
    <definedName function="false" hidden="false" name="session_39_5_3" vbProcedure="false">'[30]'!$AQ$101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FI$43</definedName>
    <definedName function="false" hidden="false" name="session_39_8_3" vbProcedure="false">'[30]'!$A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3_3" vbProcedure="false">'[30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FI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AQ$165</definedName>
    <definedName function="false" hidden="false" name="session_40_26_2" vbProcedure="false">'[30]'!$A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2_3" vbProcedure="false">'[30]'!$A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FI$43</definedName>
    <definedName function="false" hidden="false" name="session_40_4_2" vbProcedure="false">'[30]'!$K$43</definedName>
    <definedName function="false" hidden="false" name="session_40_5" vbProcedure="false"/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AQ$165</definedName>
    <definedName function="false" hidden="false" name="session_40_5_3" vbProcedure="false">'[30]'!$AQ$101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FI$43</definedName>
    <definedName function="false" hidden="false" name="session_40_8_3" vbProcedure="false">'[30]'!$A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FI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AQ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AQ$165</definedName>
    <definedName function="false" hidden="false" name="session_41_26_2" vbProcedure="false">'[30]'!$A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2_3" vbProcedure="false">'[30]'!$A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FI$43</definedName>
    <definedName function="false" hidden="false" name="session_41_4_2" vbProcedure="false">'[30]'!$K$43</definedName>
    <definedName function="false" hidden="false" name="session_41_5" vbProcedure="false"/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AQ$165</definedName>
    <definedName function="false" hidden="false" name="session_41_5_3" vbProcedure="false">'[30]'!$AQ$101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FI$43</definedName>
    <definedName function="false" hidden="false" name="session_41_8_3" vbProcedure="false">'[30]'!$A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FI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AQ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AQ$165</definedName>
    <definedName function="false" hidden="false" name="session_42_26_2" vbProcedure="false">'[30]'!$A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2_3" vbProcedure="false">'[30]'!$A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FI$43</definedName>
    <definedName function="false" hidden="false" name="session_42_4_2" vbProcedure="false">'[30]'!$K$43</definedName>
    <definedName function="false" hidden="false" name="session_42_5" vbProcedure="false"/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AQ$165</definedName>
    <definedName function="false" hidden="false" name="session_42_5_3" vbProcedure="false">'[30]'!$AQ$101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FI$43</definedName>
    <definedName function="false" hidden="false" name="session_42_8_3" vbProcedure="false">'[30]'!$A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FI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AQ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AQ$165</definedName>
    <definedName function="false" hidden="false" name="session_44_26_2" vbProcedure="false">'[30]'!$A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2_3" vbProcedure="false">'[30]'!$A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FI$43</definedName>
    <definedName function="false" hidden="false" name="session_44_4_2" vbProcedure="false">'[30]'!$K$43</definedName>
    <definedName function="false" hidden="false" name="session_44_5" vbProcedure="false"/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AQ$165</definedName>
    <definedName function="false" hidden="false" name="session_44_5_3" vbProcedure="false">'[30]'!$AQ$101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FI$43</definedName>
    <definedName function="false" hidden="false" name="session_44_8_3" vbProcedure="false">'[30]'!$A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FI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AQ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AQ$165</definedName>
    <definedName function="false" hidden="false" name="session_46_26_2" vbProcedure="false">'[30]'!$A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2_3" vbProcedure="false">'[30]'!$A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FI$43</definedName>
    <definedName function="false" hidden="false" name="session_46_4_2" vbProcedure="false">'[30]'!$K$43</definedName>
    <definedName function="false" hidden="false" name="session_46_5" vbProcedure="false"/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AQ$165</definedName>
    <definedName function="false" hidden="false" name="session_46_5_3" vbProcedure="false">'[30]'!$AQ$101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FI$43</definedName>
    <definedName function="false" hidden="false" name="session_46_8_3" vbProcedure="false">'[30]'!$A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4_2" vbProcedure="false">'[30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5_3" vbProcedure="false">'[30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AQ$165</definedName>
    <definedName function="false" hidden="false" name="session_6_2" vbProcedure="false">'[30]'!$A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FI$43</definedName>
    <definedName function="false" hidden="false" name="session_8_3" vbProcedure="false">'[30]'!$K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AQ$165</definedName>
    <definedName function="false" hidden="false" name="session_9_3" vbProcedure="false">'[30]'!$AQ$101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H$8</definedName>
    <definedName function="false" hidden="false" name="V_1_2" vbProcedure="false">'[13]'!$AQ$165</definedName>
    <definedName function="false" hidden="false" name="V_1_3" vbProcedure="false">'[30]'!$AQ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FI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FI$43</definedName>
    <definedName function="false" hidden="false" name="V_5_3" vbProcedure="false">'[30]'!$CW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8_3" vbProcedure="false">'[30]'!$A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$43</definedName>
    <definedName function="false" hidden="false" name="_36Excel_BuiltIn__FilterDatabase_7_2_5_1_10_1" vbProcedure="false">'[28]'!$AQ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$43</definedName>
    <definedName function="false" hidden="false" name="_66Excel_BuiltIn_Print_Area_6_10_1" vbProcedure="false">'[28]'!$AQ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$43</definedName>
    <definedName function="false" hidden="false" name="_71Excel_BuiltIn_Print_Area_6_5_1" vbProcedure="false">'[28]'!$AQ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A$11</definedName>
    <definedName function="false" hidden="false" name="_79Excel_BuiltIn_Print_Titles_5_6_10_1" vbProcedure="false">'[28]'!$K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$43</definedName>
    <definedName function="false" hidden="false" name="_81Excel_BuiltIn_Print_Titles_5_6_12_1" vbProcedure="false">'[28]'!$AQ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  <definedName function="false" hidden="false" localSheetId="0" name="ASESOR" vbProcedure="false">'[2]'!$N$14</definedName>
    <definedName function="false" hidden="false" localSheetId="0" name="B26" vbProcedure="false"/>
    <definedName function="false" hidden="false" localSheetId="0" name="B26_1" vbProcedure="false"/>
    <definedName function="false" hidden="false" localSheetId="0" name="B26_11_1" vbProcedure="false">'[13]'!$AD$43</definedName>
    <definedName function="false" hidden="false" localSheetId="0" name="B26_11_2" vbProcedure="false">'[32]'!$AQ$43</definedName>
    <definedName function="false" hidden="false" localSheetId="0" name="B26_12" vbProcedure="false">'[5]'!$N$14</definedName>
    <definedName function="false" hidden="false" localSheetId="0" name="B26_12_12" vbProcedure="false">'[16]'!$N$14</definedName>
    <definedName function="false" hidden="false" localSheetId="0" name="B26_12_13" vbProcedure="false">'[16]'!$N$14</definedName>
    <definedName function="false" hidden="false" localSheetId="0" name="B26_12_14" vbProcedure="false">'[16]'!$N$14</definedName>
    <definedName function="false" hidden="false" localSheetId="0" name="B26_12_15" vbProcedure="false">'[16]'!$N$14</definedName>
    <definedName function="false" hidden="false" localSheetId="0" name="B26_12_16" vbProcedure="false">'[16]'!$N$14</definedName>
    <definedName function="false" hidden="false" localSheetId="0" name="B26_12_17" vbProcedure="false">'[16]'!$N$14</definedName>
    <definedName function="false" hidden="false" localSheetId="0" name="B26_12_18" vbProcedure="false">'[16]'!$N$14</definedName>
    <definedName function="false" hidden="false" localSheetId="0" name="B26_12_19" vbProcedure="false">'[16]'!$N$14</definedName>
    <definedName function="false" hidden="false" localSheetId="0" name="B26_12_6" vbProcedure="false">'[16]'!$N$14</definedName>
    <definedName function="false" hidden="false" localSheetId="0" name="B26_12_7" vbProcedure="false">'[16]'!$N$14</definedName>
    <definedName function="false" hidden="false" localSheetId="0" name="B26_13" vbProcedure="false">'[5]'!$N$14</definedName>
    <definedName function="false" hidden="false" localSheetId="0" name="B26_13_12" vbProcedure="false">'[16]'!$N$14</definedName>
    <definedName function="false" hidden="false" localSheetId="0" name="B26_13_13" vbProcedure="false">'[16]'!$N$14</definedName>
    <definedName function="false" hidden="false" localSheetId="0" name="B26_13_14" vbProcedure="false">'[16]'!$N$14</definedName>
    <definedName function="false" hidden="false" localSheetId="0" name="B26_13_15" vbProcedure="false">'[16]'!$N$14</definedName>
    <definedName function="false" hidden="false" localSheetId="0" name="B26_13_16" vbProcedure="false">'[16]'!$N$14</definedName>
    <definedName function="false" hidden="false" localSheetId="0" name="B26_13_17" vbProcedure="false">'[16]'!$N$14</definedName>
    <definedName function="false" hidden="false" localSheetId="0" name="B26_13_18" vbProcedure="false">'[16]'!$N$14</definedName>
    <definedName function="false" hidden="false" localSheetId="0" name="B26_13_19" vbProcedure="false">'[16]'!$N$14</definedName>
    <definedName function="false" hidden="false" localSheetId="0" name="B26_13_6" vbProcedure="false">'[16]'!$N$14</definedName>
    <definedName function="false" hidden="false" localSheetId="0" name="B26_13_7" vbProcedure="false">'[16]'!$N$14</definedName>
    <definedName function="false" hidden="false" localSheetId="0" name="B26_14_1" vbProcedure="false">'[13]'!$AQ$165</definedName>
    <definedName function="false" hidden="false" localSheetId="0" name="B26_14_2" vbProcedure="false">'[32]'!$A$43</definedName>
    <definedName function="false" hidden="false" localSheetId="0" name="B26_15_1" vbProcedure="false">'[13]'!$FI$165</definedName>
    <definedName function="false" hidden="false" localSheetId="0" name="B26_15_2" vbProcedure="false">'[32]'!$AQ$101</definedName>
    <definedName function="false" hidden="false" localSheetId="0" name="B26_16" vbProcedure="false"/>
    <definedName function="false" hidden="false" localSheetId="0" name="B26_16_1" vbProcedure="false">'[13]'!$FI$165</definedName>
    <definedName function="false" hidden="false" localSheetId="0" name="B26_16_2" vbProcedure="false">'[32]'!$CW$101</definedName>
    <definedName function="false" hidden="false" localSheetId="0" name="B26_17" vbProcedure="false"/>
    <definedName function="false" hidden="false" localSheetId="0" name="B26_17_1" vbProcedure="false">'[9]'!$H$8</definedName>
    <definedName function="false" hidden="false" localSheetId="0" name="B26_17_2" vbProcedure="false">'[13]'!$FI$165</definedName>
    <definedName function="false" hidden="false" localSheetId="0" name="B26_17_3" vbProcedure="false">'[32]'!$A$11</definedName>
    <definedName function="false" hidden="false" localSheetId="0" name="B26_1_1" vbProcedure="false">'[9]'!$H$8</definedName>
    <definedName function="false" hidden="false" localSheetId="0" name="B26_1_2" vbProcedure="false">'[13]'!$A$30</definedName>
    <definedName function="false" hidden="false" localSheetId="0" name="B26_2" vbProcedure="false"/>
    <definedName function="false" hidden="false" localSheetId="0" name="B26_20" vbProcedure="false">'[4]'!$N$14</definedName>
    <definedName function="false" hidden="false" localSheetId="0" name="B26_20_18" vbProcedure="false">'[19]'!$N$14</definedName>
    <definedName function="false" hidden="false" localSheetId="0" name="B26_20_19" vbProcedure="false">'[19]'!$N$14</definedName>
    <definedName function="false" hidden="false" localSheetId="0" name="B26_21" vbProcedure="false">'[4]'!$N$14</definedName>
    <definedName function="false" hidden="false" localSheetId="0" name="B26_21_18" vbProcedure="false">'[19]'!$N$14</definedName>
    <definedName function="false" hidden="false" localSheetId="0" name="B26_21_19" vbProcedure="false">'[19]'!$N$14</definedName>
    <definedName function="false" hidden="false" localSheetId="0" name="B26_22_1" vbProcedure="false">'[13]'!$AQ$165</definedName>
    <definedName function="false" hidden="false" localSheetId="0" name="B26_22_2" vbProcedure="false">'[32]'!$AQ$43</definedName>
    <definedName function="false" hidden="false" localSheetId="0" name="B26_23_1" vbProcedure="false">'[13]'!$FI$165</definedName>
    <definedName function="false" hidden="false" localSheetId="0" name="B26_23_2" vbProcedure="false">'[32]'!$AQ$101</definedName>
    <definedName function="false" hidden="false" localSheetId="0" name="B26_24_1" vbProcedure="false">'[13]'!$FI$165</definedName>
    <definedName function="false" hidden="false" localSheetId="0" name="B26_24_2" vbProcedure="false">'[32]'!$CW$101</definedName>
    <definedName function="false" hidden="false" localSheetId="0" name="B26_25_1" vbProcedure="false">'[13]'!$FI$165</definedName>
    <definedName function="false" hidden="false" localSheetId="0" name="B26_25_2" vbProcedure="false">'[32]'!$CW$101</definedName>
    <definedName function="false" hidden="false" localSheetId="0" name="B26_26_1" vbProcedure="false">'[13]'!$FI$165</definedName>
    <definedName function="false" hidden="false" localSheetId="0" name="B26_26_2" vbProcedure="false">'[32]'!$CW$101</definedName>
    <definedName function="false" hidden="false" localSheetId="0" name="B26_2_1" vbProcedure="false">'[9]'!$H$8</definedName>
    <definedName function="false" hidden="false" localSheetId="0" name="B26_2_2" vbProcedure="false">'[13]'!$FI$43</definedName>
    <definedName function="false" hidden="false" localSheetId="0" name="B26_3_1" vbProcedure="false">'[9]'!$H$8</definedName>
    <definedName function="false" hidden="false" localSheetId="0" name="B26_3_2" vbProcedure="false">'[13]'!$FI$43</definedName>
    <definedName function="false" hidden="false" localSheetId="0" name="B26_3_3" vbProcedure="false">'[32]'!$CW$43</definedName>
    <definedName function="false" hidden="false" localSheetId="0" name="B26_5" vbProcedure="false"/>
    <definedName function="false" hidden="false" localSheetId="0" name="B26_5_1" vbProcedure="false">'[9]'!$H$8</definedName>
    <definedName function="false" hidden="false" localSheetId="0" name="B26_5_2" vbProcedure="false">'[13]'!$AQ$43</definedName>
    <definedName function="false" hidden="false" localSheetId="0" name="B26_5_3" vbProcedure="false">'[32]'!$AQ$43</definedName>
    <definedName function="false" hidden="false" localSheetId="0" name="B26_6_1" vbProcedure="false">'[13]'!$AQ$165</definedName>
    <definedName function="false" hidden="false" localSheetId="0" name="B26_6_2" vbProcedure="false">'[32]'!$A$11</definedName>
    <definedName function="false" hidden="false" localSheetId="0" name="B26_8_1" vbProcedure="false">'[9]'!$H$8</definedName>
    <definedName function="false" hidden="false" localSheetId="0" name="B26_8_2" vbProcedure="false">'[13]'!$FI$43</definedName>
    <definedName function="false" hidden="false" localSheetId="0" name="B26_8_3" vbProcedure="false">'[32]'!$K$43</definedName>
    <definedName function="false" hidden="false" localSheetId="0" name="Excel_BuiltIn_Database" vbProcedure="false">'[10]'!$A$1:$H$460</definedName>
    <definedName function="false" hidden="false" localSheetId="0" name="Excel_BuiltIn_Print_Area_10" vbProcedure="false">'[18]'!$B$2:$K$26</definedName>
    <definedName function="false" hidden="false" localSheetId="0" name="Excel_BuiltIn_Print_Area_11" vbProcedure="false">'[18]'!$B$3:$G$41</definedName>
    <definedName function="false" hidden="false" localSheetId="0" name="Excel_BuiltIn_Print_Area_6" vbProcedure="false">'[3]'!$DP$376:$EM$399</definedName>
    <definedName function="false" hidden="false" localSheetId="0" name="Excel_BuiltIn_Print_Area_6 1" vbProcedure="false">'[1]'!$A$376:$I$399</definedName>
    <definedName function="false" hidden="false" localSheetId="0" name="Excel_BuiltIn_Print_Area_6_10 1" vbProcedure="false">'[21]'!$DP$376:$EM$399</definedName>
    <definedName function="false" hidden="false" localSheetId="0" name="Excel_BuiltIn_Print_Area_6_11 1" vbProcedure="false">'[21]'!$DP$376:$EM$399</definedName>
    <definedName function="false" hidden="false" localSheetId="0" name="Excel_BuiltIn_Print_Area_6_12 1" vbProcedure="false">'[21]'!$DP$376:$EM$399</definedName>
    <definedName function="false" hidden="false" localSheetId="0" name="Excel_BuiltIn_Print_Area_6_2_1" vbProcedure="false">'[13]'!$AQ$165</definedName>
    <definedName function="false" hidden="false" localSheetId="0" name="Excel_BuiltIn_Print_Area_6_2_2" vbProcedure="false">'[32]'!$A$11</definedName>
    <definedName function="false" hidden="false" localSheetId="0" name="Excel_BuiltIn_Print_Area_6_3 1" vbProcedure="false">'[21]'!$DP$376:$EM$399</definedName>
    <definedName function="false" hidden="false" localSheetId="0" name="Excel_BuiltIn_Print_Area_6_4 1" vbProcedure="false">'[21]'!$DP$376:$EM$399</definedName>
    <definedName function="false" hidden="false" localSheetId="0" name="Excel_BuiltIn_Print_Area_6_5 1" vbProcedure="false">'[21]'!$DP$376:$EM$399</definedName>
    <definedName function="false" hidden="false" localSheetId="0" name="Excel_BuiltIn_Print_Area_6_6 1" vbProcedure="false">'[21]'!$DP$376:$EM$399</definedName>
    <definedName function="false" hidden="false" localSheetId="0" name="Excel_BuiltIn_Print_Area_6_7 1" vbProcedure="false">'[21]'!$DP$376:$EM$399</definedName>
    <definedName function="false" hidden="false" localSheetId="0" name="Excel_BuiltIn_Print_Area_6_8 1" vbProcedure="false">'[21]'!$DP$376:$EM$399</definedName>
    <definedName function="false" hidden="false" localSheetId="0" name="Excel_BuiltIn_Print_Area_6_9 1" vbProcedure="false">'[21]'!$DP$376:$EM$399</definedName>
    <definedName function="false" hidden="false" localSheetId="0" name="Excel_BuiltIn_Print_Titles_1" vbProcedure="false">'[11]BCOS MASTER'!$CQ$351:$CR$352</definedName>
    <definedName function="false" hidden="false" localSheetId="0" name="Excel_BuiltIn_Print_Titles_5" vbProcedure="false"/>
    <definedName function="false" hidden="false" localSheetId="0" name="Excel_BuiltIn_Print_Titles_5_1" vbProcedure="false">'[9]'!$A$9</definedName>
    <definedName function="false" hidden="false" localSheetId="0" name="Excel_BuiltIn_Print_Titles_5_3" vbProcedure="false">'[13]'!$FI$165</definedName>
    <definedName function="false" hidden="false" localSheetId="0" name="Excel_BuiltIn_Print_Titles_5_6" vbProcedure="false">'[3]'!$CQ$351:$CS$353</definedName>
    <definedName function="false" hidden="false" localSheetId="0" name="Excel_BuiltIn_Print_Titles_5_6 1" vbProcedure="false">'[1]'!$A$351:$XFD$353</definedName>
    <definedName function="false" hidden="false" localSheetId="0" name="Excel_BuiltIn_Print_Titles_5_6_10 1" vbProcedure="false">'[21]'!$CQ$351:$CS$353</definedName>
    <definedName function="false" hidden="false" localSheetId="0" name="Excel_BuiltIn_Print_Titles_5_6_11 1" vbProcedure="false">'[21]'!$CQ$351:$CS$353</definedName>
    <definedName function="false" hidden="false" localSheetId="0" name="Excel_BuiltIn_Print_Titles_5_6_12 1" vbProcedure="false">'[21]'!$CQ$351:$CS$353</definedName>
    <definedName function="false" hidden="false" localSheetId="0" name="Excel_BuiltIn_Print_Titles_5_6_2_1" vbProcedure="false">'[13]'!$FI$43</definedName>
    <definedName function="false" hidden="false" localSheetId="0" name="Excel_BuiltIn_Print_Titles_5_6_2_2" vbProcedure="false">'[32]'!$CW$43</definedName>
    <definedName function="false" hidden="false" localSheetId="0" name="Excel_BuiltIn_Print_Titles_5_6_3 1" vbProcedure="false">'[21]'!$CQ$351:$CS$353</definedName>
    <definedName function="false" hidden="false" localSheetId="0" name="Excel_BuiltIn_Print_Titles_5_6_4 1" vbProcedure="false">'[21]'!$CQ$351:$CS$353</definedName>
    <definedName function="false" hidden="false" localSheetId="0" name="Excel_BuiltIn_Print_Titles_5_6_5 1" vbProcedure="false">'[21]'!$CQ$351:$CS$353</definedName>
    <definedName function="false" hidden="false" localSheetId="0" name="Excel_BuiltIn_Print_Titles_5_6_6 1" vbProcedure="false">'[21]'!$CQ$351:$CS$353</definedName>
    <definedName function="false" hidden="false" localSheetId="0" name="Excel_BuiltIn_Print_Titles_5_6_7 1" vbProcedure="false">'[21]'!$CQ$351:$CS$353</definedName>
    <definedName function="false" hidden="false" localSheetId="0" name="Excel_BuiltIn_Print_Titles_5_6_8 1" vbProcedure="false">'[21]'!$CQ$351:$CS$353</definedName>
    <definedName function="false" hidden="false" localSheetId="0" name="Excel_BuiltIn_Print_Titles_5_6_9 1" vbProcedure="false">'[21]'!$CQ$351:$CS$353</definedName>
    <definedName function="false" hidden="false" localSheetId="0" name="Excel_BuiltIn__FilterDatabase_17" vbProcedure="false">'[12]'!$A$1:$A$825</definedName>
    <definedName function="false" hidden="false" localSheetId="0" name="Excel_BuiltIn__FilterDatabase_7_2" vbProcedure="false"/>
    <definedName function="false" hidden="false" localSheetId="0" name="Excel_BuiltIn__FilterDatabase_7_2_1" vbProcedure="false"/>
    <definedName function="false" hidden="false" localSheetId="0" name="Excel_BuiltIn__FilterDatabase_7_2_11_1" vbProcedure="false">'[13]'!$FI$43</definedName>
    <definedName function="false" hidden="false" localSheetId="0" name="Excel_BuiltIn__FilterDatabase_7_2_11_2" vbProcedure="false">'[32]'!$CW$43</definedName>
    <definedName function="false" hidden="false" localSheetId="0" name="Excel_BuiltIn__FilterDatabase_7_2_13_1" vbProcedure="false">'[13]'!$AQ$43</definedName>
    <definedName function="false" hidden="false" localSheetId="0" name="Excel_BuiltIn__FilterDatabase_7_2_13_2" vbProcedure="false">'[32]'!$AQ$43</definedName>
    <definedName function="false" hidden="false" localSheetId="0" name="Excel_BuiltIn__FilterDatabase_7_2_14_1" vbProcedure="false">'[9]'!$H$8</definedName>
    <definedName function="false" hidden="false" localSheetId="0" name="Excel_BuiltIn__FilterDatabase_7_2_14_2" vbProcedure="false">'[13]'!$AQ$165</definedName>
    <definedName function="false" hidden="false" localSheetId="0" name="Excel_BuiltIn__FilterDatabase_7_2_14_3" vbProcedure="false">'[32]'!$AQ$101</definedName>
    <definedName function="false" hidden="false" localSheetId="0" name="Excel_BuiltIn__FilterDatabase_7_2_15_1" vbProcedure="false">'[13]'!$FI$165</definedName>
    <definedName function="false" hidden="false" localSheetId="0" name="Excel_BuiltIn__FilterDatabase_7_2_15_2" vbProcedure="false">'[32]'!$CW$101</definedName>
    <definedName function="false" hidden="false" localSheetId="0" name="Excel_BuiltIn__FilterDatabase_7_2_16" vbProcedure="false">'[4]'!$A$5:$L$16</definedName>
    <definedName function="false" hidden="false" localSheetId="0" name="Excel_BuiltIn__FilterDatabase_7_2_16_6" vbProcedure="false">'[18]'!$A$5:$L$16</definedName>
    <definedName function="false" hidden="false" localSheetId="0" name="Excel_BuiltIn__FilterDatabase_7_2_16_7" vbProcedure="false">'[18]'!$A$5:$L$16</definedName>
    <definedName function="false" hidden="false" localSheetId="0" name="Excel_BuiltIn__FilterDatabase_7_2_16_8" vbProcedure="false">'[18]'!$A$5:$L$16</definedName>
    <definedName function="false" hidden="false" localSheetId="0" name="Excel_BuiltIn__FilterDatabase_7_2_16_9" vbProcedure="false">'[18]'!$A$5:$L$16</definedName>
    <definedName function="false" hidden="false" localSheetId="0" name="Excel_BuiltIn__FilterDatabase_7_2_17" vbProcedure="false"/>
    <definedName function="false" hidden="false" localSheetId="0" name="Excel_BuiltIn__FilterDatabase_7_2_17_1" vbProcedure="false">'[9]'!$H$8</definedName>
    <definedName function="false" hidden="false" localSheetId="0" name="Excel_BuiltIn__FilterDatabase_7_2_17_2" vbProcedure="false">'[13]'!$FI$165</definedName>
    <definedName function="false" hidden="false" localSheetId="0" name="Excel_BuiltIn__FilterDatabase_7_2_17_3" vbProcedure="false">'[32]'!$A$11</definedName>
    <definedName function="false" hidden="false" localSheetId="0" name="Excel_BuiltIn__FilterDatabase_7_2_1_3" vbProcedure="false">'[13]'!$FY$165</definedName>
    <definedName function="false" hidden="false" localSheetId="0" name="Excel_BuiltIn__FilterDatabase_7_2_2" vbProcedure="false"/>
    <definedName function="false" hidden="false" localSheetId="0" name="Excel_BuiltIn__FilterDatabase_7_2_22_1" vbProcedure="false">'[13]'!$AQ$165</definedName>
    <definedName function="false" hidden="false" localSheetId="0" name="Excel_BuiltIn__FilterDatabase_7_2_22_2" vbProcedure="false">'[32]'!$AQ$43</definedName>
    <definedName function="false" hidden="false" localSheetId="0" name="Excel_BuiltIn__FilterDatabase_7_2_23_1" vbProcedure="false">'[13]'!$FI$165</definedName>
    <definedName function="false" hidden="false" localSheetId="0" name="Excel_BuiltIn__FilterDatabase_7_2_23_2" vbProcedure="false">'[32]'!$AQ$101</definedName>
    <definedName function="false" hidden="false" localSheetId="0" name="Excel_BuiltIn__FilterDatabase_7_2_24_1" vbProcedure="false">'[13]'!$FI$165</definedName>
    <definedName function="false" hidden="false" localSheetId="0" name="Excel_BuiltIn__FilterDatabase_7_2_24_2" vbProcedure="false">'[32]'!$CW$101</definedName>
    <definedName function="false" hidden="false" localSheetId="0" name="Excel_BuiltIn__FilterDatabase_7_2_25_1" vbProcedure="false">'[13]'!$FI$165</definedName>
    <definedName function="false" hidden="false" localSheetId="0" name="Excel_BuiltIn__FilterDatabase_7_2_25_2" vbProcedure="false">'[32]'!$CW$101</definedName>
    <definedName function="false" hidden="false" localSheetId="0" name="Excel_BuiltIn__FilterDatabase_7_2_26_1" vbProcedure="false">'[13]'!$FI$165</definedName>
    <definedName function="false" hidden="false" localSheetId="0" name="Excel_BuiltIn__FilterDatabase_7_2_26_2" vbProcedure="false">'[32]'!$CW$101</definedName>
    <definedName function="false" hidden="false" localSheetId="0" name="Excel_BuiltIn__FilterDatabase_7_2_2_1" vbProcedure="false">'[9]'!$H$8</definedName>
    <definedName function="false" hidden="false" localSheetId="0" name="Excel_BuiltIn__FilterDatabase_7_2_2_2" vbProcedure="false">'[13]'!$FI$43</definedName>
    <definedName function="false" hidden="false" localSheetId="0" name="Excel_BuiltIn__FilterDatabase_7_2_3" vbProcedure="false"/>
    <definedName function="false" hidden="false" localSheetId="0" name="Excel_BuiltIn__FilterDatabase_7_2_3_3" vbProcedure="false">'[13]'!$FI$43</definedName>
    <definedName function="false" hidden="false" localSheetId="0" name="Excel_BuiltIn__FilterDatabase_7_2_5" vbProcedure="false"/>
    <definedName function="false" hidden="false" localSheetId="0" name="Excel_BuiltIn__FilterDatabase_7_2_5 1" vbProcedure="false">'[3]'!$A$5:$L$16</definedName>
    <definedName function="false" hidden="false" localSheetId="0" name="Excel_BuiltIn__FilterDatabase_7_2_5_1" vbProcedure="false"/>
    <definedName function="false" hidden="false" localSheetId="0" name="Excel_BuiltIn__FilterDatabase_7_2_5_16" vbProcedure="false">'[4]'!$A$5:$L$16</definedName>
    <definedName function="false" hidden="false" localSheetId="0" name="Excel_BuiltIn__FilterDatabase_7_2_5_16_6" vbProcedure="false">'[18]'!$A$5:$L$16</definedName>
    <definedName function="false" hidden="false" localSheetId="0" name="Excel_BuiltIn__FilterDatabase_7_2_5_16_7" vbProcedure="false">'[18]'!$A$5:$L$16</definedName>
    <definedName function="false" hidden="false" localSheetId="0" name="Excel_BuiltIn__FilterDatabase_7_2_5_16_8" vbProcedure="false">'[18]'!$A$5:$L$16</definedName>
    <definedName function="false" hidden="false" localSheetId="0" name="Excel_BuiltIn__FilterDatabase_7_2_5_16_9" vbProcedure="false">'[18]'!$A$5:$L$16</definedName>
    <definedName function="false" hidden="false" localSheetId="0" name="Excel_BuiltIn__FilterDatabase_7_2_5_17" vbProcedure="false"/>
    <definedName function="false" hidden="false" localSheetId="0" name="Excel_BuiltIn__FilterDatabase_7_2_5_17_1" vbProcedure="false">'[9]'!$H$8</definedName>
    <definedName function="false" hidden="false" localSheetId="0" name="Excel_BuiltIn__FilterDatabase_7_2_5_17_2" vbProcedure="false">'[13]'!$FI$43</definedName>
    <definedName function="false" hidden="false" localSheetId="0" name="Excel_BuiltIn__FilterDatabase_7_2_5_1_1 1" vbProcedure="false">'[21]'!$A$5:$L$16</definedName>
    <definedName function="false" hidden="false" localSheetId="0" name="Excel_BuiltIn__FilterDatabase_7_2_5_1_10 1" vbProcedure="false">'[21]'!$A$5:$L$16</definedName>
    <definedName function="false" hidden="false" localSheetId="0" name="Excel_BuiltIn__FilterDatabase_7_2_5_1_11 1" vbProcedure="false">'[21]'!$A$5:$L$16</definedName>
    <definedName function="false" hidden="false" localSheetId="0" name="Excel_BuiltIn__FilterDatabase_7_2_5_1_12 1" vbProcedure="false">'[21]'!$A$5:$L$16</definedName>
    <definedName function="false" hidden="false" localSheetId="0" name="Excel_BuiltIn__FilterDatabase_7_2_5_1_2_1" vbProcedure="false">'[13]'!$FI$165</definedName>
    <definedName function="false" hidden="false" localSheetId="0" name="Excel_BuiltIn__FilterDatabase_7_2_5_1_2_2" vbProcedure="false">'[32]'!$CW$43</definedName>
    <definedName function="false" hidden="false" localSheetId="0" name="Excel_BuiltIn__FilterDatabase_7_2_5_1_3 2" vbProcedure="false">'[21]'!$A$5:$L$16</definedName>
    <definedName function="false" hidden="false" localSheetId="0" name="Excel_BuiltIn__FilterDatabase_7_2_5_1_4 2" vbProcedure="false">'[21]'!$A$5:$L$16</definedName>
    <definedName function="false" hidden="false" localSheetId="0" name="Excel_BuiltIn__FilterDatabase_7_2_5_1_5 2" vbProcedure="false">'[21]'!$A$5:$L$16</definedName>
    <definedName function="false" hidden="false" localSheetId="0" name="Excel_BuiltIn__FilterDatabase_7_2_5_1_6 2" vbProcedure="false">'[21]'!$A$5:$L$16</definedName>
    <definedName function="false" hidden="false" localSheetId="0" name="Excel_BuiltIn__FilterDatabase_7_2_5_1_7 2" vbProcedure="false">'[21]'!$A$5:$L$16</definedName>
    <definedName function="false" hidden="false" localSheetId="0" name="Excel_BuiltIn__FilterDatabase_7_2_5_1_8 2" vbProcedure="false">'[21]'!$A$5:$L$16</definedName>
    <definedName function="false" hidden="false" localSheetId="0" name="Excel_BuiltIn__FilterDatabase_7_2_5_1_9 2" vbProcedure="false">'[21]'!$A$5:$L$16</definedName>
    <definedName function="false" hidden="false" localSheetId="0" name="Excel_BuiltIn__FilterDatabase_7_2_5_2" vbProcedure="false"/>
    <definedName function="false" hidden="false" localSheetId="0" name="Excel_BuiltIn__FilterDatabase_7_2_5_25" vbProcedure="false">'[4]'!$A$5:$L$16</definedName>
    <definedName function="false" hidden="false" localSheetId="0" name="Excel_BuiltIn__FilterDatabase_7_2_5_25_18" vbProcedure="false">'[19]'!$A$5:$L$16</definedName>
    <definedName function="false" hidden="false" localSheetId="0" name="Excel_BuiltIn__FilterDatabase_7_2_5_25_19" vbProcedure="false">'[19]'!$A$5:$L$16</definedName>
    <definedName function="false" hidden="false" localSheetId="0" name="Excel_BuiltIn__FilterDatabase_7_2_5_26_1" vbProcedure="false">'[13]'!$AQ$165</definedName>
    <definedName function="false" hidden="false" localSheetId="0" name="Excel_BuiltIn__FilterDatabase_7_2_5_26_2" vbProcedure="false">'[32]'!$A$11</definedName>
    <definedName function="false" hidden="false" localSheetId="0" name="Excel_BuiltIn__FilterDatabase_7_2_5_2_1" vbProcedure="false">'[9]'!$H$8</definedName>
    <definedName function="false" hidden="false" localSheetId="0" name="Excel_BuiltIn__FilterDatabase_7_2_5_2_2" vbProcedure="false">'[13]'!$AQ$43</definedName>
    <definedName function="false" hidden="false" localSheetId="0" name="Excel_BuiltIn__FilterDatabase_7_2_5_2_3" vbProcedure="false">'[32]'!$A$43</definedName>
    <definedName function="false" hidden="false" localSheetId="0" name="Excel_BuiltIn__FilterDatabase_7_2_5_3" vbProcedure="false">'[9]'!$H$8</definedName>
    <definedName function="false" hidden="false" localSheetId="0" name="Excel_BuiltIn__FilterDatabase_7_2_5_4" vbProcedure="false">'[13]'!$A$11</definedName>
    <definedName function="false" hidden="false" localSheetId="0" name="Excel_BuiltIn__FilterDatabase_7_2_5_5" vbProcedure="false"/>
    <definedName function="false" hidden="false" localSheetId="0" name="Excel_BuiltIn__FilterDatabase_7_2_5_5_1" vbProcedure="false">'[9]'!$H$8</definedName>
    <definedName function="false" hidden="false" localSheetId="0" name="Excel_BuiltIn__FilterDatabase_7_2_5_5_2" vbProcedure="false">'[13]'!$FI$43</definedName>
    <definedName function="false" hidden="false" localSheetId="0" name="Excel_BuiltIn__FilterDatabase_7_2_5_5_3" vbProcedure="false">'[32]'!$K$43</definedName>
    <definedName function="false" hidden="false" localSheetId="0" name="Excel_BuiltIn__FilterDatabase_7_2_5_6" vbProcedure="false">'[4]'!$A$5:$L$16</definedName>
    <definedName function="false" hidden="false" localSheetId="0" name="Excel_BuiltIn__FilterDatabase_7_2_5_6_18" vbProcedure="false">'[19]'!$A$5:$L$16</definedName>
    <definedName function="false" hidden="false" localSheetId="0" name="Excel_BuiltIn__FilterDatabase_7_2_5_6_19" vbProcedure="false">'[19]'!$A$5:$L$16</definedName>
    <definedName function="false" hidden="false" localSheetId="0" name="Excel_BuiltIn__FilterDatabase_7_2_5_8_1" vbProcedure="false">'[9]'!$H$8</definedName>
    <definedName function="false" hidden="false" localSheetId="0" name="Excel_BuiltIn__FilterDatabase_7_2_5_8_2" vbProcedure="false">'[13]'!$AQ$43</definedName>
    <definedName function="false" hidden="false" localSheetId="0" name="Excel_BuiltIn__FilterDatabase_7_2_5_8_3" vbProcedure="false">'[32]'!$A$43</definedName>
    <definedName function="false" hidden="false" localSheetId="0" name="Excel_BuiltIn__FilterDatabase_7_2_6_1" vbProcedure="false">'[13]'!$AQ$43</definedName>
    <definedName function="false" hidden="false" localSheetId="0" name="Excel_BuiltIn__FilterDatabase_7_2_6_2" vbProcedure="false">'[32]'!$AQ$43</definedName>
    <definedName function="false" hidden="false" localSheetId="0" name="Excel_BuiltIn__FilterDatabase_7_2_8" vbProcedure="false"/>
    <definedName function="false" hidden="false" localSheetId="0" name="Excel_BuiltIn__FilterDatabase_7_2_8_1" vbProcedure="false"/>
    <definedName function="false" hidden="false" localSheetId="0" name="Excel_BuiltIn__FilterDatabase_7_2_8_16" vbProcedure="false">'[4]'!$A$5:$L$16</definedName>
    <definedName function="false" hidden="false" localSheetId="0" name="Excel_BuiltIn__FilterDatabase_7_2_8_16_6" vbProcedure="false">'[18]'!$A$5:$L$16</definedName>
    <definedName function="false" hidden="false" localSheetId="0" name="Excel_BuiltIn__FilterDatabase_7_2_8_16_7" vbProcedure="false">'[18]'!$A$5:$L$16</definedName>
    <definedName function="false" hidden="false" localSheetId="0" name="Excel_BuiltIn__FilterDatabase_7_2_8_16_8" vbProcedure="false">'[18]'!$A$5:$L$16</definedName>
    <definedName function="false" hidden="false" localSheetId="0" name="Excel_BuiltIn__FilterDatabase_7_2_8_16_9" vbProcedure="false">'[18]'!$A$5:$L$16</definedName>
    <definedName function="false" hidden="false" localSheetId="0" name="Excel_BuiltIn__FilterDatabase_7_2_8_17" vbProcedure="false"/>
    <definedName function="false" hidden="false" localSheetId="0" name="Excel_BuiltIn__FilterDatabase_7_2_8_17_1" vbProcedure="false">'[9]'!$H$8</definedName>
    <definedName function="false" hidden="false" localSheetId="0" name="Excel_BuiltIn__FilterDatabase_7_2_8_17_2" vbProcedure="false">'[13]'!$FI$43</definedName>
    <definedName function="false" hidden="false" localSheetId="0" name="Excel_BuiltIn__FilterDatabase_7_2_8_1_1" vbProcedure="false">'[9]'!$H$8</definedName>
    <definedName function="false" hidden="false" localSheetId="0" name="Excel_BuiltIn__FilterDatabase_7_2_8_1_2" vbProcedure="false">'[13]'!$AQ$165</definedName>
    <definedName function="false" hidden="false" localSheetId="0" name="Excel_BuiltIn__FilterDatabase_7_2_8_2" vbProcedure="false"/>
    <definedName function="false" hidden="false" localSheetId="0" name="Excel_BuiltIn__FilterDatabase_7_2_8_25" vbProcedure="false">'[4]'!$A$5:$L$16</definedName>
    <definedName function="false" hidden="false" localSheetId="0" name="Excel_BuiltIn__FilterDatabase_7_2_8_25_18" vbProcedure="false">'[19]'!$A$5:$L$16</definedName>
    <definedName function="false" hidden="false" localSheetId="0" name="Excel_BuiltIn__FilterDatabase_7_2_8_25_19" vbProcedure="false">'[19]'!$A$5:$L$16</definedName>
    <definedName function="false" hidden="false" localSheetId="0" name="Excel_BuiltIn__FilterDatabase_7_2_8_26_1" vbProcedure="false">'[13]'!$AQ$165</definedName>
    <definedName function="false" hidden="false" localSheetId="0" name="Excel_BuiltIn__FilterDatabase_7_2_8_26_2" vbProcedure="false">'[32]'!$A$11</definedName>
    <definedName function="false" hidden="false" localSheetId="0" name="Excel_BuiltIn__FilterDatabase_7_2_8_2_1" vbProcedure="false">'[9]'!$H$8</definedName>
    <definedName function="false" hidden="false" localSheetId="0" name="Excel_BuiltIn__FilterDatabase_7_2_8_2_2" vbProcedure="false">'[13]'!$AQ$43</definedName>
    <definedName function="false" hidden="false" localSheetId="0" name="Excel_BuiltIn__FilterDatabase_7_2_8_2_3" vbProcedure="false">'[32]'!$A$43</definedName>
    <definedName function="false" hidden="false" localSheetId="0" name="Excel_BuiltIn__FilterDatabase_7_2_8_3" vbProcedure="false">'[9]'!$H$8</definedName>
    <definedName function="false" hidden="false" localSheetId="0" name="Excel_BuiltIn__FilterDatabase_7_2_8_4_1" vbProcedure="false">'[13]'!$FI$43</definedName>
    <definedName function="false" hidden="false" localSheetId="0" name="Excel_BuiltIn__FilterDatabase_7_2_8_4_2" vbProcedure="false">'[32]'!$K$43</definedName>
    <definedName function="false" hidden="false" localSheetId="0" name="Excel_BuiltIn__FilterDatabase_7_2_8_5" vbProcedure="false"/>
    <definedName function="false" hidden="false" localSheetId="0" name="Excel_BuiltIn__FilterDatabase_7_2_8_5_1" vbProcedure="false">'[9]'!$H$8</definedName>
    <definedName function="false" hidden="false" localSheetId="0" name="Excel_BuiltIn__FilterDatabase_7_2_8_5_2" vbProcedure="false">'[13]'!$AQ$165</definedName>
    <definedName function="false" hidden="false" localSheetId="0" name="Excel_BuiltIn__FilterDatabase_7_2_8_5_3" vbProcedure="false">'[32]'!$AQ$101</definedName>
    <definedName function="false" hidden="false" localSheetId="0" name="Excel_BuiltIn__FilterDatabase_7_2_8_6" vbProcedure="false">'[4]'!$A$5:$L$16</definedName>
    <definedName function="false" hidden="false" localSheetId="0" name="Excel_BuiltIn__FilterDatabase_7_2_8_6_18" vbProcedure="false">'[19]'!$A$5:$L$16</definedName>
    <definedName function="false" hidden="false" localSheetId="0" name="Excel_BuiltIn__FilterDatabase_7_2_8_6_19" vbProcedure="false">'[19]'!$A$5:$L$16</definedName>
    <definedName function="false" hidden="false" localSheetId="0" name="Excel_BuiltIn__FilterDatabase_7_2_8_8_1" vbProcedure="false">'[9]'!$H$8</definedName>
    <definedName function="false" hidden="false" localSheetId="0" name="Excel_BuiltIn__FilterDatabase_7_2_8_8_2" vbProcedure="false">'[13]'!$FI$43</definedName>
    <definedName function="false" hidden="false" localSheetId="0" name="Excel_BuiltIn__FilterDatabase_7_2_8_8_3" vbProcedure="false">'[32]'!$A$43</definedName>
    <definedName function="false" hidden="false" localSheetId="0" name="Excel_BuiltIn__FilterDatabase_7_2_9" vbProcedure="false"/>
    <definedName function="false" hidden="false" localSheetId="0" name="Excel_BuiltIn__FilterDatabase_7_2_9_1" vbProcedure="false">'[13]'!$AQ$43</definedName>
    <definedName function="false" hidden="false" localSheetId="0" name="Excel_BuiltIn__FilterDatabase_7_2_9_2" vbProcedure="false">'[32]'!$AQ$43</definedName>
    <definedName function="false" hidden="false" localSheetId="0" name="NOQUIERO" vbProcedure="false">'[26]'!$H$8</definedName>
    <definedName function="false" hidden="false" localSheetId="0" name="PSEUDOMONAS" vbProcedure="false"/>
    <definedName function="false" hidden="false" localSheetId="0" name="PSEUDOMONAS_1" vbProcedure="false"/>
    <definedName function="false" hidden="false" localSheetId="0" name="PSEUDOMONAS_11_1" vbProcedure="false">'[13]'!$FI$43</definedName>
    <definedName function="false" hidden="false" localSheetId="0" name="PSEUDOMONAS_11_2" vbProcedure="false">'[32]'!$CW$43</definedName>
    <definedName function="false" hidden="false" localSheetId="0" name="PSEUDOMONAS_12" vbProcedure="false">'[5]'!$N$14</definedName>
    <definedName function="false" hidden="false" localSheetId="0" name="PSEUDOMONAS_12_12" vbProcedure="false">'[16]'!$N$14</definedName>
    <definedName function="false" hidden="false" localSheetId="0" name="PSEUDOMONAS_12_13" vbProcedure="false">'[16]'!$N$14</definedName>
    <definedName function="false" hidden="false" localSheetId="0" name="PSEUDOMONAS_12_14" vbProcedure="false">'[16]'!$N$14</definedName>
    <definedName function="false" hidden="false" localSheetId="0" name="PSEUDOMONAS_12_15" vbProcedure="false">'[16]'!$N$14</definedName>
    <definedName function="false" hidden="false" localSheetId="0" name="PSEUDOMONAS_12_16" vbProcedure="false">'[16]'!$N$14</definedName>
    <definedName function="false" hidden="false" localSheetId="0" name="PSEUDOMONAS_12_17" vbProcedure="false">'[16]'!$N$14</definedName>
    <definedName function="false" hidden="false" localSheetId="0" name="PSEUDOMONAS_12_18" vbProcedure="false">'[16]'!$N$14</definedName>
    <definedName function="false" hidden="false" localSheetId="0" name="PSEUDOMONAS_12_19" vbProcedure="false">'[16]'!$N$14</definedName>
    <definedName function="false" hidden="false" localSheetId="0" name="PSEUDOMONAS_12_6" vbProcedure="false">'[16]'!$N$14</definedName>
    <definedName function="false" hidden="false" localSheetId="0" name="PSEUDOMONAS_12_7" vbProcedure="false">'[16]'!$N$14</definedName>
    <definedName function="false" hidden="false" localSheetId="0" name="PSEUDOMONAS_13" vbProcedure="false">'[5]'!$N$14</definedName>
    <definedName function="false" hidden="false" localSheetId="0" name="PSEUDOMONAS_13_12" vbProcedure="false">'[16]'!$N$14</definedName>
    <definedName function="false" hidden="false" localSheetId="0" name="PSEUDOMONAS_13_13" vbProcedure="false">'[16]'!$N$14</definedName>
    <definedName function="false" hidden="false" localSheetId="0" name="PSEUDOMONAS_13_14" vbProcedure="false">'[16]'!$N$14</definedName>
    <definedName function="false" hidden="false" localSheetId="0" name="PSEUDOMONAS_13_15" vbProcedure="false">'[16]'!$N$14</definedName>
    <definedName function="false" hidden="false" localSheetId="0" name="PSEUDOMONAS_13_16" vbProcedure="false">'[16]'!$N$14</definedName>
    <definedName function="false" hidden="false" localSheetId="0" name="PSEUDOMONAS_13_17" vbProcedure="false">'[16]'!$N$14</definedName>
    <definedName function="false" hidden="false" localSheetId="0" name="PSEUDOMONAS_13_18" vbProcedure="false">'[16]'!$N$14</definedName>
    <definedName function="false" hidden="false" localSheetId="0" name="PSEUDOMONAS_13_19" vbProcedure="false">'[16]'!$N$14</definedName>
    <definedName function="false" hidden="false" localSheetId="0" name="PSEUDOMONAS_13_6" vbProcedure="false">'[16]'!$N$14</definedName>
    <definedName function="false" hidden="false" localSheetId="0" name="PSEUDOMONAS_13_7" vbProcedure="false">'[16]'!$N$14</definedName>
    <definedName function="false" hidden="false" localSheetId="0" name="PSEUDOMONAS_14_1" vbProcedure="false">'[13]'!$AQ$165</definedName>
    <definedName function="false" hidden="false" localSheetId="0" name="PSEUDOMONAS_14_2" vbProcedure="false">'[32]'!$A$43</definedName>
    <definedName function="false" hidden="false" localSheetId="0" name="PSEUDOMONAS_15_1" vbProcedure="false">'[13]'!$FI$165</definedName>
    <definedName function="false" hidden="false" localSheetId="0" name="PSEUDOMONAS_15_2" vbProcedure="false">'[32]'!$AQ$101</definedName>
    <definedName function="false" hidden="false" localSheetId="0" name="PSEUDOMONAS_16" vbProcedure="false"/>
    <definedName function="false" hidden="false" localSheetId="0" name="PSEUDOMONAS_16_1" vbProcedure="false">'[13]'!$FI$165</definedName>
    <definedName function="false" hidden="false" localSheetId="0" name="PSEUDOMONAS_16_2" vbProcedure="false">'[32]'!$CW$101</definedName>
    <definedName function="false" hidden="false" localSheetId="0" name="PSEUDOMONAS_17" vbProcedure="false"/>
    <definedName function="false" hidden="false" localSheetId="0" name="PSEUDOMONAS_17_1" vbProcedure="false">'[9]'!$H$8</definedName>
    <definedName function="false" hidden="false" localSheetId="0" name="PSEUDOMONAS_17_2" vbProcedure="false">'[13]'!$FI$165</definedName>
    <definedName function="false" hidden="false" localSheetId="0" name="PSEUDOMONAS_17_3" vbProcedure="false">'[32]'!$A$11</definedName>
    <definedName function="false" hidden="false" localSheetId="0" name="PSEUDOMONAS_1_1" vbProcedure="false">'[9]'!$H$8</definedName>
    <definedName function="false" hidden="false" localSheetId="0" name="PSEUDOMONAS_1_2" vbProcedure="false">'[13]'!$AQ$165</definedName>
    <definedName function="false" hidden="false" localSheetId="0" name="PSEUDOMONAS_2" vbProcedure="false"/>
    <definedName function="false" hidden="false" localSheetId="0" name="PSEUDOMONAS_20" vbProcedure="false">'[4]'!$N$14</definedName>
    <definedName function="false" hidden="false" localSheetId="0" name="PSEUDOMONAS_20_18" vbProcedure="false">'[19]'!$N$14</definedName>
    <definedName function="false" hidden="false" localSheetId="0" name="PSEUDOMONAS_20_19" vbProcedure="false">'[19]'!$N$14</definedName>
    <definedName function="false" hidden="false" localSheetId="0" name="PSEUDOMONAS_21" vbProcedure="false">'[4]'!$N$14</definedName>
    <definedName function="false" hidden="false" localSheetId="0" name="PSEUDOMONAS_21_18" vbProcedure="false">'[19]'!$N$14</definedName>
    <definedName function="false" hidden="false" localSheetId="0" name="PSEUDOMONAS_21_19" vbProcedure="false">'[19]'!$N$14</definedName>
    <definedName function="false" hidden="false" localSheetId="0" name="PSEUDOMONAS_22_1" vbProcedure="false">'[13]'!$AQ$165</definedName>
    <definedName function="false" hidden="false" localSheetId="0" name="PSEUDOMONAS_22_2" vbProcedure="false">'[32]'!$AQ$43</definedName>
    <definedName function="false" hidden="false" localSheetId="0" name="PSEUDOMONAS_23_1" vbProcedure="false">'[13]'!$FI$165</definedName>
    <definedName function="false" hidden="false" localSheetId="0" name="PSEUDOMONAS_23_2" vbProcedure="false">'[32]'!$AQ$101</definedName>
    <definedName function="false" hidden="false" localSheetId="0" name="PSEUDOMONAS_24_1" vbProcedure="false">'[13]'!$FI$165</definedName>
    <definedName function="false" hidden="false" localSheetId="0" name="PSEUDOMONAS_24_2" vbProcedure="false">'[32]'!$CW$101</definedName>
    <definedName function="false" hidden="false" localSheetId="0" name="PSEUDOMONAS_25_1" vbProcedure="false">'[13]'!$FI$165</definedName>
    <definedName function="false" hidden="false" localSheetId="0" name="PSEUDOMONAS_25_2" vbProcedure="false">'[32]'!$CW$101</definedName>
    <definedName function="false" hidden="false" localSheetId="0" name="PSEUDOMONAS_26_1" vbProcedure="false">'[13]'!$FI$165</definedName>
    <definedName function="false" hidden="false" localSheetId="0" name="PSEUDOMONAS_26_2" vbProcedure="false">'[32]'!$CW$101</definedName>
    <definedName function="false" hidden="false" localSheetId="0" name="PSEUDOMONAS_2_1" vbProcedure="false">'[9]'!$H$8</definedName>
    <definedName function="false" hidden="false" localSheetId="0" name="PSEUDOMONAS_2_2" vbProcedure="false">'[13]'!$FI$43</definedName>
    <definedName function="false" hidden="false" localSheetId="0" name="PSEUDOMONAS_3_1" vbProcedure="false">'[9]'!$H$8</definedName>
    <definedName function="false" hidden="false" localSheetId="0" name="PSEUDOMONAS_3_2" vbProcedure="false">'[13]'!$FI$43</definedName>
    <definedName function="false" hidden="false" localSheetId="0" name="PSEUDOMONAS_3_3" vbProcedure="false">'[32]'!$CW$43</definedName>
    <definedName function="false" hidden="false" localSheetId="0" name="PSEUDOMONAS_5" vbProcedure="false"/>
    <definedName function="false" hidden="false" localSheetId="0" name="PSEUDOMONAS_5_1" vbProcedure="false">'[9]'!$H$8</definedName>
    <definedName function="false" hidden="false" localSheetId="0" name="PSEUDOMONAS_5_2" vbProcedure="false">'[13]'!$AQ$43</definedName>
    <definedName function="false" hidden="false" localSheetId="0" name="PSEUDOMONAS_5_3" vbProcedure="false">'[32]'!$AQ$43</definedName>
    <definedName function="false" hidden="false" localSheetId="0" name="PSEUDOMONAS_6_1" vbProcedure="false">'[13]'!$AQ$165</definedName>
    <definedName function="false" hidden="false" localSheetId="0" name="PSEUDOMONAS_6_2" vbProcedure="false">'[32]'!$A$11</definedName>
    <definedName function="false" hidden="false" localSheetId="0" name="PSEUDOMONAS_8_1" vbProcedure="false">'[9]'!$H$8</definedName>
    <definedName function="false" hidden="false" localSheetId="0" name="PSEUDOMONAS_8_2" vbProcedure="false">'[13]'!$FI$43</definedName>
    <definedName function="false" hidden="false" localSheetId="0" name="PSEUDOMONAS_8_3" vbProcedure="false">'[32]'!$K$43</definedName>
    <definedName function="false" hidden="false" localSheetId="0" name="S" vbProcedure="false"/>
    <definedName function="false" hidden="false" localSheetId="0" name="session" vbProcedure="false"/>
    <definedName function="false" hidden="false" localSheetId="0" name="session_1" vbProcedure="false"/>
    <definedName function="false" hidden="false" localSheetId="0" name="session_11_1" vbProcedure="false">'[13]'!$FI$43</definedName>
    <definedName function="false" hidden="false" localSheetId="0" name="session_11_2" vbProcedure="false">'[32]'!$CW$43</definedName>
    <definedName function="false" hidden="false" localSheetId="0" name="session_13_1" vbProcedure="false">'[13]'!$AQ$43</definedName>
    <definedName function="false" hidden="false" localSheetId="0" name="session_13_2" vbProcedure="false">'[32]'!$AQ$43</definedName>
    <definedName function="false" hidden="false" localSheetId="0" name="session_14_1" vbProcedure="false">'[9]'!$H$8</definedName>
    <definedName function="false" hidden="false" localSheetId="0" name="session_14_2" vbProcedure="false">'[13]'!$AQ$165</definedName>
    <definedName function="false" hidden="false" localSheetId="0" name="session_14_3" vbProcedure="false">'[32]'!$AQ$101</definedName>
    <definedName function="false" hidden="false" localSheetId="0" name="session_15_1" vbProcedure="false">'[13]'!$FI$165</definedName>
    <definedName function="false" hidden="false" localSheetId="0" name="session_15_2" vbProcedure="false">'[32]'!$CW$101</definedName>
    <definedName function="false" hidden="false" localSheetId="0" name="session_16" vbProcedure="false"/>
    <definedName function="false" hidden="false" localSheetId="0" name="session_16_1" vbProcedure="false">'[9]'!$H$8</definedName>
    <definedName function="false" hidden="false" localSheetId="0" name="session_16_2" vbProcedure="false">'[13]'!$FI$165</definedName>
    <definedName function="false" hidden="false" localSheetId="0" name="session_16_3" vbProcedure="false">'[32]'!$CW$101</definedName>
    <definedName function="false" hidden="false" localSheetId="0" name="session_17" vbProcedure="false"/>
    <definedName function="false" hidden="false" localSheetId="0" name="session_17_1" vbProcedure="false">'[9]'!$H$8</definedName>
    <definedName function="false" hidden="false" localSheetId="0" name="session_17_2" vbProcedure="false">'[13]'!$FI$165</definedName>
    <definedName function="false" hidden="false" localSheetId="0" name="session_17_3" vbProcedure="false">'[32]'!$A$11</definedName>
    <definedName function="false" hidden="false" localSheetId="0" name="session_19" vbProcedure="false">NA()</definedName>
    <definedName function="false" hidden="false" localSheetId="0" name="session_1_1" vbProcedure="false">'[9]'!$H$8</definedName>
    <definedName function="false" hidden="false" localSheetId="0" name="session_1_2" vbProcedure="false">'[13]'!$AQ$165</definedName>
    <definedName function="false" hidden="false" localSheetId="0" name="session_2" vbProcedure="false"/>
    <definedName function="false" hidden="false" localSheetId="0" name="session_20" vbProcedure="false"/>
    <definedName function="false" hidden="false" localSheetId="0" name="session_20_1" vbProcedure="false"/>
    <definedName function="false" hidden="false" localSheetId="0" name="session_20_16" vbProcedure="false">'[4]'!$N$14</definedName>
    <definedName function="false" hidden="false" localSheetId="0" name="session_20_16_6" vbProcedure="false">'[18]'!$N$14</definedName>
    <definedName function="false" hidden="false" localSheetId="0" name="session_20_16_7" vbProcedure="false">'[18]'!$N$14</definedName>
    <definedName function="false" hidden="false" localSheetId="0" name="session_20_16_8" vbProcedure="false">'[18]'!$N$14</definedName>
    <definedName function="false" hidden="false" localSheetId="0" name="session_20_16_9" vbProcedure="false">'[18]'!$N$14</definedName>
    <definedName function="false" hidden="false" localSheetId="0" name="session_20_17" vbProcedure="false"/>
    <definedName function="false" hidden="false" localSheetId="0" name="session_20_17_1" vbProcedure="false">'[9]'!$H$8</definedName>
    <definedName function="false" hidden="false" localSheetId="0" name="session_20_17_2" vbProcedure="false">'[13]'!$FI$43</definedName>
    <definedName function="false" hidden="false" localSheetId="0" name="session_20_1_1" vbProcedure="false">'[9]'!$H$8</definedName>
    <definedName function="false" hidden="false" localSheetId="0" name="session_20_1_2" vbProcedure="false">'[13]'!$FI$165</definedName>
    <definedName function="false" hidden="false" localSheetId="0" name="session_20_2" vbProcedure="false"/>
    <definedName function="false" hidden="false" localSheetId="0" name="session_20_25" vbProcedure="false">'[4]'!$N$14</definedName>
    <definedName function="false" hidden="false" localSheetId="0" name="session_20_25_18" vbProcedure="false">'[19]'!$N$14</definedName>
    <definedName function="false" hidden="false" localSheetId="0" name="session_20_25_19" vbProcedure="false">'[19]'!$N$14</definedName>
    <definedName function="false" hidden="false" localSheetId="0" name="session_20_26_1" vbProcedure="false">'[13]'!$AQ$165</definedName>
    <definedName function="false" hidden="false" localSheetId="0" name="session_20_26_2" vbProcedure="false">'[32]'!$A$11</definedName>
    <definedName function="false" hidden="false" localSheetId="0" name="session_20_2_1" vbProcedure="false">'[9]'!$H$8</definedName>
    <definedName function="false" hidden="false" localSheetId="0" name="session_20_2_2" vbProcedure="false">'[13]'!$AQ$43</definedName>
    <definedName function="false" hidden="false" localSheetId="0" name="session_20_2_3" vbProcedure="false">'[32]'!$A$43</definedName>
    <definedName function="false" hidden="false" localSheetId="0" name="session_20_3" vbProcedure="false">'[9]'!$H$8</definedName>
    <definedName function="false" hidden="false" localSheetId="0" name="session_20_4_1" vbProcedure="false">'[13]'!$FI$43</definedName>
    <definedName function="false" hidden="false" localSheetId="0" name="session_20_4_2" vbProcedure="false">'[32]'!$K$43</definedName>
    <definedName function="false" hidden="false" localSheetId="0" name="session_20_5" vbProcedure="false"/>
    <definedName function="false" hidden="false" localSheetId="0" name="session_20_5_1" vbProcedure="false">'[9]'!$H$8</definedName>
    <definedName function="false" hidden="false" localSheetId="0" name="session_20_5_2" vbProcedure="false">'[13]'!$AQ$165</definedName>
    <definedName function="false" hidden="false" localSheetId="0" name="session_20_5_3" vbProcedure="false">'[32]'!$AQ$101</definedName>
    <definedName function="false" hidden="false" localSheetId="0" name="session_20_6" vbProcedure="false">'[4]'!$N$14</definedName>
    <definedName function="false" hidden="false" localSheetId="0" name="session_20_6_18" vbProcedure="false">'[19]'!$N$14</definedName>
    <definedName function="false" hidden="false" localSheetId="0" name="session_20_6_19" vbProcedure="false">'[19]'!$N$14</definedName>
    <definedName function="false" hidden="false" localSheetId="0" name="session_20_8_1" vbProcedure="false">'[9]'!$H$8</definedName>
    <definedName function="false" hidden="false" localSheetId="0" name="session_20_8_2" vbProcedure="false">'[13]'!$FI$43</definedName>
    <definedName function="false" hidden="false" localSheetId="0" name="session_20_8_3" vbProcedure="false">'[32]'!$A$43</definedName>
    <definedName function="false" hidden="false" localSheetId="0" name="session_22_1" vbProcedure="false">'[13]'!$AQ$43</definedName>
    <definedName function="false" hidden="false" localSheetId="0" name="session_22_2" vbProcedure="false">'[32]'!$AQ$43</definedName>
    <definedName function="false" hidden="false" localSheetId="0" name="session_23" vbProcedure="false"/>
    <definedName function="false" hidden="false" localSheetId="0" name="session_23_1" vbProcedure="false"/>
    <definedName function="false" hidden="false" localSheetId="0" name="session_23_16" vbProcedure="false">'[4]'!$N$14</definedName>
    <definedName function="false" hidden="false" localSheetId="0" name="session_23_16_6" vbProcedure="false">'[18]'!$N$14</definedName>
    <definedName function="false" hidden="false" localSheetId="0" name="session_23_16_7" vbProcedure="false">'[18]'!$N$14</definedName>
    <definedName function="false" hidden="false" localSheetId="0" name="session_23_16_8" vbProcedure="false">'[18]'!$N$14</definedName>
    <definedName function="false" hidden="false" localSheetId="0" name="session_23_16_9" vbProcedure="false">'[18]'!$N$14</definedName>
    <definedName function="false" hidden="false" localSheetId="0" name="session_23_17" vbProcedure="false"/>
    <definedName function="false" hidden="false" localSheetId="0" name="session_23_17_1" vbProcedure="false">'[9]'!$H$8</definedName>
    <definedName function="false" hidden="false" localSheetId="0" name="session_23_17_2" vbProcedure="false">'[13]'!$FI$43</definedName>
    <definedName function="false" hidden="false" localSheetId="0" name="session_23_1_1" vbProcedure="false">'[9]'!$H$8</definedName>
    <definedName function="false" hidden="false" localSheetId="0" name="session_23_1_2" vbProcedure="false">'[13]'!$FI$165</definedName>
    <definedName function="false" hidden="false" localSheetId="0" name="session_23_2" vbProcedure="false"/>
    <definedName function="false" hidden="false" localSheetId="0" name="session_23_25" vbProcedure="false">'[4]'!$N$14</definedName>
    <definedName function="false" hidden="false" localSheetId="0" name="session_23_25_18" vbProcedure="false">'[19]'!$N$14</definedName>
    <definedName function="false" hidden="false" localSheetId="0" name="session_23_25_19" vbProcedure="false">'[19]'!$N$14</definedName>
    <definedName function="false" hidden="false" localSheetId="0" name="session_23_26_1" vbProcedure="false">'[13]'!$AQ$165</definedName>
    <definedName function="false" hidden="false" localSheetId="0" name="session_23_26_2" vbProcedure="false">'[32]'!$A$11</definedName>
    <definedName function="false" hidden="false" localSheetId="0" name="session_23_2_1" vbProcedure="false">'[9]'!$H$8</definedName>
    <definedName function="false" hidden="false" localSheetId="0" name="session_23_2_2" vbProcedure="false">'[13]'!$AQ$43</definedName>
    <definedName function="false" hidden="false" localSheetId="0" name="session_23_2_3" vbProcedure="false">'[32]'!$A$43</definedName>
    <definedName function="false" hidden="false" localSheetId="0" name="session_23_3" vbProcedure="false">'[9]'!$H$8</definedName>
    <definedName function="false" hidden="false" localSheetId="0" name="session_23_4_1" vbProcedure="false">'[13]'!$FI$43</definedName>
    <definedName function="false" hidden="false" localSheetId="0" name="session_23_4_2" vbProcedure="false">'[32]'!$K$43</definedName>
    <definedName function="false" hidden="false" localSheetId="0" name="session_23_5" vbProcedure="false"/>
    <definedName function="false" hidden="false" localSheetId="0" name="session_23_5_1" vbProcedure="false">'[9]'!$H$8</definedName>
    <definedName function="false" hidden="false" localSheetId="0" name="session_23_5_2" vbProcedure="false">'[13]'!$AQ$165</definedName>
    <definedName function="false" hidden="false" localSheetId="0" name="session_23_5_3" vbProcedure="false">'[32]'!$AQ$101</definedName>
    <definedName function="false" hidden="false" localSheetId="0" name="session_23_6" vbProcedure="false">'[4]'!$N$14</definedName>
    <definedName function="false" hidden="false" localSheetId="0" name="session_23_6_18" vbProcedure="false">'[19]'!$N$14</definedName>
    <definedName function="false" hidden="false" localSheetId="0" name="session_23_6_19" vbProcedure="false">'[19]'!$N$14</definedName>
    <definedName function="false" hidden="false" localSheetId="0" name="session_23_8_1" vbProcedure="false">'[9]'!$H$8</definedName>
    <definedName function="false" hidden="false" localSheetId="0" name="session_23_8_2" vbProcedure="false">'[13]'!$FI$43</definedName>
    <definedName function="false" hidden="false" localSheetId="0" name="session_23_8_3" vbProcedure="false">'[32]'!$A$43</definedName>
    <definedName function="false" hidden="false" localSheetId="0" name="session_24" vbProcedure="false"/>
    <definedName function="false" hidden="false" localSheetId="0" name="session_24_1" vbProcedure="false"/>
    <definedName function="false" hidden="false" localSheetId="0" name="session_24_16" vbProcedure="false">'[4]'!$N$14</definedName>
    <definedName function="false" hidden="false" localSheetId="0" name="session_24_16_6" vbProcedure="false">'[18]'!$N$14</definedName>
    <definedName function="false" hidden="false" localSheetId="0" name="session_24_16_7" vbProcedure="false">'[18]'!$N$14</definedName>
    <definedName function="false" hidden="false" localSheetId="0" name="session_24_16_8" vbProcedure="false">'[18]'!$N$14</definedName>
    <definedName function="false" hidden="false" localSheetId="0" name="session_24_16_9" vbProcedure="false">'[18]'!$N$14</definedName>
    <definedName function="false" hidden="false" localSheetId="0" name="session_24_17" vbProcedure="false"/>
    <definedName function="false" hidden="false" localSheetId="0" name="session_24_17_1" vbProcedure="false">'[9]'!$H$8</definedName>
    <definedName function="false" hidden="false" localSheetId="0" name="session_24_17_2" vbProcedure="false">'[13]'!$FI$43</definedName>
    <definedName function="false" hidden="false" localSheetId="0" name="session_24_1_1" vbProcedure="false">'[9]'!$H$8</definedName>
    <definedName function="false" hidden="false" localSheetId="0" name="session_24_1_2" vbProcedure="false">'[13]'!$AQ$165</definedName>
    <definedName function="false" hidden="false" localSheetId="0" name="session_24_2" vbProcedure="false"/>
    <definedName function="false" hidden="false" localSheetId="0" name="session_24_25" vbProcedure="false">'[4]'!$N$14</definedName>
    <definedName function="false" hidden="false" localSheetId="0" name="session_24_25_18" vbProcedure="false">'[19]'!$N$14</definedName>
    <definedName function="false" hidden="false" localSheetId="0" name="session_24_25_19" vbProcedure="false">'[19]'!$N$14</definedName>
    <definedName function="false" hidden="false" localSheetId="0" name="session_24_26_1" vbProcedure="false">'[13]'!$AQ$165</definedName>
    <definedName function="false" hidden="false" localSheetId="0" name="session_24_26_2" vbProcedure="false">'[32]'!$A$11</definedName>
    <definedName function="false" hidden="false" localSheetId="0" name="session_24_2_1" vbProcedure="false">'[9]'!$H$8</definedName>
    <definedName function="false" hidden="false" localSheetId="0" name="session_24_2_2" vbProcedure="false">'[13]'!$AQ$43</definedName>
    <definedName function="false" hidden="false" localSheetId="0" name="session_24_2_3" vbProcedure="false">'[32]'!$A$43</definedName>
    <definedName function="false" hidden="false" localSheetId="0" name="session_24_3" vbProcedure="false">'[9]'!$H$8</definedName>
    <definedName function="false" hidden="false" localSheetId="0" name="session_24_4_1" vbProcedure="false">'[13]'!$FI$43</definedName>
    <definedName function="false" hidden="false" localSheetId="0" name="session_24_4_2" vbProcedure="false">'[32]'!$K$43</definedName>
    <definedName function="false" hidden="false" localSheetId="0" name="session_24_5" vbProcedure="false"/>
    <definedName function="false" hidden="false" localSheetId="0" name="session_24_5_1" vbProcedure="false">'[9]'!$H$8</definedName>
    <definedName function="false" hidden="false" localSheetId="0" name="session_24_5_2" vbProcedure="false">'[13]'!$AQ$165</definedName>
    <definedName function="false" hidden="false" localSheetId="0" name="session_24_5_3" vbProcedure="false">'[32]'!$AQ$101</definedName>
    <definedName function="false" hidden="false" localSheetId="0" name="session_24_6" vbProcedure="false">'[4]'!$N$14</definedName>
    <definedName function="false" hidden="false" localSheetId="0" name="session_24_6_18" vbProcedure="false">'[19]'!$N$14</definedName>
    <definedName function="false" hidden="false" localSheetId="0" name="session_24_6_19" vbProcedure="false">'[19]'!$N$14</definedName>
    <definedName function="false" hidden="false" localSheetId="0" name="session_24_8_1" vbProcedure="false">'[9]'!$H$8</definedName>
    <definedName function="false" hidden="false" localSheetId="0" name="session_24_8_2" vbProcedure="false">'[13]'!$FI$43</definedName>
    <definedName function="false" hidden="false" localSheetId="0" name="session_24_8_3" vbProcedure="false">'[32]'!$A$43</definedName>
    <definedName function="false" hidden="false" localSheetId="0" name="session_25_1" vbProcedure="false">'[13]'!$AQ$43</definedName>
    <definedName function="false" hidden="false" localSheetId="0" name="session_25_2" vbProcedure="false">'[32]'!$AQ$43</definedName>
    <definedName function="false" hidden="false" localSheetId="0" name="session_26_1" vbProcedure="false">'[13]'!$AQ$165</definedName>
    <definedName function="false" hidden="false" localSheetId="0" name="session_26_2" vbProcedure="false">'[32]'!$AQ$101</definedName>
    <definedName function="false" hidden="false" localSheetId="0" name="session_29" vbProcedure="false"/>
    <definedName function="false" hidden="false" localSheetId="0" name="session_29_1" vbProcedure="false"/>
    <definedName function="false" hidden="false" localSheetId="0" name="session_29_16" vbProcedure="false">'[4]'!$N$14</definedName>
    <definedName function="false" hidden="false" localSheetId="0" name="session_29_16_6" vbProcedure="false">'[18]'!$N$14</definedName>
    <definedName function="false" hidden="false" localSheetId="0" name="session_29_16_7" vbProcedure="false">'[18]'!$N$14</definedName>
    <definedName function="false" hidden="false" localSheetId="0" name="session_29_16_8" vbProcedure="false">'[18]'!$N$14</definedName>
    <definedName function="false" hidden="false" localSheetId="0" name="session_29_16_9" vbProcedure="false">'[18]'!$N$14</definedName>
    <definedName function="false" hidden="false" localSheetId="0" name="session_29_17" vbProcedure="false"/>
    <definedName function="false" hidden="false" localSheetId="0" name="session_29_17_1" vbProcedure="false">'[9]'!$H$8</definedName>
    <definedName function="false" hidden="false" localSheetId="0" name="session_29_17_2" vbProcedure="false">'[13]'!$FI$43</definedName>
    <definedName function="false" hidden="false" localSheetId="0" name="session_29_1_1" vbProcedure="false">'[9]'!$H$8</definedName>
    <definedName function="false" hidden="false" localSheetId="0" name="session_29_1_2" vbProcedure="false">'[13]'!$AQ$165</definedName>
    <definedName function="false" hidden="false" localSheetId="0" name="session_29_2" vbProcedure="false"/>
    <definedName function="false" hidden="false" localSheetId="0" name="session_29_25" vbProcedure="false">'[4]'!$N$14</definedName>
    <definedName function="false" hidden="false" localSheetId="0" name="session_29_25_18" vbProcedure="false">'[19]'!$N$14</definedName>
    <definedName function="false" hidden="false" localSheetId="0" name="session_29_25_19" vbProcedure="false">'[19]'!$N$14</definedName>
    <definedName function="false" hidden="false" localSheetId="0" name="session_29_26_1" vbProcedure="false">'[13]'!$AQ$165</definedName>
    <definedName function="false" hidden="false" localSheetId="0" name="session_29_26_2" vbProcedure="false">'[32]'!$A$11</definedName>
    <definedName function="false" hidden="false" localSheetId="0" name="session_29_2_1" vbProcedure="false">'[9]'!$H$8</definedName>
    <definedName function="false" hidden="false" localSheetId="0" name="session_29_2_2" vbProcedure="false">'[13]'!$AQ$43</definedName>
    <definedName function="false" hidden="false" localSheetId="0" name="session_29_2_3" vbProcedure="false">'[32]'!$A$43</definedName>
    <definedName function="false" hidden="false" localSheetId="0" name="session_29_3" vbProcedure="false">'[9]'!$H$8</definedName>
    <definedName function="false" hidden="false" localSheetId="0" name="session_29_4_1" vbProcedure="false">'[13]'!$FI$43</definedName>
    <definedName function="false" hidden="false" localSheetId="0" name="session_29_4_2" vbProcedure="false">'[32]'!$K$43</definedName>
    <definedName function="false" hidden="false" localSheetId="0" name="session_29_5" vbProcedure="false"/>
    <definedName function="false" hidden="false" localSheetId="0" name="session_29_5_1" vbProcedure="false">'[9]'!$H$8</definedName>
    <definedName function="false" hidden="false" localSheetId="0" name="session_29_5_2" vbProcedure="false">'[13]'!$AQ$165</definedName>
    <definedName function="false" hidden="false" localSheetId="0" name="session_29_5_3" vbProcedure="false">'[32]'!$AQ$101</definedName>
    <definedName function="false" hidden="false" localSheetId="0" name="session_29_6" vbProcedure="false">'[4]'!$N$14</definedName>
    <definedName function="false" hidden="false" localSheetId="0" name="session_29_6_18" vbProcedure="false">'[19]'!$N$14</definedName>
    <definedName function="false" hidden="false" localSheetId="0" name="session_29_6_19" vbProcedure="false">'[19]'!$N$14</definedName>
    <definedName function="false" hidden="false" localSheetId="0" name="session_29_8_1" vbProcedure="false">'[9]'!$H$8</definedName>
    <definedName function="false" hidden="false" localSheetId="0" name="session_29_8_2" vbProcedure="false">'[13]'!$FI$43</definedName>
    <definedName function="false" hidden="false" localSheetId="0" name="session_29_8_3" vbProcedure="false">'[32]'!$A$43</definedName>
    <definedName function="false" hidden="false" localSheetId="0" name="session_2_1" vbProcedure="false">'[9]'!$H$8</definedName>
    <definedName function="false" hidden="false" localSheetId="0" name="session_2_2" vbProcedure="false">'[13]'!$FI$43</definedName>
    <definedName function="false" hidden="false" localSheetId="0" name="session_30" vbProcedure="false"/>
    <definedName function="false" hidden="false" localSheetId="0" name="session_30_1" vbProcedure="false"/>
    <definedName function="false" hidden="false" localSheetId="0" name="session_30_16" vbProcedure="false">'[4]'!$N$14</definedName>
    <definedName function="false" hidden="false" localSheetId="0" name="session_30_16_6" vbProcedure="false">'[18]'!$N$14</definedName>
    <definedName function="false" hidden="false" localSheetId="0" name="session_30_16_7" vbProcedure="false">'[18]'!$N$14</definedName>
    <definedName function="false" hidden="false" localSheetId="0" name="session_30_16_8" vbProcedure="false">'[18]'!$N$14</definedName>
    <definedName function="false" hidden="false" localSheetId="0" name="session_30_16_9" vbProcedure="false">'[18]'!$N$14</definedName>
    <definedName function="false" hidden="false" localSheetId="0" name="session_30_17" vbProcedure="false"/>
    <definedName function="false" hidden="false" localSheetId="0" name="session_30_17_1" vbProcedure="false">'[9]'!$H$8</definedName>
    <definedName function="false" hidden="false" localSheetId="0" name="session_30_17_2" vbProcedure="false">'[13]'!$FI$43</definedName>
    <definedName function="false" hidden="false" localSheetId="0" name="session_30_1_1" vbProcedure="false">'[9]'!$H$8</definedName>
    <definedName function="false" hidden="false" localSheetId="0" name="session_30_1_2" vbProcedure="false">'[13]'!$FI$165</definedName>
    <definedName function="false" hidden="false" localSheetId="0" name="session_30_2" vbProcedure="false"/>
    <definedName function="false" hidden="false" localSheetId="0" name="session_30_25" vbProcedure="false">'[4]'!$N$14</definedName>
    <definedName function="false" hidden="false" localSheetId="0" name="session_30_25_18" vbProcedure="false">'[19]'!$N$14</definedName>
    <definedName function="false" hidden="false" localSheetId="0" name="session_30_25_19" vbProcedure="false">'[19]'!$N$14</definedName>
    <definedName function="false" hidden="false" localSheetId="0" name="session_30_26_1" vbProcedure="false">'[13]'!$AQ$165</definedName>
    <definedName function="false" hidden="false" localSheetId="0" name="session_30_26_2" vbProcedure="false">'[32]'!$A$11</definedName>
    <definedName function="false" hidden="false" localSheetId="0" name="session_30_2_1" vbProcedure="false">'[9]'!$H$8</definedName>
    <definedName function="false" hidden="false" localSheetId="0" name="session_30_2_2" vbProcedure="false">'[13]'!$AQ$43</definedName>
    <definedName function="false" hidden="false" localSheetId="0" name="session_30_2_3" vbProcedure="false">'[32]'!$A$43</definedName>
    <definedName function="false" hidden="false" localSheetId="0" name="session_30_3" vbProcedure="false">'[9]'!$H$8</definedName>
    <definedName function="false" hidden="false" localSheetId="0" name="session_30_4_1" vbProcedure="false">'[13]'!$FI$43</definedName>
    <definedName function="false" hidden="false" localSheetId="0" name="session_30_4_2" vbProcedure="false">'[32]'!$K$43</definedName>
    <definedName function="false" hidden="false" localSheetId="0" name="session_30_5" vbProcedure="false"/>
    <definedName function="false" hidden="false" localSheetId="0" name="session_30_5_1" vbProcedure="false">'[9]'!$H$8</definedName>
    <definedName function="false" hidden="false" localSheetId="0" name="session_30_5_2" vbProcedure="false">'[13]'!$AQ$165</definedName>
    <definedName function="false" hidden="false" localSheetId="0" name="session_30_5_3" vbProcedure="false">'[32]'!$AQ$101</definedName>
    <definedName function="false" hidden="false" localSheetId="0" name="session_30_6" vbProcedure="false">'[4]'!$N$14</definedName>
    <definedName function="false" hidden="false" localSheetId="0" name="session_30_6_18" vbProcedure="false">'[19]'!$N$14</definedName>
    <definedName function="false" hidden="false" localSheetId="0" name="session_30_6_19" vbProcedure="false">'[19]'!$N$14</definedName>
    <definedName function="false" hidden="false" localSheetId="0" name="session_30_8_1" vbProcedure="false">'[9]'!$H$8</definedName>
    <definedName function="false" hidden="false" localSheetId="0" name="session_30_8_2" vbProcedure="false">'[13]'!$FI$43</definedName>
    <definedName function="false" hidden="false" localSheetId="0" name="session_30_8_3" vbProcedure="false">'[32]'!$A$43</definedName>
    <definedName function="false" hidden="false" localSheetId="0" name="session_31" vbProcedure="false"/>
    <definedName function="false" hidden="false" localSheetId="0" name="session_31_1" vbProcedure="false"/>
    <definedName function="false" hidden="false" localSheetId="0" name="session_31_16" vbProcedure="false">'[4]'!$N$14</definedName>
    <definedName function="false" hidden="false" localSheetId="0" name="session_31_16_6" vbProcedure="false">'[18]'!$N$14</definedName>
    <definedName function="false" hidden="false" localSheetId="0" name="session_31_16_7" vbProcedure="false">'[18]'!$N$14</definedName>
    <definedName function="false" hidden="false" localSheetId="0" name="session_31_16_8" vbProcedure="false">'[18]'!$N$14</definedName>
    <definedName function="false" hidden="false" localSheetId="0" name="session_31_16_9" vbProcedure="false">'[18]'!$N$14</definedName>
    <definedName function="false" hidden="false" localSheetId="0" name="session_31_17" vbProcedure="false"/>
    <definedName function="false" hidden="false" localSheetId="0" name="session_31_17_1" vbProcedure="false">'[9]'!$H$8</definedName>
    <definedName function="false" hidden="false" localSheetId="0" name="session_31_17_2" vbProcedure="false">'[13]'!$FI$43</definedName>
    <definedName function="false" hidden="false" localSheetId="0" name="session_31_1_1" vbProcedure="false">'[9]'!$H$8</definedName>
    <definedName function="false" hidden="false" localSheetId="0" name="session_31_1_2" vbProcedure="false">'[13]'!$AQ$165</definedName>
    <definedName function="false" hidden="false" localSheetId="0" name="session_31_2" vbProcedure="false"/>
    <definedName function="false" hidden="false" localSheetId="0" name="session_31_25" vbProcedure="false">'[4]'!$N$14</definedName>
    <definedName function="false" hidden="false" localSheetId="0" name="session_31_25_18" vbProcedure="false">'[19]'!$N$14</definedName>
    <definedName function="false" hidden="false" localSheetId="0" name="session_31_25_19" vbProcedure="false">'[19]'!$N$14</definedName>
    <definedName function="false" hidden="false" localSheetId="0" name="session_31_26_1" vbProcedure="false">'[13]'!$AQ$165</definedName>
    <definedName function="false" hidden="false" localSheetId="0" name="session_31_26_2" vbProcedure="false">'[32]'!$A$11</definedName>
    <definedName function="false" hidden="false" localSheetId="0" name="session_31_2_1" vbProcedure="false">'[9]'!$H$8</definedName>
    <definedName function="false" hidden="false" localSheetId="0" name="session_31_2_2" vbProcedure="false">'[13]'!$AQ$43</definedName>
    <definedName function="false" hidden="false" localSheetId="0" name="session_31_2_3" vbProcedure="false">'[32]'!$A$43</definedName>
    <definedName function="false" hidden="false" localSheetId="0" name="session_31_3" vbProcedure="false">'[9]'!$H$8</definedName>
    <definedName function="false" hidden="false" localSheetId="0" name="session_31_4_1" vbProcedure="false">'[13]'!$FI$43</definedName>
    <definedName function="false" hidden="false" localSheetId="0" name="session_31_4_2" vbProcedure="false">'[32]'!$K$43</definedName>
    <definedName function="false" hidden="false" localSheetId="0" name="session_31_5" vbProcedure="false"/>
    <definedName function="false" hidden="false" localSheetId="0" name="session_31_5_1" vbProcedure="false">'[9]'!$H$8</definedName>
    <definedName function="false" hidden="false" localSheetId="0" name="session_31_5_2" vbProcedure="false">'[13]'!$AQ$165</definedName>
    <definedName function="false" hidden="false" localSheetId="0" name="session_31_5_3" vbProcedure="false">'[32]'!$AQ$101</definedName>
    <definedName function="false" hidden="false" localSheetId="0" name="session_31_6" vbProcedure="false">'[4]'!$N$14</definedName>
    <definedName function="false" hidden="false" localSheetId="0" name="session_31_6_18" vbProcedure="false">'[19]'!$N$14</definedName>
    <definedName function="false" hidden="false" localSheetId="0" name="session_31_6_19" vbProcedure="false">'[19]'!$N$14</definedName>
    <definedName function="false" hidden="false" localSheetId="0" name="session_31_8_1" vbProcedure="false">'[9]'!$H$8</definedName>
    <definedName function="false" hidden="false" localSheetId="0" name="session_31_8_2" vbProcedure="false">'[13]'!$FI$43</definedName>
    <definedName function="false" hidden="false" localSheetId="0" name="session_31_8_3" vbProcedure="false">'[32]'!$A$43</definedName>
    <definedName function="false" hidden="false" localSheetId="0" name="session_32" vbProcedure="false"/>
    <definedName function="false" hidden="false" localSheetId="0" name="session_32_1" vbProcedure="false"/>
    <definedName function="false" hidden="false" localSheetId="0" name="session_32_16" vbProcedure="false">'[4]'!$N$14</definedName>
    <definedName function="false" hidden="false" localSheetId="0" name="session_32_16_6" vbProcedure="false">'[18]'!$N$14</definedName>
    <definedName function="false" hidden="false" localSheetId="0" name="session_32_16_7" vbProcedure="false">'[18]'!$N$14</definedName>
    <definedName function="false" hidden="false" localSheetId="0" name="session_32_16_8" vbProcedure="false">'[18]'!$N$14</definedName>
    <definedName function="false" hidden="false" localSheetId="0" name="session_32_16_9" vbProcedure="false">'[18]'!$N$14</definedName>
    <definedName function="false" hidden="false" localSheetId="0" name="session_32_17" vbProcedure="false"/>
    <definedName function="false" hidden="false" localSheetId="0" name="session_32_17_1" vbProcedure="false">'[9]'!$H$8</definedName>
    <definedName function="false" hidden="false" localSheetId="0" name="session_32_17_2" vbProcedure="false">'[13]'!$FI$43</definedName>
    <definedName function="false" hidden="false" localSheetId="0" name="session_32_1_1" vbProcedure="false">'[9]'!$H$8</definedName>
    <definedName function="false" hidden="false" localSheetId="0" name="session_32_1_2" vbProcedure="false">'[13]'!$AQ$165</definedName>
    <definedName function="false" hidden="false" localSheetId="0" name="session_32_2" vbProcedure="false"/>
    <definedName function="false" hidden="false" localSheetId="0" name="session_32_25" vbProcedure="false">'[4]'!$N$14</definedName>
    <definedName function="false" hidden="false" localSheetId="0" name="session_32_25_18" vbProcedure="false">'[19]'!$N$14</definedName>
    <definedName function="false" hidden="false" localSheetId="0" name="session_32_25_19" vbProcedure="false">'[19]'!$N$14</definedName>
    <definedName function="false" hidden="false" localSheetId="0" name="session_32_26_1" vbProcedure="false">'[13]'!$AQ$165</definedName>
    <definedName function="false" hidden="false" localSheetId="0" name="session_32_26_2" vbProcedure="false">'[32]'!$A$11</definedName>
    <definedName function="false" hidden="false" localSheetId="0" name="session_32_2_1" vbProcedure="false">'[9]'!$H$8</definedName>
    <definedName function="false" hidden="false" localSheetId="0" name="session_32_2_2" vbProcedure="false">'[13]'!$AQ$43</definedName>
    <definedName function="false" hidden="false" localSheetId="0" name="session_32_2_3" vbProcedure="false">'[32]'!$A$43</definedName>
    <definedName function="false" hidden="false" localSheetId="0" name="session_32_3" vbProcedure="false">'[9]'!$H$8</definedName>
    <definedName function="false" hidden="false" localSheetId="0" name="session_32_4_1" vbProcedure="false">'[13]'!$FI$43</definedName>
    <definedName function="false" hidden="false" localSheetId="0" name="session_32_4_2" vbProcedure="false">'[32]'!$K$43</definedName>
    <definedName function="false" hidden="false" localSheetId="0" name="session_32_5" vbProcedure="false"/>
    <definedName function="false" hidden="false" localSheetId="0" name="session_32_5_1" vbProcedure="false">'[9]'!$H$8</definedName>
    <definedName function="false" hidden="false" localSheetId="0" name="session_32_5_2" vbProcedure="false">'[13]'!$AQ$165</definedName>
    <definedName function="false" hidden="false" localSheetId="0" name="session_32_5_3" vbProcedure="false">'[32]'!$AQ$101</definedName>
    <definedName function="false" hidden="false" localSheetId="0" name="session_32_6" vbProcedure="false">'[4]'!$N$14</definedName>
    <definedName function="false" hidden="false" localSheetId="0" name="session_32_6_18" vbProcedure="false">'[19]'!$N$14</definedName>
    <definedName function="false" hidden="false" localSheetId="0" name="session_32_6_19" vbProcedure="false">'[19]'!$N$14</definedName>
    <definedName function="false" hidden="false" localSheetId="0" name="session_32_8_1" vbProcedure="false">'[9]'!$H$8</definedName>
    <definedName function="false" hidden="false" localSheetId="0" name="session_32_8_2" vbProcedure="false">'[13]'!$FI$43</definedName>
    <definedName function="false" hidden="false" localSheetId="0" name="session_32_8_3" vbProcedure="false">'[32]'!$A$43</definedName>
    <definedName function="false" hidden="false" localSheetId="0" name="session_39" vbProcedure="false"/>
    <definedName function="false" hidden="false" localSheetId="0" name="session_39_1" vbProcedure="false"/>
    <definedName function="false" hidden="false" localSheetId="0" name="session_39_16" vbProcedure="false">'[4]'!$N$14</definedName>
    <definedName function="false" hidden="false" localSheetId="0" name="session_39_16_6" vbProcedure="false">'[18]'!$N$14</definedName>
    <definedName function="false" hidden="false" localSheetId="0" name="session_39_16_7" vbProcedure="false">'[18]'!$N$14</definedName>
    <definedName function="false" hidden="false" localSheetId="0" name="session_39_16_8" vbProcedure="false">'[18]'!$N$14</definedName>
    <definedName function="false" hidden="false" localSheetId="0" name="session_39_16_9" vbProcedure="false">'[18]'!$N$14</definedName>
    <definedName function="false" hidden="false" localSheetId="0" name="session_39_17" vbProcedure="false"/>
    <definedName function="false" hidden="false" localSheetId="0" name="session_39_17_1" vbProcedure="false">'[9]'!$H$8</definedName>
    <definedName function="false" hidden="false" localSheetId="0" name="session_39_17_2" vbProcedure="false">'[13]'!$FI$43</definedName>
    <definedName function="false" hidden="false" localSheetId="0" name="session_39_1_1" vbProcedure="false">'[9]'!$H$8</definedName>
    <definedName function="false" hidden="false" localSheetId="0" name="session_39_1_2" vbProcedure="false">'[13]'!$AQ$165</definedName>
    <definedName function="false" hidden="false" localSheetId="0" name="session_39_2" vbProcedure="false"/>
    <definedName function="false" hidden="false" localSheetId="0" name="session_39_25" vbProcedure="false">'[4]'!$N$14</definedName>
    <definedName function="false" hidden="false" localSheetId="0" name="session_39_25_18" vbProcedure="false">'[19]'!$N$14</definedName>
    <definedName function="false" hidden="false" localSheetId="0" name="session_39_25_19" vbProcedure="false">'[19]'!$N$14</definedName>
    <definedName function="false" hidden="false" localSheetId="0" name="session_39_26_1" vbProcedure="false">'[13]'!$AQ$165</definedName>
    <definedName function="false" hidden="false" localSheetId="0" name="session_39_26_2" vbProcedure="false">'[32]'!$A$11</definedName>
    <definedName function="false" hidden="false" localSheetId="0" name="session_39_2_1" vbProcedure="false">'[9]'!$H$8</definedName>
    <definedName function="false" hidden="false" localSheetId="0" name="session_39_2_2" vbProcedure="false">'[13]'!$AQ$43</definedName>
    <definedName function="false" hidden="false" localSheetId="0" name="session_39_2_3" vbProcedure="false">'[32]'!$A$43</definedName>
    <definedName function="false" hidden="false" localSheetId="0" name="session_39_3" vbProcedure="false">'[9]'!$H$8</definedName>
    <definedName function="false" hidden="false" localSheetId="0" name="session_39_4_1" vbProcedure="false">'[13]'!$FI$43</definedName>
    <definedName function="false" hidden="false" localSheetId="0" name="session_39_4_2" vbProcedure="false">'[32]'!$K$43</definedName>
    <definedName function="false" hidden="false" localSheetId="0" name="session_39_5" vbProcedure="false"/>
    <definedName function="false" hidden="false" localSheetId="0" name="session_39_5_1" vbProcedure="false">'[9]'!$H$8</definedName>
    <definedName function="false" hidden="false" localSheetId="0" name="session_39_5_2" vbProcedure="false">'[13]'!$AQ$165</definedName>
    <definedName function="false" hidden="false" localSheetId="0" name="session_39_5_3" vbProcedure="false">'[32]'!$AQ$101</definedName>
    <definedName function="false" hidden="false" localSheetId="0" name="session_39_6" vbProcedure="false">'[4]'!$N$14</definedName>
    <definedName function="false" hidden="false" localSheetId="0" name="session_39_6_18" vbProcedure="false">'[19]'!$N$14</definedName>
    <definedName function="false" hidden="false" localSheetId="0" name="session_39_6_19" vbProcedure="false">'[19]'!$N$14</definedName>
    <definedName function="false" hidden="false" localSheetId="0" name="session_39_8_1" vbProcedure="false">'[9]'!$H$8</definedName>
    <definedName function="false" hidden="false" localSheetId="0" name="session_39_8_2" vbProcedure="false">'[13]'!$FI$43</definedName>
    <definedName function="false" hidden="false" localSheetId="0" name="session_39_8_3" vbProcedure="false">'[32]'!$A$43</definedName>
    <definedName function="false" hidden="false" localSheetId="0" name="session_3_1" vbProcedure="false">'[9]'!$H$8</definedName>
    <definedName function="false" hidden="false" localSheetId="0" name="session_3_2" vbProcedure="false">'[13]'!$AQ$43</definedName>
    <definedName function="false" hidden="false" localSheetId="0" name="session_3_3" vbProcedure="false">'[32]'!$AQ$43</definedName>
    <definedName function="false" hidden="false" localSheetId="0" name="session_40" vbProcedure="false"/>
    <definedName function="false" hidden="false" localSheetId="0" name="session_40_1" vbProcedure="false"/>
    <definedName function="false" hidden="false" localSheetId="0" name="session_40_16" vbProcedure="false">'[4]'!$N$14</definedName>
    <definedName function="false" hidden="false" localSheetId="0" name="session_40_16_6" vbProcedure="false">'[18]'!$N$14</definedName>
    <definedName function="false" hidden="false" localSheetId="0" name="session_40_16_7" vbProcedure="false">'[18]'!$N$14</definedName>
    <definedName function="false" hidden="false" localSheetId="0" name="session_40_16_8" vbProcedure="false">'[18]'!$N$14</definedName>
    <definedName function="false" hidden="false" localSheetId="0" name="session_40_16_9" vbProcedure="false">'[18]'!$N$14</definedName>
    <definedName function="false" hidden="false" localSheetId="0" name="session_40_17" vbProcedure="false"/>
    <definedName function="false" hidden="false" localSheetId="0" name="session_40_17_1" vbProcedure="false">'[9]'!$H$8</definedName>
    <definedName function="false" hidden="false" localSheetId="0" name="session_40_17_2" vbProcedure="false">'[13]'!$FI$43</definedName>
    <definedName function="false" hidden="false" localSheetId="0" name="session_40_1_1" vbProcedure="false">'[9]'!$H$8</definedName>
    <definedName function="false" hidden="false" localSheetId="0" name="session_40_1_2" vbProcedure="false">'[13]'!$FI$165</definedName>
    <definedName function="false" hidden="false" localSheetId="0" name="session_40_2" vbProcedure="false"/>
    <definedName function="false" hidden="false" localSheetId="0" name="session_40_25" vbProcedure="false">'[4]'!$N$14</definedName>
    <definedName function="false" hidden="false" localSheetId="0" name="session_40_25_18" vbProcedure="false">'[19]'!$N$14</definedName>
    <definedName function="false" hidden="false" localSheetId="0" name="session_40_25_19" vbProcedure="false">'[19]'!$N$14</definedName>
    <definedName function="false" hidden="false" localSheetId="0" name="session_40_26_1" vbProcedure="false">'[13]'!$AQ$165</definedName>
    <definedName function="false" hidden="false" localSheetId="0" name="session_40_26_2" vbProcedure="false">'[32]'!$A$11</definedName>
    <definedName function="false" hidden="false" localSheetId="0" name="session_40_2_1" vbProcedure="false">'[9]'!$H$8</definedName>
    <definedName function="false" hidden="false" localSheetId="0" name="session_40_2_2" vbProcedure="false">'[13]'!$AQ$43</definedName>
    <definedName function="false" hidden="false" localSheetId="0" name="session_40_2_3" vbProcedure="false">'[32]'!$A$43</definedName>
    <definedName function="false" hidden="false" localSheetId="0" name="session_40_3" vbProcedure="false">'[9]'!$H$8</definedName>
    <definedName function="false" hidden="false" localSheetId="0" name="session_40_4_1" vbProcedure="false">'[13]'!$FI$43</definedName>
    <definedName function="false" hidden="false" localSheetId="0" name="session_40_4_2" vbProcedure="false">'[32]'!$K$43</definedName>
    <definedName function="false" hidden="false" localSheetId="0" name="session_40_5" vbProcedure="false"/>
    <definedName function="false" hidden="false" localSheetId="0" name="session_40_5_1" vbProcedure="false">'[9]'!$H$8</definedName>
    <definedName function="false" hidden="false" localSheetId="0" name="session_40_5_2" vbProcedure="false">'[13]'!$AQ$165</definedName>
    <definedName function="false" hidden="false" localSheetId="0" name="session_40_5_3" vbProcedure="false">'[32]'!$AQ$101</definedName>
    <definedName function="false" hidden="false" localSheetId="0" name="session_40_6" vbProcedure="false">'[4]'!$N$14</definedName>
    <definedName function="false" hidden="false" localSheetId="0" name="session_40_6_18" vbProcedure="false">'[19]'!$N$14</definedName>
    <definedName function="false" hidden="false" localSheetId="0" name="session_40_6_19" vbProcedure="false">'[19]'!$N$14</definedName>
    <definedName function="false" hidden="false" localSheetId="0" name="session_40_8_1" vbProcedure="false">'[9]'!$H$8</definedName>
    <definedName function="false" hidden="false" localSheetId="0" name="session_40_8_2" vbProcedure="false">'[13]'!$FI$43</definedName>
    <definedName function="false" hidden="false" localSheetId="0" name="session_40_8_3" vbProcedure="false">'[32]'!$A$43</definedName>
    <definedName function="false" hidden="false" localSheetId="0" name="session_41" vbProcedure="false"/>
    <definedName function="false" hidden="false" localSheetId="0" name="session_41_1" vbProcedure="false"/>
    <definedName function="false" hidden="false" localSheetId="0" name="session_41_16" vbProcedure="false">'[4]'!$N$14</definedName>
    <definedName function="false" hidden="false" localSheetId="0" name="session_41_16_6" vbProcedure="false">'[18]'!$N$14</definedName>
    <definedName function="false" hidden="false" localSheetId="0" name="session_41_16_7" vbProcedure="false">'[18]'!$N$14</definedName>
    <definedName function="false" hidden="false" localSheetId="0" name="session_41_16_8" vbProcedure="false">'[18]'!$N$14</definedName>
    <definedName function="false" hidden="false" localSheetId="0" name="session_41_16_9" vbProcedure="false">'[18]'!$N$14</definedName>
    <definedName function="false" hidden="false" localSheetId="0" name="session_41_17" vbProcedure="false"/>
    <definedName function="false" hidden="false" localSheetId="0" name="session_41_17_1" vbProcedure="false">'[9]'!$H$8</definedName>
    <definedName function="false" hidden="false" localSheetId="0" name="session_41_17_2" vbProcedure="false">'[13]'!$FI$43</definedName>
    <definedName function="false" hidden="false" localSheetId="0" name="session_41_1_1" vbProcedure="false">'[9]'!$H$8</definedName>
    <definedName function="false" hidden="false" localSheetId="0" name="session_41_1_2" vbProcedure="false">'[13]'!$AQ$165</definedName>
    <definedName function="false" hidden="false" localSheetId="0" name="session_41_2" vbProcedure="false"/>
    <definedName function="false" hidden="false" localSheetId="0" name="session_41_25" vbProcedure="false">'[4]'!$N$14</definedName>
    <definedName function="false" hidden="false" localSheetId="0" name="session_41_25_18" vbProcedure="false">'[19]'!$N$14</definedName>
    <definedName function="false" hidden="false" localSheetId="0" name="session_41_25_19" vbProcedure="false">'[19]'!$N$14</definedName>
    <definedName function="false" hidden="false" localSheetId="0" name="session_41_26_1" vbProcedure="false">'[13]'!$AQ$165</definedName>
    <definedName function="false" hidden="false" localSheetId="0" name="session_41_26_2" vbProcedure="false">'[32]'!$A$11</definedName>
    <definedName function="false" hidden="false" localSheetId="0" name="session_41_2_1" vbProcedure="false">'[9]'!$H$8</definedName>
    <definedName function="false" hidden="false" localSheetId="0" name="session_41_2_2" vbProcedure="false">'[13]'!$AQ$43</definedName>
    <definedName function="false" hidden="false" localSheetId="0" name="session_41_2_3" vbProcedure="false">'[32]'!$A$43</definedName>
    <definedName function="false" hidden="false" localSheetId="0" name="session_41_3" vbProcedure="false">'[9]'!$H$8</definedName>
    <definedName function="false" hidden="false" localSheetId="0" name="session_41_4_1" vbProcedure="false">'[13]'!$FI$43</definedName>
    <definedName function="false" hidden="false" localSheetId="0" name="session_41_4_2" vbProcedure="false">'[32]'!$K$43</definedName>
    <definedName function="false" hidden="false" localSheetId="0" name="session_41_5" vbProcedure="false"/>
    <definedName function="false" hidden="false" localSheetId="0" name="session_41_5_1" vbProcedure="false">'[9]'!$H$8</definedName>
    <definedName function="false" hidden="false" localSheetId="0" name="session_41_5_2" vbProcedure="false">'[13]'!$AQ$165</definedName>
    <definedName function="false" hidden="false" localSheetId="0" name="session_41_5_3" vbProcedure="false">'[32]'!$AQ$101</definedName>
    <definedName function="false" hidden="false" localSheetId="0" name="session_41_6" vbProcedure="false">'[4]'!$N$14</definedName>
    <definedName function="false" hidden="false" localSheetId="0" name="session_41_6_18" vbProcedure="false">'[19]'!$N$14</definedName>
    <definedName function="false" hidden="false" localSheetId="0" name="session_41_6_19" vbProcedure="false">'[19]'!$N$14</definedName>
    <definedName function="false" hidden="false" localSheetId="0" name="session_41_8_1" vbProcedure="false">'[9]'!$H$8</definedName>
    <definedName function="false" hidden="false" localSheetId="0" name="session_41_8_2" vbProcedure="false">'[13]'!$FI$43</definedName>
    <definedName function="false" hidden="false" localSheetId="0" name="session_41_8_3" vbProcedure="false">'[32]'!$A$43</definedName>
    <definedName function="false" hidden="false" localSheetId="0" name="session_42" vbProcedure="false"/>
    <definedName function="false" hidden="false" localSheetId="0" name="session_42_1" vbProcedure="false"/>
    <definedName function="false" hidden="false" localSheetId="0" name="session_42_16" vbProcedure="false">'[4]'!$N$14</definedName>
    <definedName function="false" hidden="false" localSheetId="0" name="session_42_16_6" vbProcedure="false">'[18]'!$N$14</definedName>
    <definedName function="false" hidden="false" localSheetId="0" name="session_42_16_7" vbProcedure="false">'[18]'!$N$14</definedName>
    <definedName function="false" hidden="false" localSheetId="0" name="session_42_16_8" vbProcedure="false">'[18]'!$N$14</definedName>
    <definedName function="false" hidden="false" localSheetId="0" name="session_42_16_9" vbProcedure="false">'[18]'!$N$14</definedName>
    <definedName function="false" hidden="false" localSheetId="0" name="session_42_17" vbProcedure="false"/>
    <definedName function="false" hidden="false" localSheetId="0" name="session_42_17_1" vbProcedure="false">'[9]'!$H$8</definedName>
    <definedName function="false" hidden="false" localSheetId="0" name="session_42_17_2" vbProcedure="false">'[13]'!$FI$43</definedName>
    <definedName function="false" hidden="false" localSheetId="0" name="session_42_1_1" vbProcedure="false">'[9]'!$H$8</definedName>
    <definedName function="false" hidden="false" localSheetId="0" name="session_42_1_2" vbProcedure="false">'[13]'!$AQ$165</definedName>
    <definedName function="false" hidden="false" localSheetId="0" name="session_42_2" vbProcedure="false"/>
    <definedName function="false" hidden="false" localSheetId="0" name="session_42_25" vbProcedure="false">'[4]'!$N$14</definedName>
    <definedName function="false" hidden="false" localSheetId="0" name="session_42_25_18" vbProcedure="false">'[19]'!$N$14</definedName>
    <definedName function="false" hidden="false" localSheetId="0" name="session_42_25_19" vbProcedure="false">'[19]'!$N$14</definedName>
    <definedName function="false" hidden="false" localSheetId="0" name="session_42_26_1" vbProcedure="false">'[13]'!$AQ$165</definedName>
    <definedName function="false" hidden="false" localSheetId="0" name="session_42_26_2" vbProcedure="false">'[32]'!$A$11</definedName>
    <definedName function="false" hidden="false" localSheetId="0" name="session_42_2_1" vbProcedure="false">'[9]'!$H$8</definedName>
    <definedName function="false" hidden="false" localSheetId="0" name="session_42_2_2" vbProcedure="false">'[13]'!$AQ$43</definedName>
    <definedName function="false" hidden="false" localSheetId="0" name="session_42_2_3" vbProcedure="false">'[32]'!$A$43</definedName>
    <definedName function="false" hidden="false" localSheetId="0" name="session_42_3" vbProcedure="false">'[9]'!$H$8</definedName>
    <definedName function="false" hidden="false" localSheetId="0" name="session_42_4_1" vbProcedure="false">'[13]'!$FI$43</definedName>
    <definedName function="false" hidden="false" localSheetId="0" name="session_42_4_2" vbProcedure="false">'[32]'!$K$43</definedName>
    <definedName function="false" hidden="false" localSheetId="0" name="session_42_5" vbProcedure="false"/>
    <definedName function="false" hidden="false" localSheetId="0" name="session_42_5_1" vbProcedure="false">'[9]'!$H$8</definedName>
    <definedName function="false" hidden="false" localSheetId="0" name="session_42_5_2" vbProcedure="false">'[13]'!$AQ$165</definedName>
    <definedName function="false" hidden="false" localSheetId="0" name="session_42_5_3" vbProcedure="false">'[32]'!$AQ$101</definedName>
    <definedName function="false" hidden="false" localSheetId="0" name="session_42_6" vbProcedure="false">'[4]'!$N$14</definedName>
    <definedName function="false" hidden="false" localSheetId="0" name="session_42_6_18" vbProcedure="false">'[19]'!$N$14</definedName>
    <definedName function="false" hidden="false" localSheetId="0" name="session_42_6_19" vbProcedure="false">'[19]'!$N$14</definedName>
    <definedName function="false" hidden="false" localSheetId="0" name="session_42_8_1" vbProcedure="false">'[9]'!$H$8</definedName>
    <definedName function="false" hidden="false" localSheetId="0" name="session_42_8_2" vbProcedure="false">'[13]'!$FI$43</definedName>
    <definedName function="false" hidden="false" localSheetId="0" name="session_42_8_3" vbProcedure="false">'[32]'!$A$43</definedName>
    <definedName function="false" hidden="false" localSheetId="0" name="session_44" vbProcedure="false"/>
    <definedName function="false" hidden="false" localSheetId="0" name="session_44_1" vbProcedure="false"/>
    <definedName function="false" hidden="false" localSheetId="0" name="session_44_16" vbProcedure="false">'[4]'!$N$14</definedName>
    <definedName function="false" hidden="false" localSheetId="0" name="session_44_16_6" vbProcedure="false">'[18]'!$N$14</definedName>
    <definedName function="false" hidden="false" localSheetId="0" name="session_44_16_7" vbProcedure="false">'[18]'!$N$14</definedName>
    <definedName function="false" hidden="false" localSheetId="0" name="session_44_16_8" vbProcedure="false">'[18]'!$N$14</definedName>
    <definedName function="false" hidden="false" localSheetId="0" name="session_44_16_9" vbProcedure="false">'[18]'!$N$14</definedName>
    <definedName function="false" hidden="false" localSheetId="0" name="session_44_17" vbProcedure="false"/>
    <definedName function="false" hidden="false" localSheetId="0" name="session_44_17_1" vbProcedure="false">'[9]'!$H$8</definedName>
    <definedName function="false" hidden="false" localSheetId="0" name="session_44_17_2" vbProcedure="false">'[13]'!$FI$43</definedName>
    <definedName function="false" hidden="false" localSheetId="0" name="session_44_1_1" vbProcedure="false">'[9]'!$H$8</definedName>
    <definedName function="false" hidden="false" localSheetId="0" name="session_44_1_2" vbProcedure="false">'[13]'!$AQ$165</definedName>
    <definedName function="false" hidden="false" localSheetId="0" name="session_44_2" vbProcedure="false"/>
    <definedName function="false" hidden="false" localSheetId="0" name="session_44_25" vbProcedure="false">'[4]'!$N$14</definedName>
    <definedName function="false" hidden="false" localSheetId="0" name="session_44_25_18" vbProcedure="false">'[19]'!$N$14</definedName>
    <definedName function="false" hidden="false" localSheetId="0" name="session_44_25_19" vbProcedure="false">'[19]'!$N$14</definedName>
    <definedName function="false" hidden="false" localSheetId="0" name="session_44_26_1" vbProcedure="false">'[13]'!$AQ$165</definedName>
    <definedName function="false" hidden="false" localSheetId="0" name="session_44_26_2" vbProcedure="false">'[32]'!$A$11</definedName>
    <definedName function="false" hidden="false" localSheetId="0" name="session_44_2_1" vbProcedure="false">'[9]'!$H$8</definedName>
    <definedName function="false" hidden="false" localSheetId="0" name="session_44_2_2" vbProcedure="false">'[13]'!$AQ$43</definedName>
    <definedName function="false" hidden="false" localSheetId="0" name="session_44_2_3" vbProcedure="false">'[32]'!$A$43</definedName>
    <definedName function="false" hidden="false" localSheetId="0" name="session_44_3" vbProcedure="false">'[9]'!$H$8</definedName>
    <definedName function="false" hidden="false" localSheetId="0" name="session_44_4_1" vbProcedure="false">'[13]'!$FI$43</definedName>
    <definedName function="false" hidden="false" localSheetId="0" name="session_44_4_2" vbProcedure="false">'[32]'!$K$43</definedName>
    <definedName function="false" hidden="false" localSheetId="0" name="session_44_5" vbProcedure="false"/>
    <definedName function="false" hidden="false" localSheetId="0" name="session_44_5_1" vbProcedure="false">'[9]'!$H$8</definedName>
    <definedName function="false" hidden="false" localSheetId="0" name="session_44_5_2" vbProcedure="false">'[13]'!$AQ$165</definedName>
    <definedName function="false" hidden="false" localSheetId="0" name="session_44_5_3" vbProcedure="false">'[32]'!$AQ$101</definedName>
    <definedName function="false" hidden="false" localSheetId="0" name="session_44_6" vbProcedure="false">'[4]'!$N$14</definedName>
    <definedName function="false" hidden="false" localSheetId="0" name="session_44_6_18" vbProcedure="false">'[19]'!$N$14</definedName>
    <definedName function="false" hidden="false" localSheetId="0" name="session_44_6_19" vbProcedure="false">'[19]'!$N$14</definedName>
    <definedName function="false" hidden="false" localSheetId="0" name="session_44_8_1" vbProcedure="false">'[9]'!$H$8</definedName>
    <definedName function="false" hidden="false" localSheetId="0" name="session_44_8_2" vbProcedure="false">'[13]'!$FI$43</definedName>
    <definedName function="false" hidden="false" localSheetId="0" name="session_44_8_3" vbProcedure="false">'[32]'!$A$43</definedName>
    <definedName function="false" hidden="false" localSheetId="0" name="session_46" vbProcedure="false"/>
    <definedName function="false" hidden="false" localSheetId="0" name="session_46_1" vbProcedure="false"/>
    <definedName function="false" hidden="false" localSheetId="0" name="session_46_16" vbProcedure="false">'[4]'!$N$14</definedName>
    <definedName function="false" hidden="false" localSheetId="0" name="session_46_16_6" vbProcedure="false">'[18]'!$N$14</definedName>
    <definedName function="false" hidden="false" localSheetId="0" name="session_46_16_7" vbProcedure="false">'[18]'!$N$14</definedName>
    <definedName function="false" hidden="false" localSheetId="0" name="session_46_16_8" vbProcedure="false">'[18]'!$N$14</definedName>
    <definedName function="false" hidden="false" localSheetId="0" name="session_46_16_9" vbProcedure="false">'[18]'!$N$14</definedName>
    <definedName function="false" hidden="false" localSheetId="0" name="session_46_17" vbProcedure="false"/>
    <definedName function="false" hidden="false" localSheetId="0" name="session_46_17_1" vbProcedure="false">'[9]'!$H$8</definedName>
    <definedName function="false" hidden="false" localSheetId="0" name="session_46_17_2" vbProcedure="false">'[13]'!$FI$43</definedName>
    <definedName function="false" hidden="false" localSheetId="0" name="session_46_1_1" vbProcedure="false">'[9]'!$H$8</definedName>
    <definedName function="false" hidden="false" localSheetId="0" name="session_46_1_2" vbProcedure="false">'[13]'!$AQ$165</definedName>
    <definedName function="false" hidden="false" localSheetId="0" name="session_46_2" vbProcedure="false"/>
    <definedName function="false" hidden="false" localSheetId="0" name="session_46_25" vbProcedure="false">'[4]'!$N$14</definedName>
    <definedName function="false" hidden="false" localSheetId="0" name="session_46_25_18" vbProcedure="false">'[19]'!$N$14</definedName>
    <definedName function="false" hidden="false" localSheetId="0" name="session_46_25_19" vbProcedure="false">'[19]'!$N$14</definedName>
    <definedName function="false" hidden="false" localSheetId="0" name="session_46_26_1" vbProcedure="false">'[13]'!$AQ$165</definedName>
    <definedName function="false" hidden="false" localSheetId="0" name="session_46_26_2" vbProcedure="false">'[32]'!$A$11</definedName>
    <definedName function="false" hidden="false" localSheetId="0" name="session_46_2_1" vbProcedure="false">'[9]'!$H$8</definedName>
    <definedName function="false" hidden="false" localSheetId="0" name="session_46_2_2" vbProcedure="false">'[13]'!$AQ$43</definedName>
    <definedName function="false" hidden="false" localSheetId="0" name="session_46_2_3" vbProcedure="false">'[32]'!$A$43</definedName>
    <definedName function="false" hidden="false" localSheetId="0" name="session_46_3" vbProcedure="false">'[9]'!$H$8</definedName>
    <definedName function="false" hidden="false" localSheetId="0" name="session_46_4_1" vbProcedure="false">'[13]'!$FI$43</definedName>
    <definedName function="false" hidden="false" localSheetId="0" name="session_46_4_2" vbProcedure="false">'[32]'!$K$43</definedName>
    <definedName function="false" hidden="false" localSheetId="0" name="session_46_5" vbProcedure="false"/>
    <definedName function="false" hidden="false" localSheetId="0" name="session_46_5_1" vbProcedure="false">'[9]'!$H$8</definedName>
    <definedName function="false" hidden="false" localSheetId="0" name="session_46_5_2" vbProcedure="false">'[13]'!$AQ$165</definedName>
    <definedName function="false" hidden="false" localSheetId="0" name="session_46_5_3" vbProcedure="false">'[32]'!$AQ$101</definedName>
    <definedName function="false" hidden="false" localSheetId="0" name="session_46_6" vbProcedure="false">'[4]'!$N$14</definedName>
    <definedName function="false" hidden="false" localSheetId="0" name="session_46_6_18" vbProcedure="false">'[19]'!$N$14</definedName>
    <definedName function="false" hidden="false" localSheetId="0" name="session_46_6_19" vbProcedure="false">'[19]'!$N$14</definedName>
    <definedName function="false" hidden="false" localSheetId="0" name="session_46_8_1" vbProcedure="false">'[9]'!$H$8</definedName>
    <definedName function="false" hidden="false" localSheetId="0" name="session_46_8_2" vbProcedure="false">'[13]'!$FI$43</definedName>
    <definedName function="false" hidden="false" localSheetId="0" name="session_46_8_3" vbProcedure="false">'[32]'!$A$43</definedName>
    <definedName function="false" hidden="false" localSheetId="0" name="session_4_1" vbProcedure="false">'[13]'!$AQ$43</definedName>
    <definedName function="false" hidden="false" localSheetId="0" name="session_4_2" vbProcedure="false">'[32]'!$AQ$43</definedName>
    <definedName function="false" hidden="false" localSheetId="0" name="session_5" vbProcedure="false"/>
    <definedName function="false" hidden="false" localSheetId="0" name="session_5_1" vbProcedure="false">'[9]'!$H$8</definedName>
    <definedName function="false" hidden="false" localSheetId="0" name="session_5_2" vbProcedure="false">'[13]'!$AQ$43</definedName>
    <definedName function="false" hidden="false" localSheetId="0" name="session_5_3" vbProcedure="false">'[32]'!$AQ$43</definedName>
    <definedName function="false" hidden="false" localSheetId="0" name="session_6_1" vbProcedure="false">'[13]'!$AQ$165</definedName>
    <definedName function="false" hidden="false" localSheetId="0" name="session_6_2" vbProcedure="false">'[32]'!$A$11</definedName>
    <definedName function="false" hidden="false" localSheetId="0" name="session_8_1" vbProcedure="false">'[9]'!$H$8</definedName>
    <definedName function="false" hidden="false" localSheetId="0" name="session_8_2" vbProcedure="false">'[13]'!$FI$43</definedName>
    <definedName function="false" hidden="false" localSheetId="0" name="session_8_3" vbProcedure="false">'[32]'!$K$43</definedName>
    <definedName function="false" hidden="false" localSheetId="0" name="session_9" vbProcedure="false"/>
    <definedName function="false" hidden="false" localSheetId="0" name="session_9_1" vbProcedure="false">'[9]'!$H$8</definedName>
    <definedName function="false" hidden="false" localSheetId="0" name="session_9_2" vbProcedure="false">'[13]'!$AQ$165</definedName>
    <definedName function="false" hidden="false" localSheetId="0" name="session_9_3" vbProcedure="false">'[32]'!$AQ$101</definedName>
    <definedName function="false" hidden="false" localSheetId="0" name="S_1" vbProcedure="false">'[9]'!$H$8</definedName>
    <definedName function="false" hidden="false" localSheetId="0" name="S_3" vbProcedure="false">'[13]'!$AQ$43</definedName>
    <definedName function="false" hidden="false" localSheetId="0" name="T" vbProcedure="false"/>
    <definedName function="false" hidden="false" localSheetId="0" name="T_1" vbProcedure="false">'[9]'!$H$8</definedName>
    <definedName function="false" hidden="false" localSheetId="0" name="T_3" vbProcedure="false">'[13]'!$FI$165</definedName>
    <definedName function="false" hidden="false" localSheetId="0" name="V" vbProcedure="false"/>
    <definedName function="false" hidden="false" localSheetId="0" name="V_1_1" vbProcedure="false">'[9]'!$H$8</definedName>
    <definedName function="false" hidden="false" localSheetId="0" name="V_1_2" vbProcedure="false">'[13]'!$AQ$165</definedName>
    <definedName function="false" hidden="false" localSheetId="0" name="V_1_3" vbProcedure="false">'[32]'!$AQ$101</definedName>
    <definedName function="false" hidden="false" localSheetId="0" name="V_3" vbProcedure="false">'[13]'!$FI$43</definedName>
    <definedName function="false" hidden="false" localSheetId="0" name="V_5" vbProcedure="false"/>
    <definedName function="false" hidden="false" localSheetId="0" name="V_5_1" vbProcedure="false">'[9]'!$H$8</definedName>
    <definedName function="false" hidden="false" localSheetId="0" name="V_5_2" vbProcedure="false">'[13]'!$FI$43</definedName>
    <definedName function="false" hidden="false" localSheetId="0" name="V_5_3" vbProcedure="false">'[32]'!$CW$43</definedName>
    <definedName function="false" hidden="false" localSheetId="0" name="V_8_1" vbProcedure="false">'[9]'!$H$8</definedName>
    <definedName function="false" hidden="false" localSheetId="0" name="V_8_2" vbProcedure="false">'[13]'!$AQ$43</definedName>
    <definedName function="false" hidden="false" localSheetId="0" name="V_8_3" vbProcedure="false">'[32]'!$A$43</definedName>
    <definedName function="false" hidden="false" localSheetId="0" name="X" vbProcedure="false">'[2]'!$N$14</definedName>
    <definedName function="false" hidden="false" localSheetId="0" name="X_10" vbProcedure="false">'[18]'!$A$5:$L$16</definedName>
    <definedName function="false" hidden="false" localSheetId="0" name="X_11" vbProcedure="false">'[18]'!$A$5:$L$16</definedName>
    <definedName function="false" hidden="false" localSheetId="0" name="_10Excel_BuiltIn__FilterDatabase_7_2_1_1" vbProcedure="false">'[28]'!$A$11</definedName>
    <definedName function="false" hidden="false" localSheetId="0" name="_115session_23_1" vbProcedure="false">'[28]'!$A$43</definedName>
    <definedName function="false" hidden="false" localSheetId="0" name="_120session_24_1" vbProcedure="false">'[28]'!$A$11</definedName>
    <definedName function="false" hidden="false" localSheetId="0" name="_125session_29_1" vbProcedure="false">'[28]'!$A$43</definedName>
    <definedName function="false" hidden="false" localSheetId="0" name="_18session_23_1" vbProcedure="false">'[27]'!$A$1</definedName>
    <definedName function="false" hidden="false" localSheetId="0" name="_1Excel_BuiltIn__FilterDatabase_7_2_1_1" vbProcedure="false">'[9]'!$H$8</definedName>
    <definedName function="false" hidden="false" localSheetId="0" name="_20session_24_1" vbProcedure="false">'[27]'!$A$1</definedName>
    <definedName function="false" hidden="false" localSheetId="0" name="_22session_29_1" vbProcedure="false">'[27]'!$A$1</definedName>
    <definedName function="false" hidden="false" localSheetId="0" name="_26Excel_BuiltIn__FilterDatabase_7_2_3_1" vbProcedure="false">'[28]'!$A$43</definedName>
    <definedName function="false" hidden="false" localSheetId="0" name="_2Excel_BuiltIn__FilterDatabase_7_2_3_1" vbProcedure="false">'[9]'!$H$8</definedName>
    <definedName function="false" hidden="false" localSheetId="0" name="_32Excel_BuiltIn__FilterDatabase_7_2_5_1" vbProcedure="false">'[28]'!$K$1</definedName>
    <definedName function="false" hidden="false" localSheetId="0" name="_35Excel_BuiltIn__FilterDatabase_7_2_5_1_1_1" vbProcedure="false">'[28]'!$A$43</definedName>
    <definedName function="false" hidden="false" localSheetId="0" name="_36Excel_BuiltIn__FilterDatabase_7_2_5_1_10_1" vbProcedure="false">'[28]'!$AQ$1</definedName>
    <definedName function="false" hidden="false" localSheetId="0" name="_37Excel_BuiltIn__FilterDatabase_7_2_5_1_11_1" vbProcedure="false">'[28]'!$A$1</definedName>
    <definedName function="false" hidden="false" localSheetId="0" name="_38Excel_BuiltIn__FilterDatabase_7_2_5_1_12_1" vbProcedure="false">'[28]'!$A$1</definedName>
    <definedName function="false" hidden="false" localSheetId="0" name="_3Excel_BuiltIn__FilterDatabase_7_2_1_1" vbProcedure="false">'[27]'!$A$1</definedName>
    <definedName function="false" hidden="false" localSheetId="0" name="_3Excel_BuiltIn__FilterDatabase_7_2_5_1" vbProcedure="false">'[9]'!$H$8</definedName>
    <definedName function="false" hidden="false" localSheetId="0" name="_40Excel_BuiltIn__FilterDatabase_7_2_5_1_3_2" vbProcedure="false">'[28]'!$AQ$1</definedName>
    <definedName function="false" hidden="false" localSheetId="0" name="_42Excel_BuiltIn__FilterDatabase_7_2_5_1_4_2" vbProcedure="false">'[28]'!$A$43</definedName>
    <definedName function="false" hidden="false" localSheetId="0" name="_44Excel_BuiltIn__FilterDatabase_7_2_5_1_5_2" vbProcedure="false">'[28]'!$AQ$43</definedName>
    <definedName function="false" hidden="false" localSheetId="0" name="_46Excel_BuiltIn__FilterDatabase_7_2_5_1_6_2" vbProcedure="false">'[28]'!$AQ$43</definedName>
    <definedName function="false" hidden="false" localSheetId="0" name="_48Excel_BuiltIn__FilterDatabase_7_2_5_1_7_2" vbProcedure="false">'[28]'!$AQ$43</definedName>
    <definedName function="false" hidden="false" localSheetId="0" name="_4Excel_BuiltIn__FilterDatabase_7_2_8_1" vbProcedure="false">'[9]'!$H$8</definedName>
    <definedName function="false" hidden="false" localSheetId="0" name="_50Excel_BuiltIn__FilterDatabase_7_2_5_1_8_2" vbProcedure="false">'[28]'!$AQ$1</definedName>
    <definedName function="false" hidden="false" localSheetId="0" name="_52Excel_BuiltIn__FilterDatabase_7_2_5_1_9_2" vbProcedure="false">'[28]'!$A$43</definedName>
    <definedName function="false" hidden="false" localSheetId="0" name="_58Excel_BuiltIn__FilterDatabase_7_2_8_1" vbProcedure="false">'[28]'!$A$11</definedName>
    <definedName function="false" hidden="false" localSheetId="0" name="_65Excel_BuiltIn_Print_Area_6_1" vbProcedure="false">'[28]'!$A$43</definedName>
    <definedName function="false" hidden="false" localSheetId="0" name="_66Excel_BuiltIn_Print_Area_6_10_1" vbProcedure="false">'[28]'!$AQ$1</definedName>
    <definedName function="false" hidden="false" localSheetId="0" name="_67Excel_BuiltIn_Print_Area_6_11_1" vbProcedure="false">'[28]'!$A$1</definedName>
    <definedName function="false" hidden="false" localSheetId="0" name="_68Excel_BuiltIn_Print_Area_6_12_1" vbProcedure="false">'[28]'!$A$1</definedName>
    <definedName function="false" hidden="false" localSheetId="0" name="_69Excel_BuiltIn_Print_Area_6_3_1" vbProcedure="false">'[28]'!$A$1</definedName>
    <definedName function="false" hidden="false" localSheetId="0" name="_6Excel_BuiltIn__FilterDatabase_7_2_3_1" vbProcedure="false">'[27]'!$A$1</definedName>
    <definedName function="false" hidden="false" localSheetId="0" name="_70Excel_BuiltIn_Print_Area_6_4_1" vbProcedure="false">'[28]'!$A$43</definedName>
    <definedName function="false" hidden="false" localSheetId="0" name="_71Excel_BuiltIn_Print_Area_6_5_1" vbProcedure="false">'[28]'!$AQ$1</definedName>
    <definedName function="false" hidden="false" localSheetId="0" name="_72Excel_BuiltIn_Print_Area_6_6_1" vbProcedure="false">'[28]'!$A$1</definedName>
    <definedName function="false" hidden="false" localSheetId="0" name="_73Excel_BuiltIn_Print_Area_6_7_1" vbProcedure="false">'[28]'!$A$1</definedName>
    <definedName function="false" hidden="false" localSheetId="0" name="_74Excel_BuiltIn_Print_Area_6_8_1" vbProcedure="false">'[28]'!$A$1</definedName>
    <definedName function="false" hidden="false" localSheetId="0" name="_75Excel_BuiltIn_Print_Area_6_9_1" vbProcedure="false">'[28]'!$A$1</definedName>
    <definedName function="false" hidden="false" localSheetId="0" name="_78Excel_BuiltIn_Print_Titles_5_6_1" vbProcedure="false">'[28]'!$A$11</definedName>
    <definedName function="false" hidden="false" localSheetId="0" name="_79Excel_BuiltIn_Print_Titles_5_6_10_1" vbProcedure="false">'[28]'!$K$1</definedName>
    <definedName function="false" hidden="false" localSheetId="0" name="_7Excel_BuiltIn__FilterDa00base_7_2_5_1" vbProcedure="false">'[31]'!$A$1</definedName>
    <definedName function="false" hidden="false" localSheetId="0" name="_7Excel_BuiltIn__FilterDa??base_7_2_5_1" vbProcedure="false">'[29]'!$A$1</definedName>
    <definedName function="false" hidden="false" localSheetId="0" name="_7Excel_BuiltIn__FilterDatabase_7_2_5_1" vbProcedure="false">'[27]'!$A$1</definedName>
    <definedName function="false" hidden="false" localSheetId="0" name="_80Excel_BuiltIn_Print_Titles_5_6_11_1" vbProcedure="false">'[28]'!$A$43</definedName>
    <definedName function="false" hidden="false" localSheetId="0" name="_81Excel_BuiltIn_Print_Titles_5_6_12_1" vbProcedure="false">'[28]'!$AQ$1</definedName>
    <definedName function="false" hidden="false" localSheetId="0" name="_82Excel_BuiltIn_Print_Titles_5_6_3_1" vbProcedure="false">'[28]'!$A$1</definedName>
    <definedName function="false" hidden="false" localSheetId="0" name="_83Excel_BuiltIn_Print_Titles_5_6_4_1" vbProcedure="false">'[28]'!$A$1</definedName>
    <definedName function="false" hidden="false" localSheetId="0" name="_84Excel_BuiltIn_Print_Titles_5_6_5_1" vbProcedure="false">'[28]'!$A$1</definedName>
    <definedName function="false" hidden="false" localSheetId="0" name="_85Excel_BuiltIn_Print_Titles_5_6_6_1" vbProcedure="false">'[28]'!$A$1</definedName>
    <definedName function="false" hidden="false" localSheetId="0" name="_86Excel_BuiltIn_Print_Titles_5_6_7_1" vbProcedure="false">'[28]'!$A$1</definedName>
    <definedName function="false" hidden="false" localSheetId="0" name="_87Excel_BuiltIn_Print_Titles_5_6_8_1" vbProcedure="false">'[28]'!$A$1</definedName>
    <definedName function="false" hidden="false" localSheetId="0" name="_88Excel_BuiltIn_Print_Titles_5_6_9_1" vbProcedure="false">'[28]'!$A$1</definedName>
    <definedName function="false" hidden="false" localSheetId="0" name="_9Excel_BuiltIn__FilterDatabase_7_2_8_1" vbProcedure="false">'[27]'!$A$1</definedName>
    <definedName function="false" hidden="false" localSheetId="0" name="_B26" vbProcedure="false">'[9]'!$H$8</definedName>
    <definedName function="false" hidden="false" localSheetId="0" name="__B26" vbProcedure="false">'[28]'!$A$1</definedName>
    <definedName function="false" hidden="false" localSheetId="1" name="ASESOR" vbProcedure="false">'[2]'!$N$14</definedName>
    <definedName function="false" hidden="false" localSheetId="1" name="ASESOR_3" vbProcedure="false">'[7]'!$N$14</definedName>
    <definedName function="false" hidden="false" localSheetId="1" name="ASESOR_7" vbProcedure="false">'[7]'!$N$14</definedName>
    <definedName function="false" hidden="false" localSheetId="1" name="B26_11_1" vbProcedure="false">'[13]'!$AD$43</definedName>
    <definedName function="false" hidden="false" localSheetId="1" name="B26_12" vbProcedure="false">'[5]'!$N$14</definedName>
    <definedName function="false" hidden="false" localSheetId="1" name="B26_13" vbProcedure="false">'[5]'!$N$14</definedName>
    <definedName function="false" hidden="false" localSheetId="1" name="B26_14_1" vbProcedure="false">'[13]'!$AQ$165</definedName>
    <definedName function="false" hidden="false" localSheetId="1" name="B26_15_1" vbProcedure="false">'[13]'!$FI$165</definedName>
    <definedName function="false" hidden="false" localSheetId="1" name="B26_16_1" vbProcedure="false">'[13]'!$FI$165</definedName>
    <definedName function="false" hidden="false" localSheetId="1" name="B26_17_1" vbProcedure="false">'[9]'!$H$8</definedName>
    <definedName function="false" hidden="false" localSheetId="1" name="B26_17_2" vbProcedure="false">'[13]'!$FI$165</definedName>
    <definedName function="false" hidden="false" localSheetId="1" name="B26_1_1" vbProcedure="false">'[9]'!$H$8</definedName>
    <definedName function="false" hidden="false" localSheetId="1" name="B26_1_2" vbProcedure="false">'[13]'!$A$30</definedName>
    <definedName function="false" hidden="false" localSheetId="1" name="B26_20" vbProcedure="false">'[4]'!$N$14</definedName>
    <definedName function="false" hidden="false" localSheetId="1" name="B26_21" vbProcedure="false">'[4]'!$N$14</definedName>
    <definedName function="false" hidden="false" localSheetId="1" name="B26_22_1" vbProcedure="false">'[13]'!$AQ$165</definedName>
    <definedName function="false" hidden="false" localSheetId="1" name="B26_23_1" vbProcedure="false">'[13]'!$FI$165</definedName>
    <definedName function="false" hidden="false" localSheetId="1" name="B26_24_1" vbProcedure="false">'[13]'!$FI$165</definedName>
    <definedName function="false" hidden="false" localSheetId="1" name="B26_25_1" vbProcedure="false">'[13]'!$FI$165</definedName>
    <definedName function="false" hidden="false" localSheetId="1" name="B26_26_1" vbProcedure="false">'[13]'!$FI$165</definedName>
    <definedName function="false" hidden="false" localSheetId="1" name="B26_2_1" vbProcedure="false">'[9]'!$H$8</definedName>
    <definedName function="false" hidden="false" localSheetId="1" name="B26_2_2" vbProcedure="false">'[13]'!$FI$43</definedName>
    <definedName function="false" hidden="false" localSheetId="1" name="B26_3_1" vbProcedure="false">'[9]'!$H$8</definedName>
    <definedName function="false" hidden="false" localSheetId="1" name="B26_3_2" vbProcedure="false">'[13]'!$FI$43</definedName>
    <definedName function="false" hidden="false" localSheetId="1" name="B26_5_1" vbProcedure="false">'[9]'!$H$8</definedName>
    <definedName function="false" hidden="false" localSheetId="1" name="B26_5_2" vbProcedure="false">'[13]'!$AQ$43</definedName>
    <definedName function="false" hidden="false" localSheetId="1" name="B26_6_1" vbProcedure="false">'[13]'!$AQ$165</definedName>
    <definedName function="false" hidden="false" localSheetId="1" name="B26_8_1" vbProcedure="false">'[9]'!$H$8</definedName>
    <definedName function="false" hidden="false" localSheetId="1" name="B26_8_2" vbProcedure="false">'[13]'!$FI$43</definedName>
    <definedName function="false" hidden="false" localSheetId="1" name="ERROR" vbProcedure="false">'[14]'!$DP$376:$EM$399</definedName>
    <definedName function="false" hidden="false" localSheetId="1" name="Excel_BuiltIn_Print_Area_6" vbProcedure="false">'[3]'!$DP$376:$EM$399</definedName>
    <definedName function="false" hidden="false" localSheetId="1" name="Excel_BuiltIn_Print_Area_6_1" vbProcedure="false">'[8]'!$DP$376:$EM$399</definedName>
    <definedName function="false" hidden="false" localSheetId="1" name="Excel_BuiltIn_Print_Area_6_10" vbProcedure="false">'[8]'!$DP$376:$EM$399</definedName>
    <definedName function="false" hidden="false" localSheetId="1" name="Excel_BuiltIn_Print_Area_6_11" vbProcedure="false">'[8]'!$DP$376:$EM$399</definedName>
    <definedName function="false" hidden="false" localSheetId="1" name="Excel_BuiltIn_Print_Area_6_12" vbProcedure="false">'[8]'!$DP$376:$EM$399</definedName>
    <definedName function="false" hidden="false" localSheetId="1" name="Excel_BuiltIn_Print_Area_6_2_1" vbProcedure="false">'[13]'!$AQ$165</definedName>
    <definedName function="false" hidden="false" localSheetId="1" name="Excel_BuiltIn_Print_Area_6_3" vbProcedure="false">'[8]'!$DP$376:$EM$399</definedName>
    <definedName function="false" hidden="false" localSheetId="1" name="Excel_BuiltIn_Print_Area_6_4" vbProcedure="false">'[8]'!$DP$376:$EM$399</definedName>
    <definedName function="false" hidden="false" localSheetId="1" name="Excel_BuiltIn_Print_Area_6_5" vbProcedure="false">'[8]'!$DP$376:$EM$399</definedName>
    <definedName function="false" hidden="false" localSheetId="1" name="Excel_BuiltIn_Print_Area_6_6" vbProcedure="false">'[8]'!$DP$376:$EM$399</definedName>
    <definedName function="false" hidden="false" localSheetId="1" name="Excel_BuiltIn_Print_Area_6_7" vbProcedure="false">'[8]'!$DP$376:$EM$399</definedName>
    <definedName function="false" hidden="false" localSheetId="1" name="Excel_BuiltIn_Print_Area_6_8" vbProcedure="false">'[8]'!$DP$376:$EM$399</definedName>
    <definedName function="false" hidden="false" localSheetId="1" name="Excel_BuiltIn_Print_Area_6_9" vbProcedure="false">'[8]'!$DP$376:$EM$399</definedName>
    <definedName function="false" hidden="false" localSheetId="1" name="Excel_BuiltIn_Print_Titles_5_1" vbProcedure="false">'[9]'!$A$9</definedName>
    <definedName function="false" hidden="false" localSheetId="1" name="Excel_BuiltIn_Print_Titles_5_3" vbProcedure="false">'[13]'!$FI$165</definedName>
    <definedName function="false" hidden="false" localSheetId="1" name="Excel_BuiltIn_Print_Titles_5_6" vbProcedure="false">'[3]'!$CQ$351:$CS$353</definedName>
    <definedName function="false" hidden="false" localSheetId="1" name="Excel_BuiltIn_Print_Titles_5_6_1" vbProcedure="false">'[8]'!$CQ$351:$CS$353</definedName>
    <definedName function="false" hidden="false" localSheetId="1" name="Excel_BuiltIn_Print_Titles_5_6_10" vbProcedure="false">'[8]'!$CQ$351:$CS$353</definedName>
    <definedName function="false" hidden="false" localSheetId="1" name="Excel_BuiltIn_Print_Titles_5_6_11" vbProcedure="false">'[8]'!$CQ$351:$CS$353</definedName>
    <definedName function="false" hidden="false" localSheetId="1" name="Excel_BuiltIn_Print_Titles_5_6_12" vbProcedure="false">'[8]'!$CQ$351:$CS$353</definedName>
    <definedName function="false" hidden="false" localSheetId="1" name="Excel_BuiltIn_Print_Titles_5_6_2_1" vbProcedure="false">'[13]'!$FI$43</definedName>
    <definedName function="false" hidden="false" localSheetId="1" name="Excel_BuiltIn_Print_Titles_5_6_3" vbProcedure="false">'[8]'!$CQ$351:$CS$353</definedName>
    <definedName function="false" hidden="false" localSheetId="1" name="Excel_BuiltIn_Print_Titles_5_6_4" vbProcedure="false">'[8]'!$CQ$351:$CS$353</definedName>
    <definedName function="false" hidden="false" localSheetId="1" name="Excel_BuiltIn_Print_Titles_5_6_5" vbProcedure="false">'[8]'!$CQ$351:$CS$353</definedName>
    <definedName function="false" hidden="false" localSheetId="1" name="Excel_BuiltIn_Print_Titles_5_6_6" vbProcedure="false">'[8]'!$CQ$351:$CS$353</definedName>
    <definedName function="false" hidden="false" localSheetId="1" name="Excel_BuiltIn_Print_Titles_5_6_7" vbProcedure="false">'[8]'!$CQ$351:$CS$353</definedName>
    <definedName function="false" hidden="false" localSheetId="1" name="Excel_BuiltIn_Print_Titles_5_6_8" vbProcedure="false">'[8]'!$CQ$351:$CS$353</definedName>
    <definedName function="false" hidden="false" localSheetId="1" name="Excel_BuiltIn_Print_Titles_5_6_9" vbProcedure="false">'[8]'!$CQ$351:$CS$353</definedName>
    <definedName function="false" hidden="false" localSheetId="1" name="Excel_BuiltIn__FilterDatabase_7_2_11_1" vbProcedure="false">'[13]'!$FI$43</definedName>
    <definedName function="false" hidden="false" localSheetId="1" name="Excel_BuiltIn__FilterDatabase_7_2_13_1" vbProcedure="false">'[13]'!$AQ$43</definedName>
    <definedName function="false" hidden="false" localSheetId="1" name="Excel_BuiltIn__FilterDatabase_7_2_14_1" vbProcedure="false">'[9]'!$H$8</definedName>
    <definedName function="false" hidden="false" localSheetId="1" name="Excel_BuiltIn__FilterDatabase_7_2_14_2" vbProcedure="false">'[13]'!$AQ$165</definedName>
    <definedName function="false" hidden="false" localSheetId="1" name="Excel_BuiltIn__FilterDatabase_7_2_15_1" vbProcedure="false">'[13]'!$FI$165</definedName>
    <definedName function="false" hidden="false" localSheetId="1" name="Excel_BuiltIn__FilterDatabase_7_2_16" vbProcedure="false">'[4]'!$A$5:$L$16</definedName>
    <definedName function="false" hidden="false" localSheetId="1" name="Excel_BuiltIn__FilterDatabase_7_2_17_1" vbProcedure="false">'[9]'!$H$8</definedName>
    <definedName function="false" hidden="false" localSheetId="1" name="Excel_BuiltIn__FilterDatabase_7_2_17_2" vbProcedure="false">'[13]'!$FI$165</definedName>
    <definedName function="false" hidden="false" localSheetId="1" name="Excel_BuiltIn__FilterDatabase_7_2_1_3" vbProcedure="false">'[13]'!$FY$165</definedName>
    <definedName function="false" hidden="false" localSheetId="1" name="Excel_BuiltIn__FilterDatabase_7_2_22_1" vbProcedure="false">'[13]'!$AQ$165</definedName>
    <definedName function="false" hidden="false" localSheetId="1" name="Excel_BuiltIn__FilterDatabase_7_2_23_1" vbProcedure="false">'[13]'!$FI$165</definedName>
    <definedName function="false" hidden="false" localSheetId="1" name="Excel_BuiltIn__FilterDatabase_7_2_24_1" vbProcedure="false">'[13]'!$FI$165</definedName>
    <definedName function="false" hidden="false" localSheetId="1" name="Excel_BuiltIn__FilterDatabase_7_2_25_1" vbProcedure="false">'[13]'!$FI$165</definedName>
    <definedName function="false" hidden="false" localSheetId="1" name="Excel_BuiltIn__FilterDatabase_7_2_26_1" vbProcedure="false">'[13]'!$FI$165</definedName>
    <definedName function="false" hidden="false" localSheetId="1" name="Excel_BuiltIn__FilterDatabase_7_2_2_1" vbProcedure="false">'[9]'!$H$8</definedName>
    <definedName function="false" hidden="false" localSheetId="1" name="Excel_BuiltIn__FilterDatabase_7_2_2_2" vbProcedure="false">'[13]'!$FI$43</definedName>
    <definedName function="false" hidden="false" localSheetId="1" name="Excel_BuiltIn__FilterDatabase_7_2_3_3" vbProcedure="false">'[13]'!$FI$43</definedName>
    <definedName function="false" hidden="false" localSheetId="1" name="Excel_BuiltIn__FilterDatabase_7_2_5 1" vbProcedure="false">'[3]'!$A$5:$L$16</definedName>
    <definedName function="false" hidden="false" localSheetId="1" name="Excel_BuiltIn__FilterDatabase_7_2_5_16" vbProcedure="false">'[4]'!$A$5:$L$16</definedName>
    <definedName function="false" hidden="false" localSheetId="1" name="Excel_BuiltIn__FilterDatabase_7_2_5_17_1" vbProcedure="false">'[9]'!$H$8</definedName>
    <definedName function="false" hidden="false" localSheetId="1" name="Excel_BuiltIn__FilterDatabase_7_2_5_17_2" vbProcedure="false">'[13]'!$FI$43</definedName>
    <definedName function="false" hidden="false" localSheetId="1" name="Excel_BuiltIn__FilterDatabase_7_2_5_1_1" vbProcedure="false">'[8]'!$A$5:$L$16</definedName>
    <definedName function="false" hidden="false" localSheetId="1" name="Excel_BuiltIn__FilterDatabase_7_2_5_1_10" vbProcedure="false">'[8]'!$A$5:$L$16</definedName>
    <definedName function="false" hidden="false" localSheetId="1" name="Excel_BuiltIn__FilterDatabase_7_2_5_1_11" vbProcedure="false">'[8]'!$A$5:$L$16</definedName>
    <definedName function="false" hidden="false" localSheetId="1" name="Excel_BuiltIn__FilterDatabase_7_2_5_1_12" vbProcedure="false">'[8]'!$A$5:$L$16</definedName>
    <definedName function="false" hidden="false" localSheetId="1" name="Excel_BuiltIn__FilterDatabase_7_2_5_1_2_1" vbProcedure="false">'[13]'!$FI$165</definedName>
    <definedName function="false" hidden="false" localSheetId="1" name="Excel_BuiltIn__FilterDatabase_7_2_5_1_3" vbProcedure="false">'[8]'!$A$5:$L$16</definedName>
    <definedName function="false" hidden="false" localSheetId="1" name="Excel_BuiltIn__FilterDatabase_7_2_5_1_4" vbProcedure="false">'[8]'!$A$5:$L$16</definedName>
    <definedName function="false" hidden="false" localSheetId="1" name="Excel_BuiltIn__FilterDatabase_7_2_5_1_5" vbProcedure="false">'[8]'!$A$5:$L$16</definedName>
    <definedName function="false" hidden="false" localSheetId="1" name="Excel_BuiltIn__FilterDatabase_7_2_5_1_6" vbProcedure="false">'[8]'!$A$5:$L$16</definedName>
    <definedName function="false" hidden="false" localSheetId="1" name="Excel_BuiltIn__FilterDatabase_7_2_5_1_7" vbProcedure="false">'[8]'!$A$5:$L$16</definedName>
    <definedName function="false" hidden="false" localSheetId="1" name="Excel_BuiltIn__FilterDatabase_7_2_5_1_8" vbProcedure="false">'[8]'!$A$5:$L$16</definedName>
    <definedName function="false" hidden="false" localSheetId="1" name="Excel_BuiltIn__FilterDatabase_7_2_5_1_9" vbProcedure="false">'[8]'!$A$5:$L$16</definedName>
    <definedName function="false" hidden="false" localSheetId="1" name="Excel_BuiltIn__FilterDatabase_7_2_5_25" vbProcedure="false">'[4]'!$A$5:$L$16</definedName>
    <definedName function="false" hidden="false" localSheetId="1" name="Excel_BuiltIn__FilterDatabase_7_2_5_26_1" vbProcedure="false">'[13]'!$AQ$165</definedName>
    <definedName function="false" hidden="false" localSheetId="1" name="Excel_BuiltIn__FilterDatabase_7_2_5_2_1" vbProcedure="false">'[9]'!$H$8</definedName>
    <definedName function="false" hidden="false" localSheetId="1" name="Excel_BuiltIn__FilterDatabase_7_2_5_2_2" vbProcedure="false">'[13]'!$AQ$43</definedName>
    <definedName function="false" hidden="false" localSheetId="1" name="Excel_BuiltIn__FilterDatabase_7_2_5_3" vbProcedure="false">'[9]'!$H$8</definedName>
    <definedName function="false" hidden="false" localSheetId="1" name="Excel_BuiltIn__FilterDatabase_7_2_5_4" vbProcedure="false">'[13]'!$A$11</definedName>
    <definedName function="false" hidden="false" localSheetId="1" name="Excel_BuiltIn__FilterDatabase_7_2_5_5_1" vbProcedure="false">'[9]'!$H$8</definedName>
    <definedName function="false" hidden="false" localSheetId="1" name="Excel_BuiltIn__FilterDatabase_7_2_5_5_2" vbProcedure="false">'[13]'!$FI$43</definedName>
    <definedName function="false" hidden="false" localSheetId="1" name="Excel_BuiltIn__FilterDatabase_7_2_5_6" vbProcedure="false">'[4]'!$A$5:$L$16</definedName>
    <definedName function="false" hidden="false" localSheetId="1" name="Excel_BuiltIn__FilterDatabase_7_2_5_8_1" vbProcedure="false">'[9]'!$H$8</definedName>
    <definedName function="false" hidden="false" localSheetId="1" name="Excel_BuiltIn__FilterDatabase_7_2_5_8_2" vbProcedure="false">'[13]'!$AQ$43</definedName>
    <definedName function="false" hidden="false" localSheetId="1" name="Excel_BuiltIn__FilterDatabase_7_2_6_1" vbProcedure="false">'[13]'!$AQ$43</definedName>
    <definedName function="false" hidden="false" localSheetId="1" name="Excel_BuiltIn__FilterDatabase_7_2_8_16" vbProcedure="false">'[4]'!$A$5:$L$16</definedName>
    <definedName function="false" hidden="false" localSheetId="1" name="Excel_BuiltIn__FilterDatabase_7_2_8_17_1" vbProcedure="false">'[9]'!$H$8</definedName>
    <definedName function="false" hidden="false" localSheetId="1" name="Excel_BuiltIn__FilterDatabase_7_2_8_17_2" vbProcedure="false">'[13]'!$FI$43</definedName>
    <definedName function="false" hidden="false" localSheetId="1" name="Excel_BuiltIn__FilterDatabase_7_2_8_1_1" vbProcedure="false">'[9]'!$H$8</definedName>
    <definedName function="false" hidden="false" localSheetId="1" name="Excel_BuiltIn__FilterDatabase_7_2_8_1_2" vbProcedure="false">'[13]'!$AQ$165</definedName>
    <definedName function="false" hidden="false" localSheetId="1" name="Excel_BuiltIn__FilterDatabase_7_2_8_25" vbProcedure="false">'[4]'!$A$5:$L$16</definedName>
    <definedName function="false" hidden="false" localSheetId="1" name="Excel_BuiltIn__FilterDatabase_7_2_8_26_1" vbProcedure="false">'[13]'!$AQ$165</definedName>
    <definedName function="false" hidden="false" localSheetId="1" name="Excel_BuiltIn__FilterDatabase_7_2_8_2_1" vbProcedure="false">'[9]'!$H$8</definedName>
    <definedName function="false" hidden="false" localSheetId="1" name="Excel_BuiltIn__FilterDatabase_7_2_8_2_2" vbProcedure="false">'[13]'!$AQ$43</definedName>
    <definedName function="false" hidden="false" localSheetId="1" name="Excel_BuiltIn__FilterDatabase_7_2_8_3" vbProcedure="false">'[9]'!$H$8</definedName>
    <definedName function="false" hidden="false" localSheetId="1" name="Excel_BuiltIn__FilterDatabase_7_2_8_4_1" vbProcedure="false">'[13]'!$FI$43</definedName>
    <definedName function="false" hidden="false" localSheetId="1" name="Excel_BuiltIn__FilterDatabase_7_2_8_5_1" vbProcedure="false">'[9]'!$H$8</definedName>
    <definedName function="false" hidden="false" localSheetId="1" name="Excel_BuiltIn__FilterDatabase_7_2_8_5_2" vbProcedure="false">'[13]'!$AQ$165</definedName>
    <definedName function="false" hidden="false" localSheetId="1" name="Excel_BuiltIn__FilterDatabase_7_2_8_6" vbProcedure="false">'[4]'!$A$5:$L$16</definedName>
    <definedName function="false" hidden="false" localSheetId="1" name="Excel_BuiltIn__FilterDatabase_7_2_8_8_1" vbProcedure="false">'[9]'!$H$8</definedName>
    <definedName function="false" hidden="false" localSheetId="1" name="Excel_BuiltIn__FilterDatabase_7_2_8_8_2" vbProcedure="false">'[13]'!$FI$43</definedName>
    <definedName function="false" hidden="false" localSheetId="1" name="Excel_BuiltIn__FilterDatabase_7_2_9_1" vbProcedure="false">'[13]'!$AQ$43</definedName>
    <definedName function="false" hidden="false" localSheetId="1" name="PSEUDOMONAS_11_1" vbProcedure="false">'[13]'!$FI$43</definedName>
    <definedName function="false" hidden="false" localSheetId="1" name="PSEUDOMONAS_12" vbProcedure="false">'[5]'!$N$14</definedName>
    <definedName function="false" hidden="false" localSheetId="1" name="PSEUDOMONAS_13" vbProcedure="false">'[5]'!$N$14</definedName>
    <definedName function="false" hidden="false" localSheetId="1" name="PSEUDOMONAS_14_1" vbProcedure="false">'[13]'!$AQ$165</definedName>
    <definedName function="false" hidden="false" localSheetId="1" name="PSEUDOMONAS_15_1" vbProcedure="false">'[13]'!$FI$165</definedName>
    <definedName function="false" hidden="false" localSheetId="1" name="PSEUDOMONAS_16_1" vbProcedure="false">'[13]'!$FI$165</definedName>
    <definedName function="false" hidden="false" localSheetId="1" name="PSEUDOMONAS_17_1" vbProcedure="false">'[9]'!$H$8</definedName>
    <definedName function="false" hidden="false" localSheetId="1" name="PSEUDOMONAS_17_2" vbProcedure="false">'[13]'!$FI$165</definedName>
    <definedName function="false" hidden="false" localSheetId="1" name="PSEUDOMONAS_1_1" vbProcedure="false">'[9]'!$H$8</definedName>
    <definedName function="false" hidden="false" localSheetId="1" name="PSEUDOMONAS_1_2" vbProcedure="false">'[13]'!$AQ$165</definedName>
    <definedName function="false" hidden="false" localSheetId="1" name="PSEUDOMONAS_20" vbProcedure="false">'[4]'!$N$14</definedName>
    <definedName function="false" hidden="false" localSheetId="1" name="PSEUDOMONAS_21" vbProcedure="false">'[4]'!$N$14</definedName>
    <definedName function="false" hidden="false" localSheetId="1" name="PSEUDOMONAS_22_1" vbProcedure="false">'[13]'!$AQ$165</definedName>
    <definedName function="false" hidden="false" localSheetId="1" name="PSEUDOMONAS_23_1" vbProcedure="false">'[13]'!$FI$165</definedName>
    <definedName function="false" hidden="false" localSheetId="1" name="PSEUDOMONAS_24_1" vbProcedure="false">'[13]'!$FI$165</definedName>
    <definedName function="false" hidden="false" localSheetId="1" name="PSEUDOMONAS_25_1" vbProcedure="false">'[13]'!$FI$165</definedName>
    <definedName function="false" hidden="false" localSheetId="1" name="PSEUDOMONAS_26_1" vbProcedure="false">'[13]'!$FI$165</definedName>
    <definedName function="false" hidden="false" localSheetId="1" name="PSEUDOMONAS_2_1" vbProcedure="false">'[9]'!$H$8</definedName>
    <definedName function="false" hidden="false" localSheetId="1" name="PSEUDOMONAS_2_2" vbProcedure="false">'[13]'!$FI$43</definedName>
    <definedName function="false" hidden="false" localSheetId="1" name="PSEUDOMONAS_3_1" vbProcedure="false">'[9]'!$H$8</definedName>
    <definedName function="false" hidden="false" localSheetId="1" name="PSEUDOMONAS_3_2" vbProcedure="false">'[13]'!$FI$43</definedName>
    <definedName function="false" hidden="false" localSheetId="1" name="PSEUDOMONAS_5_1" vbProcedure="false">'[9]'!$H$8</definedName>
    <definedName function="false" hidden="false" localSheetId="1" name="PSEUDOMONAS_5_2" vbProcedure="false">'[13]'!$AQ$43</definedName>
    <definedName function="false" hidden="false" localSheetId="1" name="PSEUDOMONAS_6_1" vbProcedure="false">'[13]'!$AQ$165</definedName>
    <definedName function="false" hidden="false" localSheetId="1" name="PSEUDOMONAS_8_1" vbProcedure="false">'[9]'!$H$8</definedName>
    <definedName function="false" hidden="false" localSheetId="1" name="PSEUDOMONAS_8_2" vbProcedure="false">'[13]'!$FI$43</definedName>
    <definedName function="false" hidden="false" localSheetId="1" name="session_11_1" vbProcedure="false">'[13]'!$FI$43</definedName>
    <definedName function="false" hidden="false" localSheetId="1" name="session_13_1" vbProcedure="false">'[13]'!$AQ$43</definedName>
    <definedName function="false" hidden="false" localSheetId="1" name="session_14_1" vbProcedure="false">'[9]'!$H$8</definedName>
    <definedName function="false" hidden="false" localSheetId="1" name="session_14_2" vbProcedure="false">'[13]'!$AQ$165</definedName>
    <definedName function="false" hidden="false" localSheetId="1" name="session_15_1" vbProcedure="false">'[13]'!$FI$165</definedName>
    <definedName function="false" hidden="false" localSheetId="1" name="session_16_1" vbProcedure="false">'[9]'!$H$8</definedName>
    <definedName function="false" hidden="false" localSheetId="1" name="session_16_2" vbProcedure="false">'[13]'!$FI$165</definedName>
    <definedName function="false" hidden="false" localSheetId="1" name="session_17_1" vbProcedure="false">'[9]'!$H$8</definedName>
    <definedName function="false" hidden="false" localSheetId="1" name="session_17_2" vbProcedure="false">'[13]'!$FI$165</definedName>
    <definedName function="false" hidden="false" localSheetId="1" name="session_1_1" vbProcedure="false">'[9]'!$H$8</definedName>
    <definedName function="false" hidden="false" localSheetId="1" name="session_1_2" vbProcedure="false">'[13]'!$AQ$165</definedName>
    <definedName function="false" hidden="false" localSheetId="1" name="session_20_16" vbProcedure="false">'[4]'!$N$14</definedName>
    <definedName function="false" hidden="false" localSheetId="1" name="session_20_17_1" vbProcedure="false">'[9]'!$H$8</definedName>
    <definedName function="false" hidden="false" localSheetId="1" name="session_20_17_2" vbProcedure="false">'[13]'!$FI$43</definedName>
    <definedName function="false" hidden="false" localSheetId="1" name="session_20_1_1" vbProcedure="false">'[9]'!$H$8</definedName>
    <definedName function="false" hidden="false" localSheetId="1" name="session_20_1_2" vbProcedure="false">'[13]'!$FI$165</definedName>
    <definedName function="false" hidden="false" localSheetId="1" name="session_20_25" vbProcedure="false">'[4]'!$N$14</definedName>
    <definedName function="false" hidden="false" localSheetId="1" name="session_20_26_1" vbProcedure="false">'[13]'!$AQ$165</definedName>
    <definedName function="false" hidden="false" localSheetId="1" name="session_20_2_1" vbProcedure="false">'[9]'!$H$8</definedName>
    <definedName function="false" hidden="false" localSheetId="1" name="session_20_2_2" vbProcedure="false">'[13]'!$AQ$43</definedName>
    <definedName function="false" hidden="false" localSheetId="1" name="session_20_3" vbProcedure="false">'[9]'!$H$8</definedName>
    <definedName function="false" hidden="false" localSheetId="1" name="session_20_4_1" vbProcedure="false">'[13]'!$FI$43</definedName>
    <definedName function="false" hidden="false" localSheetId="1" name="session_20_5_1" vbProcedure="false">'[9]'!$H$8</definedName>
    <definedName function="false" hidden="false" localSheetId="1" name="session_20_5_2" vbProcedure="false">'[13]'!$AQ$165</definedName>
    <definedName function="false" hidden="false" localSheetId="1" name="session_20_6" vbProcedure="false">'[4]'!$N$14</definedName>
    <definedName function="false" hidden="false" localSheetId="1" name="session_20_8_1" vbProcedure="false">'[9]'!$H$8</definedName>
    <definedName function="false" hidden="false" localSheetId="1" name="session_20_8_2" vbProcedure="false">'[13]'!$FI$43</definedName>
    <definedName function="false" hidden="false" localSheetId="1" name="session_22_1" vbProcedure="false">'[13]'!$AQ$43</definedName>
    <definedName function="false" hidden="false" localSheetId="1" name="session_23_16" vbProcedure="false">'[4]'!$N$14</definedName>
    <definedName function="false" hidden="false" localSheetId="1" name="session_23_17_1" vbProcedure="false">'[9]'!$H$8</definedName>
    <definedName function="false" hidden="false" localSheetId="1" name="session_23_17_2" vbProcedure="false">'[13]'!$FI$43</definedName>
    <definedName function="false" hidden="false" localSheetId="1" name="session_23_1_1" vbProcedure="false">'[9]'!$H$8</definedName>
    <definedName function="false" hidden="false" localSheetId="1" name="session_23_1_2" vbProcedure="false">'[13]'!$FI$165</definedName>
    <definedName function="false" hidden="false" localSheetId="1" name="session_23_25" vbProcedure="false">'[4]'!$N$14</definedName>
    <definedName function="false" hidden="false" localSheetId="1" name="session_23_26_1" vbProcedure="false">'[13]'!$AQ$165</definedName>
    <definedName function="false" hidden="false" localSheetId="1" name="session_23_2_1" vbProcedure="false">'[9]'!$H$8</definedName>
    <definedName function="false" hidden="false" localSheetId="1" name="session_23_2_2" vbProcedure="false">'[13]'!$AQ$43</definedName>
    <definedName function="false" hidden="false" localSheetId="1" name="session_23_3" vbProcedure="false">'[9]'!$H$8</definedName>
    <definedName function="false" hidden="false" localSheetId="1" name="session_23_4_1" vbProcedure="false">'[13]'!$FI$43</definedName>
    <definedName function="false" hidden="false" localSheetId="1" name="session_23_5_1" vbProcedure="false">'[9]'!$H$8</definedName>
    <definedName function="false" hidden="false" localSheetId="1" name="session_23_5_2" vbProcedure="false">'[13]'!$AQ$165</definedName>
    <definedName function="false" hidden="false" localSheetId="1" name="session_23_6" vbProcedure="false">'[4]'!$N$14</definedName>
    <definedName function="false" hidden="false" localSheetId="1" name="session_23_8_1" vbProcedure="false">'[9]'!$H$8</definedName>
    <definedName function="false" hidden="false" localSheetId="1" name="session_23_8_2" vbProcedure="false">'[13]'!$FI$43</definedName>
    <definedName function="false" hidden="false" localSheetId="1" name="session_24_16" vbProcedure="false">'[4]'!$N$14</definedName>
    <definedName function="false" hidden="false" localSheetId="1" name="session_24_17_1" vbProcedure="false">'[9]'!$H$8</definedName>
    <definedName function="false" hidden="false" localSheetId="1" name="session_24_17_2" vbProcedure="false">'[13]'!$FI$43</definedName>
    <definedName function="false" hidden="false" localSheetId="1" name="session_24_1_1" vbProcedure="false">'[9]'!$H$8</definedName>
    <definedName function="false" hidden="false" localSheetId="1" name="session_24_1_2" vbProcedure="false">'[13]'!$AQ$165</definedName>
    <definedName function="false" hidden="false" localSheetId="1" name="session_24_25" vbProcedure="false">'[4]'!$N$14</definedName>
    <definedName function="false" hidden="false" localSheetId="1" name="session_24_26_1" vbProcedure="false">'[13]'!$AQ$165</definedName>
    <definedName function="false" hidden="false" localSheetId="1" name="session_24_2_1" vbProcedure="false">'[9]'!$H$8</definedName>
    <definedName function="false" hidden="false" localSheetId="1" name="session_24_2_2" vbProcedure="false">'[13]'!$AQ$43</definedName>
    <definedName function="false" hidden="false" localSheetId="1" name="session_24_3" vbProcedure="false">'[9]'!$H$8</definedName>
    <definedName function="false" hidden="false" localSheetId="1" name="session_24_4_1" vbProcedure="false">'[13]'!$FI$43</definedName>
    <definedName function="false" hidden="false" localSheetId="1" name="session_24_5_1" vbProcedure="false">'[9]'!$H$8</definedName>
    <definedName function="false" hidden="false" localSheetId="1" name="session_24_5_2" vbProcedure="false">'[13]'!$AQ$165</definedName>
    <definedName function="false" hidden="false" localSheetId="1" name="session_24_6" vbProcedure="false">'[4]'!$N$14</definedName>
    <definedName function="false" hidden="false" localSheetId="1" name="session_24_8_1" vbProcedure="false">'[9]'!$H$8</definedName>
    <definedName function="false" hidden="false" localSheetId="1" name="session_24_8_2" vbProcedure="false">'[13]'!$FI$43</definedName>
    <definedName function="false" hidden="false" localSheetId="1" name="session_25_1" vbProcedure="false">'[13]'!$AQ$43</definedName>
    <definedName function="false" hidden="false" localSheetId="1" name="session_26_1" vbProcedure="false">'[13]'!$AQ$165</definedName>
    <definedName function="false" hidden="false" localSheetId="1" name="session_29_16" vbProcedure="false">'[4]'!$N$14</definedName>
    <definedName function="false" hidden="false" localSheetId="1" name="session_29_17_1" vbProcedure="false">'[9]'!$H$8</definedName>
    <definedName function="false" hidden="false" localSheetId="1" name="session_29_17_2" vbProcedure="false">'[13]'!$FI$43</definedName>
    <definedName function="false" hidden="false" localSheetId="1" name="session_29_1_1" vbProcedure="false">'[9]'!$H$8</definedName>
    <definedName function="false" hidden="false" localSheetId="1" name="session_29_1_2" vbProcedure="false">'[13]'!$AQ$165</definedName>
    <definedName function="false" hidden="false" localSheetId="1" name="session_29_25" vbProcedure="false">'[4]'!$N$14</definedName>
    <definedName function="false" hidden="false" localSheetId="1" name="session_29_26_1" vbProcedure="false">'[13]'!$AQ$165</definedName>
    <definedName function="false" hidden="false" localSheetId="1" name="session_29_2_1" vbProcedure="false">'[9]'!$H$8</definedName>
    <definedName function="false" hidden="false" localSheetId="1" name="session_29_2_2" vbProcedure="false">'[13]'!$AQ$43</definedName>
    <definedName function="false" hidden="false" localSheetId="1" name="session_29_3" vbProcedure="false">'[9]'!$H$8</definedName>
    <definedName function="false" hidden="false" localSheetId="1" name="session_29_4_1" vbProcedure="false">'[13]'!$FI$43</definedName>
    <definedName function="false" hidden="false" localSheetId="1" name="session_29_5_1" vbProcedure="false">'[9]'!$H$8</definedName>
    <definedName function="false" hidden="false" localSheetId="1" name="session_29_5_2" vbProcedure="false">'[13]'!$AQ$165</definedName>
    <definedName function="false" hidden="false" localSheetId="1" name="session_29_6" vbProcedure="false">'[4]'!$N$14</definedName>
    <definedName function="false" hidden="false" localSheetId="1" name="session_29_8_1" vbProcedure="false">'[9]'!$H$8</definedName>
    <definedName function="false" hidden="false" localSheetId="1" name="session_29_8_2" vbProcedure="false">'[13]'!$FI$43</definedName>
    <definedName function="false" hidden="false" localSheetId="1" name="session_2_1" vbProcedure="false">'[9]'!$H$8</definedName>
    <definedName function="false" hidden="false" localSheetId="1" name="session_2_2" vbProcedure="false">'[13]'!$FI$43</definedName>
    <definedName function="false" hidden="false" localSheetId="1" name="session_30_16" vbProcedure="false">'[4]'!$N$14</definedName>
    <definedName function="false" hidden="false" localSheetId="1" name="session_30_17_1" vbProcedure="false">'[9]'!$H$8</definedName>
    <definedName function="false" hidden="false" localSheetId="1" name="session_30_17_2" vbProcedure="false">'[13]'!$FI$43</definedName>
    <definedName function="false" hidden="false" localSheetId="1" name="session_30_1_1" vbProcedure="false">'[9]'!$H$8</definedName>
    <definedName function="false" hidden="false" localSheetId="1" name="session_30_1_2" vbProcedure="false">'[13]'!$FI$165</definedName>
    <definedName function="false" hidden="false" localSheetId="1" name="session_30_25" vbProcedure="false">'[4]'!$N$14</definedName>
    <definedName function="false" hidden="false" localSheetId="1" name="session_30_26_1" vbProcedure="false">'[13]'!$AQ$165</definedName>
    <definedName function="false" hidden="false" localSheetId="1" name="session_30_2_1" vbProcedure="false">'[9]'!$H$8</definedName>
    <definedName function="false" hidden="false" localSheetId="1" name="session_30_2_2" vbProcedure="false">'[13]'!$AQ$43</definedName>
    <definedName function="false" hidden="false" localSheetId="1" name="session_30_3" vbProcedure="false">'[9]'!$H$8</definedName>
    <definedName function="false" hidden="false" localSheetId="1" name="session_30_4_1" vbProcedure="false">'[13]'!$FI$43</definedName>
    <definedName function="false" hidden="false" localSheetId="1" name="session_30_5_1" vbProcedure="false">'[9]'!$H$8</definedName>
    <definedName function="false" hidden="false" localSheetId="1" name="session_30_5_2" vbProcedure="false">'[13]'!$AQ$165</definedName>
    <definedName function="false" hidden="false" localSheetId="1" name="session_30_6" vbProcedure="false">'[4]'!$N$14</definedName>
    <definedName function="false" hidden="false" localSheetId="1" name="session_30_8_1" vbProcedure="false">'[9]'!$H$8</definedName>
    <definedName function="false" hidden="false" localSheetId="1" name="session_30_8_2" vbProcedure="false">'[13]'!$FI$43</definedName>
    <definedName function="false" hidden="false" localSheetId="1" name="session_31_16" vbProcedure="false">'[4]'!$N$14</definedName>
    <definedName function="false" hidden="false" localSheetId="1" name="session_31_17_1" vbProcedure="false">'[9]'!$H$8</definedName>
    <definedName function="false" hidden="false" localSheetId="1" name="session_31_17_2" vbProcedure="false">'[13]'!$FI$43</definedName>
    <definedName function="false" hidden="false" localSheetId="1" name="session_31_1_1" vbProcedure="false">'[9]'!$H$8</definedName>
    <definedName function="false" hidden="false" localSheetId="1" name="session_31_1_2" vbProcedure="false">'[13]'!$AQ$165</definedName>
    <definedName function="false" hidden="false" localSheetId="1" name="session_31_25" vbProcedure="false">'[4]'!$N$14</definedName>
    <definedName function="false" hidden="false" localSheetId="1" name="session_31_26_1" vbProcedure="false">'[13]'!$AQ$165</definedName>
    <definedName function="false" hidden="false" localSheetId="1" name="session_31_2_1" vbProcedure="false">'[9]'!$H$8</definedName>
    <definedName function="false" hidden="false" localSheetId="1" name="session_31_2_2" vbProcedure="false">'[13]'!$AQ$43</definedName>
    <definedName function="false" hidden="false" localSheetId="1" name="session_31_3" vbProcedure="false">'[9]'!$H$8</definedName>
    <definedName function="false" hidden="false" localSheetId="1" name="session_31_4_1" vbProcedure="false">'[13]'!$FI$43</definedName>
    <definedName function="false" hidden="false" localSheetId="1" name="session_31_5_1" vbProcedure="false">'[9]'!$H$8</definedName>
    <definedName function="false" hidden="false" localSheetId="1" name="session_31_5_2" vbProcedure="false">'[13]'!$AQ$165</definedName>
    <definedName function="false" hidden="false" localSheetId="1" name="session_31_6" vbProcedure="false">'[4]'!$N$14</definedName>
    <definedName function="false" hidden="false" localSheetId="1" name="session_31_8_1" vbProcedure="false">'[9]'!$H$8</definedName>
    <definedName function="false" hidden="false" localSheetId="1" name="session_31_8_2" vbProcedure="false">'[13]'!$FI$43</definedName>
    <definedName function="false" hidden="false" localSheetId="1" name="session_32_16" vbProcedure="false">'[4]'!$N$14</definedName>
    <definedName function="false" hidden="false" localSheetId="1" name="session_32_17_1" vbProcedure="false">'[9]'!$H$8</definedName>
    <definedName function="false" hidden="false" localSheetId="1" name="session_32_17_2" vbProcedure="false">'[13]'!$FI$43</definedName>
    <definedName function="false" hidden="false" localSheetId="1" name="session_32_1_1" vbProcedure="false">'[9]'!$H$8</definedName>
    <definedName function="false" hidden="false" localSheetId="1" name="session_32_1_2" vbProcedure="false">'[13]'!$AQ$165</definedName>
    <definedName function="false" hidden="false" localSheetId="1" name="session_32_25" vbProcedure="false">'[4]'!$N$14</definedName>
    <definedName function="false" hidden="false" localSheetId="1" name="session_32_26_1" vbProcedure="false">'[13]'!$AQ$165</definedName>
    <definedName function="false" hidden="false" localSheetId="1" name="session_32_2_1" vbProcedure="false">'[9]'!$H$8</definedName>
    <definedName function="false" hidden="false" localSheetId="1" name="session_32_2_2" vbProcedure="false">'[13]'!$AQ$43</definedName>
    <definedName function="false" hidden="false" localSheetId="1" name="session_32_3" vbProcedure="false">'[9]'!$H$8</definedName>
    <definedName function="false" hidden="false" localSheetId="1" name="session_32_4_1" vbProcedure="false">'[13]'!$FI$43</definedName>
    <definedName function="false" hidden="false" localSheetId="1" name="session_32_5_1" vbProcedure="false">'[9]'!$H$8</definedName>
    <definedName function="false" hidden="false" localSheetId="1" name="session_32_5_2" vbProcedure="false">'[13]'!$AQ$165</definedName>
    <definedName function="false" hidden="false" localSheetId="1" name="session_32_6" vbProcedure="false">'[4]'!$N$14</definedName>
    <definedName function="false" hidden="false" localSheetId="1" name="session_32_8_1" vbProcedure="false">'[9]'!$H$8</definedName>
    <definedName function="false" hidden="false" localSheetId="1" name="session_32_8_2" vbProcedure="false">'[13]'!$FI$43</definedName>
    <definedName function="false" hidden="false" localSheetId="1" name="session_39_16" vbProcedure="false">'[4]'!$N$14</definedName>
    <definedName function="false" hidden="false" localSheetId="1" name="session_39_17_1" vbProcedure="false">'[9]'!$H$8</definedName>
    <definedName function="false" hidden="false" localSheetId="1" name="session_39_17_2" vbProcedure="false">'[13]'!$FI$43</definedName>
    <definedName function="false" hidden="false" localSheetId="1" name="session_39_1_1" vbProcedure="false">'[9]'!$H$8</definedName>
    <definedName function="false" hidden="false" localSheetId="1" name="session_39_1_2" vbProcedure="false">'[13]'!$AQ$165</definedName>
    <definedName function="false" hidden="false" localSheetId="1" name="session_39_25" vbProcedure="false">'[4]'!$N$14</definedName>
    <definedName function="false" hidden="false" localSheetId="1" name="session_39_26_1" vbProcedure="false">'[13]'!$AQ$165</definedName>
    <definedName function="false" hidden="false" localSheetId="1" name="session_39_2_1" vbProcedure="false">'[9]'!$H$8</definedName>
    <definedName function="false" hidden="false" localSheetId="1" name="session_39_2_2" vbProcedure="false">'[13]'!$AQ$43</definedName>
    <definedName function="false" hidden="false" localSheetId="1" name="session_39_3" vbProcedure="false">'[9]'!$H$8</definedName>
    <definedName function="false" hidden="false" localSheetId="1" name="session_39_4_1" vbProcedure="false">'[13]'!$FI$43</definedName>
    <definedName function="false" hidden="false" localSheetId="1" name="session_39_5_1" vbProcedure="false">'[9]'!$H$8</definedName>
    <definedName function="false" hidden="false" localSheetId="1" name="session_39_5_2" vbProcedure="false">'[13]'!$AQ$165</definedName>
    <definedName function="false" hidden="false" localSheetId="1" name="session_39_6" vbProcedure="false">'[4]'!$N$14</definedName>
    <definedName function="false" hidden="false" localSheetId="1" name="session_39_8_1" vbProcedure="false">'[9]'!$H$8</definedName>
    <definedName function="false" hidden="false" localSheetId="1" name="session_39_8_2" vbProcedure="false">'[13]'!$FI$43</definedName>
    <definedName function="false" hidden="false" localSheetId="1" name="session_3_1" vbProcedure="false">'[9]'!$H$8</definedName>
    <definedName function="false" hidden="false" localSheetId="1" name="session_3_2" vbProcedure="false">'[13]'!$AQ$43</definedName>
    <definedName function="false" hidden="false" localSheetId="1" name="session_40_16" vbProcedure="false">'[4]'!$N$14</definedName>
    <definedName function="false" hidden="false" localSheetId="1" name="session_40_17_1" vbProcedure="false">'[9]'!$H$8</definedName>
    <definedName function="false" hidden="false" localSheetId="1" name="session_40_17_2" vbProcedure="false">'[13]'!$FI$43</definedName>
    <definedName function="false" hidden="false" localSheetId="1" name="session_40_1_1" vbProcedure="false">'[9]'!$H$8</definedName>
    <definedName function="false" hidden="false" localSheetId="1" name="session_40_1_2" vbProcedure="false">'[13]'!$FI$165</definedName>
    <definedName function="false" hidden="false" localSheetId="1" name="session_40_25" vbProcedure="false">'[4]'!$N$14</definedName>
    <definedName function="false" hidden="false" localSheetId="1" name="session_40_26_1" vbProcedure="false">'[13]'!$AQ$165</definedName>
    <definedName function="false" hidden="false" localSheetId="1" name="session_40_2_1" vbProcedure="false">'[9]'!$H$8</definedName>
    <definedName function="false" hidden="false" localSheetId="1" name="session_40_2_2" vbProcedure="false">'[13]'!$AQ$43</definedName>
    <definedName function="false" hidden="false" localSheetId="1" name="session_40_3" vbProcedure="false">'[9]'!$H$8</definedName>
    <definedName function="false" hidden="false" localSheetId="1" name="session_40_4_1" vbProcedure="false">'[13]'!$FI$43</definedName>
    <definedName function="false" hidden="false" localSheetId="1" name="session_40_5_1" vbProcedure="false">'[9]'!$H$8</definedName>
    <definedName function="false" hidden="false" localSheetId="1" name="session_40_5_2" vbProcedure="false">'[13]'!$AQ$165</definedName>
    <definedName function="false" hidden="false" localSheetId="1" name="session_40_6" vbProcedure="false">'[4]'!$N$14</definedName>
    <definedName function="false" hidden="false" localSheetId="1" name="session_40_8_1" vbProcedure="false">'[9]'!$H$8</definedName>
    <definedName function="false" hidden="false" localSheetId="1" name="session_40_8_2" vbProcedure="false">'[13]'!$FI$43</definedName>
    <definedName function="false" hidden="false" localSheetId="1" name="session_41_16" vbProcedure="false">'[4]'!$N$14</definedName>
    <definedName function="false" hidden="false" localSheetId="1" name="session_41_17_1" vbProcedure="false">'[9]'!$H$8</definedName>
    <definedName function="false" hidden="false" localSheetId="1" name="session_41_17_2" vbProcedure="false">'[13]'!$FI$43</definedName>
    <definedName function="false" hidden="false" localSheetId="1" name="session_41_1_1" vbProcedure="false">'[9]'!$H$8</definedName>
    <definedName function="false" hidden="false" localSheetId="1" name="session_41_1_2" vbProcedure="false">'[13]'!$AQ$165</definedName>
    <definedName function="false" hidden="false" localSheetId="1" name="session_41_25" vbProcedure="false">'[4]'!$N$14</definedName>
    <definedName function="false" hidden="false" localSheetId="1" name="session_41_26_1" vbProcedure="false">'[13]'!$AQ$165</definedName>
    <definedName function="false" hidden="false" localSheetId="1" name="session_41_2_1" vbProcedure="false">'[9]'!$H$8</definedName>
    <definedName function="false" hidden="false" localSheetId="1" name="session_41_2_2" vbProcedure="false">'[13]'!$AQ$43</definedName>
    <definedName function="false" hidden="false" localSheetId="1" name="session_41_3" vbProcedure="false">'[9]'!$H$8</definedName>
    <definedName function="false" hidden="false" localSheetId="1" name="session_41_4_1" vbProcedure="false">'[13]'!$FI$43</definedName>
    <definedName function="false" hidden="false" localSheetId="1" name="session_41_5_1" vbProcedure="false">'[9]'!$H$8</definedName>
    <definedName function="false" hidden="false" localSheetId="1" name="session_41_5_2" vbProcedure="false">'[13]'!$AQ$165</definedName>
    <definedName function="false" hidden="false" localSheetId="1" name="session_41_6" vbProcedure="false">'[4]'!$N$14</definedName>
    <definedName function="false" hidden="false" localSheetId="1" name="session_41_8_1" vbProcedure="false">'[9]'!$H$8</definedName>
    <definedName function="false" hidden="false" localSheetId="1" name="session_41_8_2" vbProcedure="false">'[13]'!$FI$43</definedName>
    <definedName function="false" hidden="false" localSheetId="1" name="session_42_16" vbProcedure="false">'[4]'!$N$14</definedName>
    <definedName function="false" hidden="false" localSheetId="1" name="session_42_17_1" vbProcedure="false">'[9]'!$H$8</definedName>
    <definedName function="false" hidden="false" localSheetId="1" name="session_42_17_2" vbProcedure="false">'[13]'!$FI$43</definedName>
    <definedName function="false" hidden="false" localSheetId="1" name="session_42_1_1" vbProcedure="false">'[9]'!$H$8</definedName>
    <definedName function="false" hidden="false" localSheetId="1" name="session_42_1_2" vbProcedure="false">'[13]'!$AQ$165</definedName>
    <definedName function="false" hidden="false" localSheetId="1" name="session_42_25" vbProcedure="false">'[4]'!$N$14</definedName>
    <definedName function="false" hidden="false" localSheetId="1" name="session_42_26_1" vbProcedure="false">'[13]'!$AQ$165</definedName>
    <definedName function="false" hidden="false" localSheetId="1" name="session_42_2_1" vbProcedure="false">'[9]'!$H$8</definedName>
    <definedName function="false" hidden="false" localSheetId="1" name="session_42_2_2" vbProcedure="false">'[13]'!$AQ$43</definedName>
    <definedName function="false" hidden="false" localSheetId="1" name="session_42_3" vbProcedure="false">'[9]'!$H$8</definedName>
    <definedName function="false" hidden="false" localSheetId="1" name="session_42_4_1" vbProcedure="false">'[13]'!$FI$43</definedName>
    <definedName function="false" hidden="false" localSheetId="1" name="session_42_5_1" vbProcedure="false">'[9]'!$H$8</definedName>
    <definedName function="false" hidden="false" localSheetId="1" name="session_42_5_2" vbProcedure="false">'[13]'!$AQ$165</definedName>
    <definedName function="false" hidden="false" localSheetId="1" name="session_42_6" vbProcedure="false">'[4]'!$N$14</definedName>
    <definedName function="false" hidden="false" localSheetId="1" name="session_42_8_1" vbProcedure="false">'[9]'!$H$8</definedName>
    <definedName function="false" hidden="false" localSheetId="1" name="session_42_8_2" vbProcedure="false">'[13]'!$FI$43</definedName>
    <definedName function="false" hidden="false" localSheetId="1" name="session_44_16" vbProcedure="false">'[4]'!$N$14</definedName>
    <definedName function="false" hidden="false" localSheetId="1" name="session_44_17_1" vbProcedure="false">'[9]'!$H$8</definedName>
    <definedName function="false" hidden="false" localSheetId="1" name="session_44_17_2" vbProcedure="false">'[13]'!$FI$43</definedName>
    <definedName function="false" hidden="false" localSheetId="1" name="session_44_1_1" vbProcedure="false">'[9]'!$H$8</definedName>
    <definedName function="false" hidden="false" localSheetId="1" name="session_44_1_2" vbProcedure="false">'[13]'!$AQ$165</definedName>
    <definedName function="false" hidden="false" localSheetId="1" name="session_44_25" vbProcedure="false">'[4]'!$N$14</definedName>
    <definedName function="false" hidden="false" localSheetId="1" name="session_44_26_1" vbProcedure="false">'[13]'!$AQ$165</definedName>
    <definedName function="false" hidden="false" localSheetId="1" name="session_44_2_1" vbProcedure="false">'[9]'!$H$8</definedName>
    <definedName function="false" hidden="false" localSheetId="1" name="session_44_2_2" vbProcedure="false">'[13]'!$AQ$43</definedName>
    <definedName function="false" hidden="false" localSheetId="1" name="session_44_3" vbProcedure="false">'[9]'!$H$8</definedName>
    <definedName function="false" hidden="false" localSheetId="1" name="session_44_4_1" vbProcedure="false">'[13]'!$FI$43</definedName>
    <definedName function="false" hidden="false" localSheetId="1" name="session_44_5_1" vbProcedure="false">'[9]'!$H$8</definedName>
    <definedName function="false" hidden="false" localSheetId="1" name="session_44_5_2" vbProcedure="false">'[13]'!$AQ$165</definedName>
    <definedName function="false" hidden="false" localSheetId="1" name="session_44_6" vbProcedure="false">'[4]'!$N$14</definedName>
    <definedName function="false" hidden="false" localSheetId="1" name="session_44_8_1" vbProcedure="false">'[9]'!$H$8</definedName>
    <definedName function="false" hidden="false" localSheetId="1" name="session_44_8_2" vbProcedure="false">'[13]'!$FI$43</definedName>
    <definedName function="false" hidden="false" localSheetId="1" name="session_46_16" vbProcedure="false">'[4]'!$N$14</definedName>
    <definedName function="false" hidden="false" localSheetId="1" name="session_46_17_1" vbProcedure="false">'[9]'!$H$8</definedName>
    <definedName function="false" hidden="false" localSheetId="1" name="session_46_17_2" vbProcedure="false">'[13]'!$FI$43</definedName>
    <definedName function="false" hidden="false" localSheetId="1" name="session_46_1_1" vbProcedure="false">'[9]'!$H$8</definedName>
    <definedName function="false" hidden="false" localSheetId="1" name="session_46_1_2" vbProcedure="false">'[13]'!$AQ$165</definedName>
    <definedName function="false" hidden="false" localSheetId="1" name="session_46_25" vbProcedure="false">'[4]'!$N$14</definedName>
    <definedName function="false" hidden="false" localSheetId="1" name="session_46_26_1" vbProcedure="false">'[13]'!$AQ$165</definedName>
    <definedName function="false" hidden="false" localSheetId="1" name="session_46_2_1" vbProcedure="false">'[9]'!$H$8</definedName>
    <definedName function="false" hidden="false" localSheetId="1" name="session_46_2_2" vbProcedure="false">'[13]'!$AQ$43</definedName>
    <definedName function="false" hidden="false" localSheetId="1" name="session_46_3" vbProcedure="false">'[9]'!$H$8</definedName>
    <definedName function="false" hidden="false" localSheetId="1" name="session_46_4_1" vbProcedure="false">'[13]'!$FI$43</definedName>
    <definedName function="false" hidden="false" localSheetId="1" name="session_46_5_1" vbProcedure="false">'[9]'!$H$8</definedName>
    <definedName function="false" hidden="false" localSheetId="1" name="session_46_5_2" vbProcedure="false">'[13]'!$AQ$165</definedName>
    <definedName function="false" hidden="false" localSheetId="1" name="session_46_6" vbProcedure="false">'[4]'!$N$14</definedName>
    <definedName function="false" hidden="false" localSheetId="1" name="session_46_8_1" vbProcedure="false">'[9]'!$H$8</definedName>
    <definedName function="false" hidden="false" localSheetId="1" name="session_46_8_2" vbProcedure="false">'[13]'!$FI$43</definedName>
    <definedName function="false" hidden="false" localSheetId="1" name="session_4_1" vbProcedure="false">'[13]'!$AQ$43</definedName>
    <definedName function="false" hidden="false" localSheetId="1" name="session_5_1" vbProcedure="false">'[9]'!$H$8</definedName>
    <definedName function="false" hidden="false" localSheetId="1" name="session_5_2" vbProcedure="false">'[13]'!$AQ$43</definedName>
    <definedName function="false" hidden="false" localSheetId="1" name="session_6_1" vbProcedure="false">'[13]'!$AQ$165</definedName>
    <definedName function="false" hidden="false" localSheetId="1" name="session_8_1" vbProcedure="false">'[9]'!$H$8</definedName>
    <definedName function="false" hidden="false" localSheetId="1" name="session_8_2" vbProcedure="false">'[13]'!$FI$43</definedName>
    <definedName function="false" hidden="false" localSheetId="1" name="session_9_1" vbProcedure="false">'[9]'!$H$8</definedName>
    <definedName function="false" hidden="false" localSheetId="1" name="session_9_2" vbProcedure="false">'[13]'!$AQ$165</definedName>
    <definedName function="false" hidden="false" localSheetId="1" name="S_1" vbProcedure="false">'[9]'!$H$8</definedName>
    <definedName function="false" hidden="false" localSheetId="1" name="S_3" vbProcedure="false">'[13]'!$AQ$43</definedName>
    <definedName function="false" hidden="false" localSheetId="1" name="T_1" vbProcedure="false">'[9]'!$H$8</definedName>
    <definedName function="false" hidden="false" localSheetId="1" name="T_3" vbProcedure="false">'[13]'!$FI$165</definedName>
    <definedName function="false" hidden="false" localSheetId="1" name="V_1_1" vbProcedure="false">'[9]'!$H$8</definedName>
    <definedName function="false" hidden="false" localSheetId="1" name="V_1_2" vbProcedure="false">'[13]'!$AQ$165</definedName>
    <definedName function="false" hidden="false" localSheetId="1" name="V_3" vbProcedure="false">'[13]'!$FI$43</definedName>
    <definedName function="false" hidden="false" localSheetId="1" name="V_5_1" vbProcedure="false">'[9]'!$H$8</definedName>
    <definedName function="false" hidden="false" localSheetId="1" name="V_5_2" vbProcedure="false">'[13]'!$FI$43</definedName>
    <definedName function="false" hidden="false" localSheetId="1" name="V_8_1" vbProcedure="false">'[9]'!$H$8</definedName>
    <definedName function="false" hidden="false" localSheetId="1" name="V_8_2" vbProcedure="false">'[13]'!$AQ$43</definedName>
    <definedName function="false" hidden="false" localSheetId="1" name="X" vbProcedure="false">'[2]'!$N$14</definedName>
    <definedName function="false" hidden="false" localSheetId="1" name="XXX" vbProcedure="false">'[6]'!$N$14</definedName>
    <definedName function="false" hidden="false" localSheetId="1" name="X_3" vbProcedure="false">'[7]'!$N$14</definedName>
    <definedName function="false" hidden="false" localSheetId="1" name="X_7" vbProcedure="false">'[7]'!$N$14</definedName>
    <definedName function="false" hidden="false" localSheetId="1" name="_18session_23_1" vbProcedure="false">'[27]'!$A$1</definedName>
    <definedName function="false" hidden="false" localSheetId="1" name="_1Excel_BuiltIn__FilterDatabase_7_2_1_1" vbProcedure="false">'[9]'!$H$8</definedName>
    <definedName function="false" hidden="false" localSheetId="1" name="_20session_24_1" vbProcedure="false">'[27]'!$A$1</definedName>
    <definedName function="false" hidden="false" localSheetId="1" name="_22session_29_1" vbProcedure="false">'[27]'!$A$1</definedName>
    <definedName function="false" hidden="false" localSheetId="1" name="_2Excel_BuiltIn__FilterDatabase_7_2_3_1" vbProcedure="false">'[9]'!$H$8</definedName>
    <definedName function="false" hidden="false" localSheetId="1" name="_3Excel_BuiltIn__FilterDatabase_7_2_1_1" vbProcedure="false">'[27]'!$A$1</definedName>
    <definedName function="false" hidden="false" localSheetId="1" name="_3Excel_BuiltIn__FilterDatabase_7_2_5_1" vbProcedure="false">'[9]'!$H$8</definedName>
    <definedName function="false" hidden="false" localSheetId="1" name="_4Excel_BuiltIn__FilterDatabase_7_2_8_1" vbProcedure="false">'[9]'!$H$8</definedName>
    <definedName function="false" hidden="false" localSheetId="1" name="_6Excel_BuiltIn__FilterDatabase_7_2_3_1" vbProcedure="false">'[27]'!$A$1</definedName>
    <definedName function="false" hidden="false" localSheetId="1" name="_7Excel_BuiltIn__FilterDatabase_7_2_5_1" vbProcedure="false">'[27]'!$A$1</definedName>
    <definedName function="false" hidden="false" localSheetId="1" name="_9Excel_BuiltIn__FilterDatabase_7_2_8_1" vbProcedure="false">'[27]'!$A$1</definedName>
    <definedName function="false" hidden="false" localSheetId="1" name="_B26" vbProcedure="false">'[9]'!$H$8</definedName>
    <definedName function="false" hidden="false" localSheetId="2" name="ASESOR" vbProcedure="false">'[2]'!$N$14</definedName>
    <definedName function="false" hidden="false" localSheetId="2" name="ASESOR_3" vbProcedure="false">'[7]'!$N$14</definedName>
    <definedName function="false" hidden="false" localSheetId="2" name="ASESOR_7" vbProcedure="false">'[7]'!$N$14</definedName>
    <definedName function="false" hidden="false" localSheetId="2" name="B26_11_1" vbProcedure="false">'[13]'!$AD$43</definedName>
    <definedName function="false" hidden="false" localSheetId="2" name="B26_12" vbProcedure="false">'[5]'!$N$14</definedName>
    <definedName function="false" hidden="false" localSheetId="2" name="B26_13" vbProcedure="false">'[5]'!$N$14</definedName>
    <definedName function="false" hidden="false" localSheetId="2" name="B26_14_1" vbProcedure="false">'[13]'!$AQ$165</definedName>
    <definedName function="false" hidden="false" localSheetId="2" name="B26_15_1" vbProcedure="false">'[13]'!$FI$165</definedName>
    <definedName function="false" hidden="false" localSheetId="2" name="B26_16_1" vbProcedure="false">'[13]'!$FI$165</definedName>
    <definedName function="false" hidden="false" localSheetId="2" name="B26_17_1" vbProcedure="false">'[9]'!$H$8</definedName>
    <definedName function="false" hidden="false" localSheetId="2" name="B26_17_2" vbProcedure="false">'[13]'!$FI$165</definedName>
    <definedName function="false" hidden="false" localSheetId="2" name="B26_1_1" vbProcedure="false">'[9]'!$H$8</definedName>
    <definedName function="false" hidden="false" localSheetId="2" name="B26_1_2" vbProcedure="false">'[13]'!$A$30</definedName>
    <definedName function="false" hidden="false" localSheetId="2" name="B26_20" vbProcedure="false">'[4]'!$N$14</definedName>
    <definedName function="false" hidden="false" localSheetId="2" name="B26_21" vbProcedure="false">'[4]'!$N$14</definedName>
    <definedName function="false" hidden="false" localSheetId="2" name="B26_22_1" vbProcedure="false">'[13]'!$AQ$165</definedName>
    <definedName function="false" hidden="false" localSheetId="2" name="B26_23_1" vbProcedure="false">'[13]'!$FI$165</definedName>
    <definedName function="false" hidden="false" localSheetId="2" name="B26_24_1" vbProcedure="false">'[13]'!$FI$165</definedName>
    <definedName function="false" hidden="false" localSheetId="2" name="B26_25_1" vbProcedure="false">'[13]'!$FI$165</definedName>
    <definedName function="false" hidden="false" localSheetId="2" name="B26_26_1" vbProcedure="false">'[13]'!$FI$165</definedName>
    <definedName function="false" hidden="false" localSheetId="2" name="B26_2_1" vbProcedure="false">'[9]'!$H$8</definedName>
    <definedName function="false" hidden="false" localSheetId="2" name="B26_2_2" vbProcedure="false">'[13]'!$FI$43</definedName>
    <definedName function="false" hidden="false" localSheetId="2" name="B26_3_1" vbProcedure="false">'[9]'!$H$8</definedName>
    <definedName function="false" hidden="false" localSheetId="2" name="B26_3_2" vbProcedure="false">'[13]'!$FI$43</definedName>
    <definedName function="false" hidden="false" localSheetId="2" name="B26_5_1" vbProcedure="false">'[9]'!$H$8</definedName>
    <definedName function="false" hidden="false" localSheetId="2" name="B26_5_2" vbProcedure="false">'[13]'!$AQ$43</definedName>
    <definedName function="false" hidden="false" localSheetId="2" name="B26_6_1" vbProcedure="false">'[13]'!$AQ$165</definedName>
    <definedName function="false" hidden="false" localSheetId="2" name="B26_8_1" vbProcedure="false">'[9]'!$H$8</definedName>
    <definedName function="false" hidden="false" localSheetId="2" name="B26_8_2" vbProcedure="false">'[13]'!$FI$43</definedName>
    <definedName function="false" hidden="false" localSheetId="2" name="ERROR" vbProcedure="false">'[14]'!$DP$376:$EM$399</definedName>
    <definedName function="false" hidden="false" localSheetId="2" name="Excel_BuiltIn_Print_Area_6" vbProcedure="false">'[3]'!$DP$376:$EM$399</definedName>
    <definedName function="false" hidden="false" localSheetId="2" name="Excel_BuiltIn_Print_Area_6_1" vbProcedure="false">'[8]'!$DP$376:$EM$399</definedName>
    <definedName function="false" hidden="false" localSheetId="2" name="Excel_BuiltIn_Print_Area_6_10" vbProcedure="false">'[8]'!$DP$376:$EM$399</definedName>
    <definedName function="false" hidden="false" localSheetId="2" name="Excel_BuiltIn_Print_Area_6_11" vbProcedure="false">'[8]'!$DP$376:$EM$399</definedName>
    <definedName function="false" hidden="false" localSheetId="2" name="Excel_BuiltIn_Print_Area_6_12" vbProcedure="false">'[8]'!$DP$376:$EM$399</definedName>
    <definedName function="false" hidden="false" localSheetId="2" name="Excel_BuiltIn_Print_Area_6_2_1" vbProcedure="false">'[13]'!$AQ$165</definedName>
    <definedName function="false" hidden="false" localSheetId="2" name="Excel_BuiltIn_Print_Area_6_3" vbProcedure="false">'[8]'!$DP$376:$EM$399</definedName>
    <definedName function="false" hidden="false" localSheetId="2" name="Excel_BuiltIn_Print_Area_6_4" vbProcedure="false">'[8]'!$DP$376:$EM$399</definedName>
    <definedName function="false" hidden="false" localSheetId="2" name="Excel_BuiltIn_Print_Area_6_5" vbProcedure="false">'[8]'!$DP$376:$EM$399</definedName>
    <definedName function="false" hidden="false" localSheetId="2" name="Excel_BuiltIn_Print_Area_6_6" vbProcedure="false">'[8]'!$DP$376:$EM$399</definedName>
    <definedName function="false" hidden="false" localSheetId="2" name="Excel_BuiltIn_Print_Area_6_7" vbProcedure="false">'[8]'!$DP$376:$EM$399</definedName>
    <definedName function="false" hidden="false" localSheetId="2" name="Excel_BuiltIn_Print_Area_6_8" vbProcedure="false">'[8]'!$DP$376:$EM$399</definedName>
    <definedName function="false" hidden="false" localSheetId="2" name="Excel_BuiltIn_Print_Area_6_9" vbProcedure="false">'[8]'!$DP$376:$EM$399</definedName>
    <definedName function="false" hidden="false" localSheetId="2" name="Excel_BuiltIn_Print_Titles_5_1" vbProcedure="false">'[9]'!$A$9</definedName>
    <definedName function="false" hidden="false" localSheetId="2" name="Excel_BuiltIn_Print_Titles_5_3" vbProcedure="false">'[13]'!$FI$165</definedName>
    <definedName function="false" hidden="false" localSheetId="2" name="Excel_BuiltIn_Print_Titles_5_6" vbProcedure="false">'[3]'!$CQ$351:$CS$353</definedName>
    <definedName function="false" hidden="false" localSheetId="2" name="Excel_BuiltIn_Print_Titles_5_6_1" vbProcedure="false">'[8]'!$CQ$351:$CS$353</definedName>
    <definedName function="false" hidden="false" localSheetId="2" name="Excel_BuiltIn_Print_Titles_5_6_10" vbProcedure="false">'[8]'!$CQ$351:$CS$353</definedName>
    <definedName function="false" hidden="false" localSheetId="2" name="Excel_BuiltIn_Print_Titles_5_6_11" vbProcedure="false">'[8]'!$CQ$351:$CS$353</definedName>
    <definedName function="false" hidden="false" localSheetId="2" name="Excel_BuiltIn_Print_Titles_5_6_12" vbProcedure="false">'[8]'!$CQ$351:$CS$353</definedName>
    <definedName function="false" hidden="false" localSheetId="2" name="Excel_BuiltIn_Print_Titles_5_6_2_1" vbProcedure="false">'[13]'!$FI$43</definedName>
    <definedName function="false" hidden="false" localSheetId="2" name="Excel_BuiltIn_Print_Titles_5_6_3" vbProcedure="false">'[8]'!$CQ$351:$CS$353</definedName>
    <definedName function="false" hidden="false" localSheetId="2" name="Excel_BuiltIn_Print_Titles_5_6_4" vbProcedure="false">'[8]'!$CQ$351:$CS$353</definedName>
    <definedName function="false" hidden="false" localSheetId="2" name="Excel_BuiltIn_Print_Titles_5_6_5" vbProcedure="false">'[8]'!$CQ$351:$CS$353</definedName>
    <definedName function="false" hidden="false" localSheetId="2" name="Excel_BuiltIn_Print_Titles_5_6_6" vbProcedure="false">'[8]'!$CQ$351:$CS$353</definedName>
    <definedName function="false" hidden="false" localSheetId="2" name="Excel_BuiltIn_Print_Titles_5_6_7" vbProcedure="false">'[8]'!$CQ$351:$CS$353</definedName>
    <definedName function="false" hidden="false" localSheetId="2" name="Excel_BuiltIn_Print_Titles_5_6_8" vbProcedure="false">'[8]'!$CQ$351:$CS$353</definedName>
    <definedName function="false" hidden="false" localSheetId="2" name="Excel_BuiltIn_Print_Titles_5_6_9" vbProcedure="false">'[8]'!$CQ$351:$CS$353</definedName>
    <definedName function="false" hidden="false" localSheetId="2" name="Excel_BuiltIn__FilterDatabase_7_2_11_1" vbProcedure="false">'[13]'!$FI$43</definedName>
    <definedName function="false" hidden="false" localSheetId="2" name="Excel_BuiltIn__FilterDatabase_7_2_13_1" vbProcedure="false">'[13]'!$AQ$43</definedName>
    <definedName function="false" hidden="false" localSheetId="2" name="Excel_BuiltIn__FilterDatabase_7_2_14_1" vbProcedure="false">'[9]'!$H$8</definedName>
    <definedName function="false" hidden="false" localSheetId="2" name="Excel_BuiltIn__FilterDatabase_7_2_14_2" vbProcedure="false">'[13]'!$AQ$165</definedName>
    <definedName function="false" hidden="false" localSheetId="2" name="Excel_BuiltIn__FilterDatabase_7_2_15_1" vbProcedure="false">'[13]'!$FI$165</definedName>
    <definedName function="false" hidden="false" localSheetId="2" name="Excel_BuiltIn__FilterDatabase_7_2_16" vbProcedure="false">'[4]'!$A$5:$L$16</definedName>
    <definedName function="false" hidden="false" localSheetId="2" name="Excel_BuiltIn__FilterDatabase_7_2_17_1" vbProcedure="false">'[9]'!$H$8</definedName>
    <definedName function="false" hidden="false" localSheetId="2" name="Excel_BuiltIn__FilterDatabase_7_2_17_2" vbProcedure="false">'[13]'!$FI$165</definedName>
    <definedName function="false" hidden="false" localSheetId="2" name="Excel_BuiltIn__FilterDatabase_7_2_1_3" vbProcedure="false">'[13]'!$FY$165</definedName>
    <definedName function="false" hidden="false" localSheetId="2" name="Excel_BuiltIn__FilterDatabase_7_2_22_1" vbProcedure="false">'[13]'!$AQ$165</definedName>
    <definedName function="false" hidden="false" localSheetId="2" name="Excel_BuiltIn__FilterDatabase_7_2_23_1" vbProcedure="false">'[13]'!$FI$165</definedName>
    <definedName function="false" hidden="false" localSheetId="2" name="Excel_BuiltIn__FilterDatabase_7_2_24_1" vbProcedure="false">'[13]'!$FI$165</definedName>
    <definedName function="false" hidden="false" localSheetId="2" name="Excel_BuiltIn__FilterDatabase_7_2_25_1" vbProcedure="false">'[13]'!$FI$165</definedName>
    <definedName function="false" hidden="false" localSheetId="2" name="Excel_BuiltIn__FilterDatabase_7_2_26_1" vbProcedure="false">'[13]'!$FI$165</definedName>
    <definedName function="false" hidden="false" localSheetId="2" name="Excel_BuiltIn__FilterDatabase_7_2_2_1" vbProcedure="false">'[9]'!$H$8</definedName>
    <definedName function="false" hidden="false" localSheetId="2" name="Excel_BuiltIn__FilterDatabase_7_2_2_2" vbProcedure="false">'[13]'!$FI$43</definedName>
    <definedName function="false" hidden="false" localSheetId="2" name="Excel_BuiltIn__FilterDatabase_7_2_3_3" vbProcedure="false">'[13]'!$FI$43</definedName>
    <definedName function="false" hidden="false" localSheetId="2" name="Excel_BuiltIn__FilterDatabase_7_2_5 1" vbProcedure="false">'[3]'!$A$5:$L$16</definedName>
    <definedName function="false" hidden="false" localSheetId="2" name="Excel_BuiltIn__FilterDatabase_7_2_5_16" vbProcedure="false">'[4]'!$A$5:$L$16</definedName>
    <definedName function="false" hidden="false" localSheetId="2" name="Excel_BuiltIn__FilterDatabase_7_2_5_17_1" vbProcedure="false">'[9]'!$H$8</definedName>
    <definedName function="false" hidden="false" localSheetId="2" name="Excel_BuiltIn__FilterDatabase_7_2_5_17_2" vbProcedure="false">'[13]'!$FI$43</definedName>
    <definedName function="false" hidden="false" localSheetId="2" name="Excel_BuiltIn__FilterDatabase_7_2_5_1_1" vbProcedure="false">'[8]'!$A$5:$L$16</definedName>
    <definedName function="false" hidden="false" localSheetId="2" name="Excel_BuiltIn__FilterDatabase_7_2_5_1_10" vbProcedure="false">'[8]'!$A$5:$L$16</definedName>
    <definedName function="false" hidden="false" localSheetId="2" name="Excel_BuiltIn__FilterDatabase_7_2_5_1_11" vbProcedure="false">'[8]'!$A$5:$L$16</definedName>
    <definedName function="false" hidden="false" localSheetId="2" name="Excel_BuiltIn__FilterDatabase_7_2_5_1_12" vbProcedure="false">'[8]'!$A$5:$L$16</definedName>
    <definedName function="false" hidden="false" localSheetId="2" name="Excel_BuiltIn__FilterDatabase_7_2_5_1_2_1" vbProcedure="false">'[13]'!$FI$165</definedName>
    <definedName function="false" hidden="false" localSheetId="2" name="Excel_BuiltIn__FilterDatabase_7_2_5_1_3" vbProcedure="false">'[8]'!$A$5:$L$16</definedName>
    <definedName function="false" hidden="false" localSheetId="2" name="Excel_BuiltIn__FilterDatabase_7_2_5_1_4" vbProcedure="false">'[8]'!$A$5:$L$16</definedName>
    <definedName function="false" hidden="false" localSheetId="2" name="Excel_BuiltIn__FilterDatabase_7_2_5_1_5" vbProcedure="false">'[8]'!$A$5:$L$16</definedName>
    <definedName function="false" hidden="false" localSheetId="2" name="Excel_BuiltIn__FilterDatabase_7_2_5_1_6" vbProcedure="false">'[8]'!$A$5:$L$16</definedName>
    <definedName function="false" hidden="false" localSheetId="2" name="Excel_BuiltIn__FilterDatabase_7_2_5_1_7" vbProcedure="false">'[8]'!$A$5:$L$16</definedName>
    <definedName function="false" hidden="false" localSheetId="2" name="Excel_BuiltIn__FilterDatabase_7_2_5_1_8" vbProcedure="false">'[8]'!$A$5:$L$16</definedName>
    <definedName function="false" hidden="false" localSheetId="2" name="Excel_BuiltIn__FilterDatabase_7_2_5_1_9" vbProcedure="false">'[8]'!$A$5:$L$16</definedName>
    <definedName function="false" hidden="false" localSheetId="2" name="Excel_BuiltIn__FilterDatabase_7_2_5_25" vbProcedure="false">'[4]'!$A$5:$L$16</definedName>
    <definedName function="false" hidden="false" localSheetId="2" name="Excel_BuiltIn__FilterDatabase_7_2_5_26_1" vbProcedure="false">'[13]'!$AQ$165</definedName>
    <definedName function="false" hidden="false" localSheetId="2" name="Excel_BuiltIn__FilterDatabase_7_2_5_2_1" vbProcedure="false">'[9]'!$H$8</definedName>
    <definedName function="false" hidden="false" localSheetId="2" name="Excel_BuiltIn__FilterDatabase_7_2_5_2_2" vbProcedure="false">'[13]'!$AQ$43</definedName>
    <definedName function="false" hidden="false" localSheetId="2" name="Excel_BuiltIn__FilterDatabase_7_2_5_3" vbProcedure="false">'[9]'!$H$8</definedName>
    <definedName function="false" hidden="false" localSheetId="2" name="Excel_BuiltIn__FilterDatabase_7_2_5_4" vbProcedure="false">'[13]'!$A$11</definedName>
    <definedName function="false" hidden="false" localSheetId="2" name="Excel_BuiltIn__FilterDatabase_7_2_5_5_1" vbProcedure="false">'[9]'!$H$8</definedName>
    <definedName function="false" hidden="false" localSheetId="2" name="Excel_BuiltIn__FilterDatabase_7_2_5_5_2" vbProcedure="false">'[13]'!$FI$43</definedName>
    <definedName function="false" hidden="false" localSheetId="2" name="Excel_BuiltIn__FilterDatabase_7_2_5_6" vbProcedure="false">'[4]'!$A$5:$L$16</definedName>
    <definedName function="false" hidden="false" localSheetId="2" name="Excel_BuiltIn__FilterDatabase_7_2_5_8_1" vbProcedure="false">'[9]'!$H$8</definedName>
    <definedName function="false" hidden="false" localSheetId="2" name="Excel_BuiltIn__FilterDatabase_7_2_5_8_2" vbProcedure="false">'[13]'!$AQ$43</definedName>
    <definedName function="false" hidden="false" localSheetId="2" name="Excel_BuiltIn__FilterDatabase_7_2_6_1" vbProcedure="false">'[13]'!$AQ$43</definedName>
    <definedName function="false" hidden="false" localSheetId="2" name="Excel_BuiltIn__FilterDatabase_7_2_8_16" vbProcedure="false">'[4]'!$A$5:$L$16</definedName>
    <definedName function="false" hidden="false" localSheetId="2" name="Excel_BuiltIn__FilterDatabase_7_2_8_17_1" vbProcedure="false">'[9]'!$H$8</definedName>
    <definedName function="false" hidden="false" localSheetId="2" name="Excel_BuiltIn__FilterDatabase_7_2_8_17_2" vbProcedure="false">'[13]'!$FI$43</definedName>
    <definedName function="false" hidden="false" localSheetId="2" name="Excel_BuiltIn__FilterDatabase_7_2_8_1_1" vbProcedure="false">'[9]'!$H$8</definedName>
    <definedName function="false" hidden="false" localSheetId="2" name="Excel_BuiltIn__FilterDatabase_7_2_8_1_2" vbProcedure="false">'[13]'!$AQ$165</definedName>
    <definedName function="false" hidden="false" localSheetId="2" name="Excel_BuiltIn__FilterDatabase_7_2_8_25" vbProcedure="false">'[4]'!$A$5:$L$16</definedName>
    <definedName function="false" hidden="false" localSheetId="2" name="Excel_BuiltIn__FilterDatabase_7_2_8_26_1" vbProcedure="false">'[13]'!$AQ$165</definedName>
    <definedName function="false" hidden="false" localSheetId="2" name="Excel_BuiltIn__FilterDatabase_7_2_8_2_1" vbProcedure="false">'[9]'!$H$8</definedName>
    <definedName function="false" hidden="false" localSheetId="2" name="Excel_BuiltIn__FilterDatabase_7_2_8_2_2" vbProcedure="false">'[13]'!$AQ$43</definedName>
    <definedName function="false" hidden="false" localSheetId="2" name="Excel_BuiltIn__FilterDatabase_7_2_8_3" vbProcedure="false">'[9]'!$H$8</definedName>
    <definedName function="false" hidden="false" localSheetId="2" name="Excel_BuiltIn__FilterDatabase_7_2_8_4_1" vbProcedure="false">'[13]'!$FI$43</definedName>
    <definedName function="false" hidden="false" localSheetId="2" name="Excel_BuiltIn__FilterDatabase_7_2_8_5_1" vbProcedure="false">'[9]'!$H$8</definedName>
    <definedName function="false" hidden="false" localSheetId="2" name="Excel_BuiltIn__FilterDatabase_7_2_8_5_2" vbProcedure="false">'[13]'!$AQ$165</definedName>
    <definedName function="false" hidden="false" localSheetId="2" name="Excel_BuiltIn__FilterDatabase_7_2_8_6" vbProcedure="false">'[4]'!$A$5:$L$16</definedName>
    <definedName function="false" hidden="false" localSheetId="2" name="Excel_BuiltIn__FilterDatabase_7_2_8_8_1" vbProcedure="false">'[9]'!$H$8</definedName>
    <definedName function="false" hidden="false" localSheetId="2" name="Excel_BuiltIn__FilterDatabase_7_2_8_8_2" vbProcedure="false">'[13]'!$FI$43</definedName>
    <definedName function="false" hidden="false" localSheetId="2" name="Excel_BuiltIn__FilterDatabase_7_2_9_1" vbProcedure="false">'[13]'!$AQ$43</definedName>
    <definedName function="false" hidden="false" localSheetId="2" name="PSEUDOMONAS_11_1" vbProcedure="false">'[13]'!$FI$43</definedName>
    <definedName function="false" hidden="false" localSheetId="2" name="PSEUDOMONAS_12" vbProcedure="false">'[5]'!$N$14</definedName>
    <definedName function="false" hidden="false" localSheetId="2" name="PSEUDOMONAS_13" vbProcedure="false">'[5]'!$N$14</definedName>
    <definedName function="false" hidden="false" localSheetId="2" name="PSEUDOMONAS_14_1" vbProcedure="false">'[13]'!$AQ$165</definedName>
    <definedName function="false" hidden="false" localSheetId="2" name="PSEUDOMONAS_15_1" vbProcedure="false">'[13]'!$FI$165</definedName>
    <definedName function="false" hidden="false" localSheetId="2" name="PSEUDOMONAS_16_1" vbProcedure="false">'[13]'!$FI$165</definedName>
    <definedName function="false" hidden="false" localSheetId="2" name="PSEUDOMONAS_17_1" vbProcedure="false">'[9]'!$H$8</definedName>
    <definedName function="false" hidden="false" localSheetId="2" name="PSEUDOMONAS_17_2" vbProcedure="false">'[13]'!$FI$165</definedName>
    <definedName function="false" hidden="false" localSheetId="2" name="PSEUDOMONAS_1_1" vbProcedure="false">'[9]'!$H$8</definedName>
    <definedName function="false" hidden="false" localSheetId="2" name="PSEUDOMONAS_1_2" vbProcedure="false">'[13]'!$AQ$165</definedName>
    <definedName function="false" hidden="false" localSheetId="2" name="PSEUDOMONAS_20" vbProcedure="false">'[4]'!$N$14</definedName>
    <definedName function="false" hidden="false" localSheetId="2" name="PSEUDOMONAS_21" vbProcedure="false">'[4]'!$N$14</definedName>
    <definedName function="false" hidden="false" localSheetId="2" name="PSEUDOMONAS_22_1" vbProcedure="false">'[13]'!$AQ$165</definedName>
    <definedName function="false" hidden="false" localSheetId="2" name="PSEUDOMONAS_23_1" vbProcedure="false">'[13]'!$FI$165</definedName>
    <definedName function="false" hidden="false" localSheetId="2" name="PSEUDOMONAS_24_1" vbProcedure="false">'[13]'!$FI$165</definedName>
    <definedName function="false" hidden="false" localSheetId="2" name="PSEUDOMONAS_25_1" vbProcedure="false">'[13]'!$FI$165</definedName>
    <definedName function="false" hidden="false" localSheetId="2" name="PSEUDOMONAS_26_1" vbProcedure="false">'[13]'!$FI$165</definedName>
    <definedName function="false" hidden="false" localSheetId="2" name="PSEUDOMONAS_2_1" vbProcedure="false">'[9]'!$H$8</definedName>
    <definedName function="false" hidden="false" localSheetId="2" name="PSEUDOMONAS_2_2" vbProcedure="false">'[13]'!$FI$43</definedName>
    <definedName function="false" hidden="false" localSheetId="2" name="PSEUDOMONAS_3_1" vbProcedure="false">'[9]'!$H$8</definedName>
    <definedName function="false" hidden="false" localSheetId="2" name="PSEUDOMONAS_3_2" vbProcedure="false">'[13]'!$FI$43</definedName>
    <definedName function="false" hidden="false" localSheetId="2" name="PSEUDOMONAS_5_1" vbProcedure="false">'[9]'!$H$8</definedName>
    <definedName function="false" hidden="false" localSheetId="2" name="PSEUDOMONAS_5_2" vbProcedure="false">'[13]'!$AQ$43</definedName>
    <definedName function="false" hidden="false" localSheetId="2" name="PSEUDOMONAS_6_1" vbProcedure="false">'[13]'!$AQ$165</definedName>
    <definedName function="false" hidden="false" localSheetId="2" name="PSEUDOMONAS_8_1" vbProcedure="false">'[9]'!$H$8</definedName>
    <definedName function="false" hidden="false" localSheetId="2" name="PSEUDOMONAS_8_2" vbProcedure="false">'[13]'!$FI$43</definedName>
    <definedName function="false" hidden="false" localSheetId="2" name="session_11_1" vbProcedure="false">'[13]'!$FI$43</definedName>
    <definedName function="false" hidden="false" localSheetId="2" name="session_13_1" vbProcedure="false">'[13]'!$AQ$43</definedName>
    <definedName function="false" hidden="false" localSheetId="2" name="session_14_1" vbProcedure="false">'[9]'!$H$8</definedName>
    <definedName function="false" hidden="false" localSheetId="2" name="session_14_2" vbProcedure="false">'[13]'!$AQ$165</definedName>
    <definedName function="false" hidden="false" localSheetId="2" name="session_15_1" vbProcedure="false">'[13]'!$FI$165</definedName>
    <definedName function="false" hidden="false" localSheetId="2" name="session_16_1" vbProcedure="false">'[9]'!$H$8</definedName>
    <definedName function="false" hidden="false" localSheetId="2" name="session_16_2" vbProcedure="false">'[13]'!$FI$165</definedName>
    <definedName function="false" hidden="false" localSheetId="2" name="session_17_1" vbProcedure="false">'[9]'!$H$8</definedName>
    <definedName function="false" hidden="false" localSheetId="2" name="session_17_2" vbProcedure="false">'[13]'!$FI$165</definedName>
    <definedName function="false" hidden="false" localSheetId="2" name="session_1_1" vbProcedure="false">'[9]'!$H$8</definedName>
    <definedName function="false" hidden="false" localSheetId="2" name="session_1_2" vbProcedure="false">'[13]'!$AQ$165</definedName>
    <definedName function="false" hidden="false" localSheetId="2" name="session_20_16" vbProcedure="false">'[4]'!$N$14</definedName>
    <definedName function="false" hidden="false" localSheetId="2" name="session_20_17_1" vbProcedure="false">'[9]'!$H$8</definedName>
    <definedName function="false" hidden="false" localSheetId="2" name="session_20_17_2" vbProcedure="false">'[13]'!$FI$43</definedName>
    <definedName function="false" hidden="false" localSheetId="2" name="session_20_1_1" vbProcedure="false">'[9]'!$H$8</definedName>
    <definedName function="false" hidden="false" localSheetId="2" name="session_20_1_2" vbProcedure="false">'[13]'!$FI$165</definedName>
    <definedName function="false" hidden="false" localSheetId="2" name="session_20_25" vbProcedure="false">'[4]'!$N$14</definedName>
    <definedName function="false" hidden="false" localSheetId="2" name="session_20_26_1" vbProcedure="false">'[13]'!$AQ$165</definedName>
    <definedName function="false" hidden="false" localSheetId="2" name="session_20_2_1" vbProcedure="false">'[9]'!$H$8</definedName>
    <definedName function="false" hidden="false" localSheetId="2" name="session_20_2_2" vbProcedure="false">'[13]'!$AQ$43</definedName>
    <definedName function="false" hidden="false" localSheetId="2" name="session_20_3" vbProcedure="false">'[9]'!$H$8</definedName>
    <definedName function="false" hidden="false" localSheetId="2" name="session_20_4_1" vbProcedure="false">'[13]'!$FI$43</definedName>
    <definedName function="false" hidden="false" localSheetId="2" name="session_20_5_1" vbProcedure="false">'[9]'!$H$8</definedName>
    <definedName function="false" hidden="false" localSheetId="2" name="session_20_5_2" vbProcedure="false">'[13]'!$AQ$165</definedName>
    <definedName function="false" hidden="false" localSheetId="2" name="session_20_6" vbProcedure="false">'[4]'!$N$14</definedName>
    <definedName function="false" hidden="false" localSheetId="2" name="session_20_8_1" vbProcedure="false">'[9]'!$H$8</definedName>
    <definedName function="false" hidden="false" localSheetId="2" name="session_20_8_2" vbProcedure="false">'[13]'!$FI$43</definedName>
    <definedName function="false" hidden="false" localSheetId="2" name="session_22_1" vbProcedure="false">'[13]'!$AQ$43</definedName>
    <definedName function="false" hidden="false" localSheetId="2" name="session_23_16" vbProcedure="false">'[4]'!$N$14</definedName>
    <definedName function="false" hidden="false" localSheetId="2" name="session_23_17_1" vbProcedure="false">'[9]'!$H$8</definedName>
    <definedName function="false" hidden="false" localSheetId="2" name="session_23_17_2" vbProcedure="false">'[13]'!$FI$43</definedName>
    <definedName function="false" hidden="false" localSheetId="2" name="session_23_1_1" vbProcedure="false">'[9]'!$H$8</definedName>
    <definedName function="false" hidden="false" localSheetId="2" name="session_23_1_2" vbProcedure="false">'[13]'!$FI$165</definedName>
    <definedName function="false" hidden="false" localSheetId="2" name="session_23_25" vbProcedure="false">'[4]'!$N$14</definedName>
    <definedName function="false" hidden="false" localSheetId="2" name="session_23_26_1" vbProcedure="false">'[13]'!$AQ$165</definedName>
    <definedName function="false" hidden="false" localSheetId="2" name="session_23_2_1" vbProcedure="false">'[9]'!$H$8</definedName>
    <definedName function="false" hidden="false" localSheetId="2" name="session_23_2_2" vbProcedure="false">'[13]'!$AQ$43</definedName>
    <definedName function="false" hidden="false" localSheetId="2" name="session_23_3" vbProcedure="false">'[9]'!$H$8</definedName>
    <definedName function="false" hidden="false" localSheetId="2" name="session_23_4_1" vbProcedure="false">'[13]'!$FI$43</definedName>
    <definedName function="false" hidden="false" localSheetId="2" name="session_23_5_1" vbProcedure="false">'[9]'!$H$8</definedName>
    <definedName function="false" hidden="false" localSheetId="2" name="session_23_5_2" vbProcedure="false">'[13]'!$AQ$165</definedName>
    <definedName function="false" hidden="false" localSheetId="2" name="session_23_6" vbProcedure="false">'[4]'!$N$14</definedName>
    <definedName function="false" hidden="false" localSheetId="2" name="session_23_8_1" vbProcedure="false">'[9]'!$H$8</definedName>
    <definedName function="false" hidden="false" localSheetId="2" name="session_23_8_2" vbProcedure="false">'[13]'!$FI$43</definedName>
    <definedName function="false" hidden="false" localSheetId="2" name="session_24_16" vbProcedure="false">'[4]'!$N$14</definedName>
    <definedName function="false" hidden="false" localSheetId="2" name="session_24_17_1" vbProcedure="false">'[9]'!$H$8</definedName>
    <definedName function="false" hidden="false" localSheetId="2" name="session_24_17_2" vbProcedure="false">'[13]'!$FI$43</definedName>
    <definedName function="false" hidden="false" localSheetId="2" name="session_24_1_1" vbProcedure="false">'[9]'!$H$8</definedName>
    <definedName function="false" hidden="false" localSheetId="2" name="session_24_1_2" vbProcedure="false">'[13]'!$AQ$165</definedName>
    <definedName function="false" hidden="false" localSheetId="2" name="session_24_25" vbProcedure="false">'[4]'!$N$14</definedName>
    <definedName function="false" hidden="false" localSheetId="2" name="session_24_26_1" vbProcedure="false">'[13]'!$AQ$165</definedName>
    <definedName function="false" hidden="false" localSheetId="2" name="session_24_2_1" vbProcedure="false">'[9]'!$H$8</definedName>
    <definedName function="false" hidden="false" localSheetId="2" name="session_24_2_2" vbProcedure="false">'[13]'!$AQ$43</definedName>
    <definedName function="false" hidden="false" localSheetId="2" name="session_24_3" vbProcedure="false">'[9]'!$H$8</definedName>
    <definedName function="false" hidden="false" localSheetId="2" name="session_24_4_1" vbProcedure="false">'[13]'!$FI$43</definedName>
    <definedName function="false" hidden="false" localSheetId="2" name="session_24_5_1" vbProcedure="false">'[9]'!$H$8</definedName>
    <definedName function="false" hidden="false" localSheetId="2" name="session_24_5_2" vbProcedure="false">'[13]'!$AQ$165</definedName>
    <definedName function="false" hidden="false" localSheetId="2" name="session_24_6" vbProcedure="false">'[4]'!$N$14</definedName>
    <definedName function="false" hidden="false" localSheetId="2" name="session_24_8_1" vbProcedure="false">'[9]'!$H$8</definedName>
    <definedName function="false" hidden="false" localSheetId="2" name="session_24_8_2" vbProcedure="false">'[13]'!$FI$43</definedName>
    <definedName function="false" hidden="false" localSheetId="2" name="session_25_1" vbProcedure="false">'[13]'!$AQ$43</definedName>
    <definedName function="false" hidden="false" localSheetId="2" name="session_26_1" vbProcedure="false">'[13]'!$AQ$165</definedName>
    <definedName function="false" hidden="false" localSheetId="2" name="session_29_16" vbProcedure="false">'[4]'!$N$14</definedName>
    <definedName function="false" hidden="false" localSheetId="2" name="session_29_17_1" vbProcedure="false">'[9]'!$H$8</definedName>
    <definedName function="false" hidden="false" localSheetId="2" name="session_29_17_2" vbProcedure="false">'[13]'!$FI$43</definedName>
    <definedName function="false" hidden="false" localSheetId="2" name="session_29_1_1" vbProcedure="false">'[9]'!$H$8</definedName>
    <definedName function="false" hidden="false" localSheetId="2" name="session_29_1_2" vbProcedure="false">'[13]'!$AQ$165</definedName>
    <definedName function="false" hidden="false" localSheetId="2" name="session_29_25" vbProcedure="false">'[4]'!$N$14</definedName>
    <definedName function="false" hidden="false" localSheetId="2" name="session_29_26_1" vbProcedure="false">'[13]'!$AQ$165</definedName>
    <definedName function="false" hidden="false" localSheetId="2" name="session_29_2_1" vbProcedure="false">'[9]'!$H$8</definedName>
    <definedName function="false" hidden="false" localSheetId="2" name="session_29_2_2" vbProcedure="false">'[13]'!$AQ$43</definedName>
    <definedName function="false" hidden="false" localSheetId="2" name="session_29_3" vbProcedure="false">'[9]'!$H$8</definedName>
    <definedName function="false" hidden="false" localSheetId="2" name="session_29_4_1" vbProcedure="false">'[13]'!$FI$43</definedName>
    <definedName function="false" hidden="false" localSheetId="2" name="session_29_5_1" vbProcedure="false">'[9]'!$H$8</definedName>
    <definedName function="false" hidden="false" localSheetId="2" name="session_29_5_2" vbProcedure="false">'[13]'!$AQ$165</definedName>
    <definedName function="false" hidden="false" localSheetId="2" name="session_29_6" vbProcedure="false">'[4]'!$N$14</definedName>
    <definedName function="false" hidden="false" localSheetId="2" name="session_29_8_1" vbProcedure="false">'[9]'!$H$8</definedName>
    <definedName function="false" hidden="false" localSheetId="2" name="session_29_8_2" vbProcedure="false">'[13]'!$FI$43</definedName>
    <definedName function="false" hidden="false" localSheetId="2" name="session_2_1" vbProcedure="false">'[9]'!$H$8</definedName>
    <definedName function="false" hidden="false" localSheetId="2" name="session_2_2" vbProcedure="false">'[13]'!$FI$43</definedName>
    <definedName function="false" hidden="false" localSheetId="2" name="session_30_16" vbProcedure="false">'[4]'!$N$14</definedName>
    <definedName function="false" hidden="false" localSheetId="2" name="session_30_17_1" vbProcedure="false">'[9]'!$H$8</definedName>
    <definedName function="false" hidden="false" localSheetId="2" name="session_30_17_2" vbProcedure="false">'[13]'!$FI$43</definedName>
    <definedName function="false" hidden="false" localSheetId="2" name="session_30_1_1" vbProcedure="false">'[9]'!$H$8</definedName>
    <definedName function="false" hidden="false" localSheetId="2" name="session_30_1_2" vbProcedure="false">'[13]'!$FI$165</definedName>
    <definedName function="false" hidden="false" localSheetId="2" name="session_30_25" vbProcedure="false">'[4]'!$N$14</definedName>
    <definedName function="false" hidden="false" localSheetId="2" name="session_30_26_1" vbProcedure="false">'[13]'!$AQ$165</definedName>
    <definedName function="false" hidden="false" localSheetId="2" name="session_30_2_1" vbProcedure="false">'[9]'!$H$8</definedName>
    <definedName function="false" hidden="false" localSheetId="2" name="session_30_2_2" vbProcedure="false">'[13]'!$AQ$43</definedName>
    <definedName function="false" hidden="false" localSheetId="2" name="session_30_3" vbProcedure="false">'[9]'!$H$8</definedName>
    <definedName function="false" hidden="false" localSheetId="2" name="session_30_4_1" vbProcedure="false">'[13]'!$FI$43</definedName>
    <definedName function="false" hidden="false" localSheetId="2" name="session_30_5_1" vbProcedure="false">'[9]'!$H$8</definedName>
    <definedName function="false" hidden="false" localSheetId="2" name="session_30_5_2" vbProcedure="false">'[13]'!$AQ$165</definedName>
    <definedName function="false" hidden="false" localSheetId="2" name="session_30_6" vbProcedure="false">'[4]'!$N$14</definedName>
    <definedName function="false" hidden="false" localSheetId="2" name="session_30_8_1" vbProcedure="false">'[9]'!$H$8</definedName>
    <definedName function="false" hidden="false" localSheetId="2" name="session_30_8_2" vbProcedure="false">'[13]'!$FI$43</definedName>
    <definedName function="false" hidden="false" localSheetId="2" name="session_31_16" vbProcedure="false">'[4]'!$N$14</definedName>
    <definedName function="false" hidden="false" localSheetId="2" name="session_31_17_1" vbProcedure="false">'[9]'!$H$8</definedName>
    <definedName function="false" hidden="false" localSheetId="2" name="session_31_17_2" vbProcedure="false">'[13]'!$FI$43</definedName>
    <definedName function="false" hidden="false" localSheetId="2" name="session_31_1_1" vbProcedure="false">'[9]'!$H$8</definedName>
    <definedName function="false" hidden="false" localSheetId="2" name="session_31_1_2" vbProcedure="false">'[13]'!$AQ$165</definedName>
    <definedName function="false" hidden="false" localSheetId="2" name="session_31_25" vbProcedure="false">'[4]'!$N$14</definedName>
    <definedName function="false" hidden="false" localSheetId="2" name="session_31_26_1" vbProcedure="false">'[13]'!$AQ$165</definedName>
    <definedName function="false" hidden="false" localSheetId="2" name="session_31_2_1" vbProcedure="false">'[9]'!$H$8</definedName>
    <definedName function="false" hidden="false" localSheetId="2" name="session_31_2_2" vbProcedure="false">'[13]'!$AQ$43</definedName>
    <definedName function="false" hidden="false" localSheetId="2" name="session_31_3" vbProcedure="false">'[9]'!$H$8</definedName>
    <definedName function="false" hidden="false" localSheetId="2" name="session_31_4_1" vbProcedure="false">'[13]'!$FI$43</definedName>
    <definedName function="false" hidden="false" localSheetId="2" name="session_31_5_1" vbProcedure="false">'[9]'!$H$8</definedName>
    <definedName function="false" hidden="false" localSheetId="2" name="session_31_5_2" vbProcedure="false">'[13]'!$AQ$165</definedName>
    <definedName function="false" hidden="false" localSheetId="2" name="session_31_6" vbProcedure="false">'[4]'!$N$14</definedName>
    <definedName function="false" hidden="false" localSheetId="2" name="session_31_8_1" vbProcedure="false">'[9]'!$H$8</definedName>
    <definedName function="false" hidden="false" localSheetId="2" name="session_31_8_2" vbProcedure="false">'[13]'!$FI$43</definedName>
    <definedName function="false" hidden="false" localSheetId="2" name="session_32_16" vbProcedure="false">'[4]'!$N$14</definedName>
    <definedName function="false" hidden="false" localSheetId="2" name="session_32_17_1" vbProcedure="false">'[9]'!$H$8</definedName>
    <definedName function="false" hidden="false" localSheetId="2" name="session_32_17_2" vbProcedure="false">'[13]'!$FI$43</definedName>
    <definedName function="false" hidden="false" localSheetId="2" name="session_32_1_1" vbProcedure="false">'[9]'!$H$8</definedName>
    <definedName function="false" hidden="false" localSheetId="2" name="session_32_1_2" vbProcedure="false">'[13]'!$AQ$165</definedName>
    <definedName function="false" hidden="false" localSheetId="2" name="session_32_25" vbProcedure="false">'[4]'!$N$14</definedName>
    <definedName function="false" hidden="false" localSheetId="2" name="session_32_26_1" vbProcedure="false">'[13]'!$AQ$165</definedName>
    <definedName function="false" hidden="false" localSheetId="2" name="session_32_2_1" vbProcedure="false">'[9]'!$H$8</definedName>
    <definedName function="false" hidden="false" localSheetId="2" name="session_32_2_2" vbProcedure="false">'[13]'!$AQ$43</definedName>
    <definedName function="false" hidden="false" localSheetId="2" name="session_32_3" vbProcedure="false">'[9]'!$H$8</definedName>
    <definedName function="false" hidden="false" localSheetId="2" name="session_32_4_1" vbProcedure="false">'[13]'!$FI$43</definedName>
    <definedName function="false" hidden="false" localSheetId="2" name="session_32_5_1" vbProcedure="false">'[9]'!$H$8</definedName>
    <definedName function="false" hidden="false" localSheetId="2" name="session_32_5_2" vbProcedure="false">'[13]'!$AQ$165</definedName>
    <definedName function="false" hidden="false" localSheetId="2" name="session_32_6" vbProcedure="false">'[4]'!$N$14</definedName>
    <definedName function="false" hidden="false" localSheetId="2" name="session_32_8_1" vbProcedure="false">'[9]'!$H$8</definedName>
    <definedName function="false" hidden="false" localSheetId="2" name="session_32_8_2" vbProcedure="false">'[13]'!$FI$43</definedName>
    <definedName function="false" hidden="false" localSheetId="2" name="session_39_16" vbProcedure="false">'[4]'!$N$14</definedName>
    <definedName function="false" hidden="false" localSheetId="2" name="session_39_17_1" vbProcedure="false">'[9]'!$H$8</definedName>
    <definedName function="false" hidden="false" localSheetId="2" name="session_39_17_2" vbProcedure="false">'[13]'!$FI$43</definedName>
    <definedName function="false" hidden="false" localSheetId="2" name="session_39_1_1" vbProcedure="false">'[9]'!$H$8</definedName>
    <definedName function="false" hidden="false" localSheetId="2" name="session_39_1_2" vbProcedure="false">'[13]'!$AQ$165</definedName>
    <definedName function="false" hidden="false" localSheetId="2" name="session_39_25" vbProcedure="false">'[4]'!$N$14</definedName>
    <definedName function="false" hidden="false" localSheetId="2" name="session_39_26_1" vbProcedure="false">'[13]'!$AQ$165</definedName>
    <definedName function="false" hidden="false" localSheetId="2" name="session_39_2_1" vbProcedure="false">'[9]'!$H$8</definedName>
    <definedName function="false" hidden="false" localSheetId="2" name="session_39_2_2" vbProcedure="false">'[13]'!$AQ$43</definedName>
    <definedName function="false" hidden="false" localSheetId="2" name="session_39_3" vbProcedure="false">'[9]'!$H$8</definedName>
    <definedName function="false" hidden="false" localSheetId="2" name="session_39_4_1" vbProcedure="false">'[13]'!$FI$43</definedName>
    <definedName function="false" hidden="false" localSheetId="2" name="session_39_5_1" vbProcedure="false">'[9]'!$H$8</definedName>
    <definedName function="false" hidden="false" localSheetId="2" name="session_39_5_2" vbProcedure="false">'[13]'!$AQ$165</definedName>
    <definedName function="false" hidden="false" localSheetId="2" name="session_39_6" vbProcedure="false">'[4]'!$N$14</definedName>
    <definedName function="false" hidden="false" localSheetId="2" name="session_39_8_1" vbProcedure="false">'[9]'!$H$8</definedName>
    <definedName function="false" hidden="false" localSheetId="2" name="session_39_8_2" vbProcedure="false">'[13]'!$FI$43</definedName>
    <definedName function="false" hidden="false" localSheetId="2" name="session_3_1" vbProcedure="false">'[9]'!$H$8</definedName>
    <definedName function="false" hidden="false" localSheetId="2" name="session_3_2" vbProcedure="false">'[13]'!$AQ$43</definedName>
    <definedName function="false" hidden="false" localSheetId="2" name="session_40_16" vbProcedure="false">'[4]'!$N$14</definedName>
    <definedName function="false" hidden="false" localSheetId="2" name="session_40_17_1" vbProcedure="false">'[9]'!$H$8</definedName>
    <definedName function="false" hidden="false" localSheetId="2" name="session_40_17_2" vbProcedure="false">'[13]'!$FI$43</definedName>
    <definedName function="false" hidden="false" localSheetId="2" name="session_40_1_1" vbProcedure="false">'[9]'!$H$8</definedName>
    <definedName function="false" hidden="false" localSheetId="2" name="session_40_1_2" vbProcedure="false">'[13]'!$FI$165</definedName>
    <definedName function="false" hidden="false" localSheetId="2" name="session_40_25" vbProcedure="false">'[4]'!$N$14</definedName>
    <definedName function="false" hidden="false" localSheetId="2" name="session_40_26_1" vbProcedure="false">'[13]'!$AQ$165</definedName>
    <definedName function="false" hidden="false" localSheetId="2" name="session_40_2_1" vbProcedure="false">'[9]'!$H$8</definedName>
    <definedName function="false" hidden="false" localSheetId="2" name="session_40_2_2" vbProcedure="false">'[13]'!$AQ$43</definedName>
    <definedName function="false" hidden="false" localSheetId="2" name="session_40_3" vbProcedure="false">'[9]'!$H$8</definedName>
    <definedName function="false" hidden="false" localSheetId="2" name="session_40_4_1" vbProcedure="false">'[13]'!$FI$43</definedName>
    <definedName function="false" hidden="false" localSheetId="2" name="session_40_5_1" vbProcedure="false">'[9]'!$H$8</definedName>
    <definedName function="false" hidden="false" localSheetId="2" name="session_40_5_2" vbProcedure="false">'[13]'!$AQ$165</definedName>
    <definedName function="false" hidden="false" localSheetId="2" name="session_40_6" vbProcedure="false">'[4]'!$N$14</definedName>
    <definedName function="false" hidden="false" localSheetId="2" name="session_40_8_1" vbProcedure="false">'[9]'!$H$8</definedName>
    <definedName function="false" hidden="false" localSheetId="2" name="session_40_8_2" vbProcedure="false">'[13]'!$FI$43</definedName>
    <definedName function="false" hidden="false" localSheetId="2" name="session_41_16" vbProcedure="false">'[4]'!$N$14</definedName>
    <definedName function="false" hidden="false" localSheetId="2" name="session_41_17_1" vbProcedure="false">'[9]'!$H$8</definedName>
    <definedName function="false" hidden="false" localSheetId="2" name="session_41_17_2" vbProcedure="false">'[13]'!$FI$43</definedName>
    <definedName function="false" hidden="false" localSheetId="2" name="session_41_1_1" vbProcedure="false">'[9]'!$H$8</definedName>
    <definedName function="false" hidden="false" localSheetId="2" name="session_41_1_2" vbProcedure="false">'[13]'!$AQ$165</definedName>
    <definedName function="false" hidden="false" localSheetId="2" name="session_41_25" vbProcedure="false">'[4]'!$N$14</definedName>
    <definedName function="false" hidden="false" localSheetId="2" name="session_41_26_1" vbProcedure="false">'[13]'!$AQ$165</definedName>
    <definedName function="false" hidden="false" localSheetId="2" name="session_41_2_1" vbProcedure="false">'[9]'!$H$8</definedName>
    <definedName function="false" hidden="false" localSheetId="2" name="session_41_2_2" vbProcedure="false">'[13]'!$AQ$43</definedName>
    <definedName function="false" hidden="false" localSheetId="2" name="session_41_3" vbProcedure="false">'[9]'!$H$8</definedName>
    <definedName function="false" hidden="false" localSheetId="2" name="session_41_4_1" vbProcedure="false">'[13]'!$FI$43</definedName>
    <definedName function="false" hidden="false" localSheetId="2" name="session_41_5_1" vbProcedure="false">'[9]'!$H$8</definedName>
    <definedName function="false" hidden="false" localSheetId="2" name="session_41_5_2" vbProcedure="false">'[13]'!$AQ$165</definedName>
    <definedName function="false" hidden="false" localSheetId="2" name="session_41_6" vbProcedure="false">'[4]'!$N$14</definedName>
    <definedName function="false" hidden="false" localSheetId="2" name="session_41_8_1" vbProcedure="false">'[9]'!$H$8</definedName>
    <definedName function="false" hidden="false" localSheetId="2" name="session_41_8_2" vbProcedure="false">'[13]'!$FI$43</definedName>
    <definedName function="false" hidden="false" localSheetId="2" name="session_42_16" vbProcedure="false">'[4]'!$N$14</definedName>
    <definedName function="false" hidden="false" localSheetId="2" name="session_42_17_1" vbProcedure="false">'[9]'!$H$8</definedName>
    <definedName function="false" hidden="false" localSheetId="2" name="session_42_17_2" vbProcedure="false">'[13]'!$FI$43</definedName>
    <definedName function="false" hidden="false" localSheetId="2" name="session_42_1_1" vbProcedure="false">'[9]'!$H$8</definedName>
    <definedName function="false" hidden="false" localSheetId="2" name="session_42_1_2" vbProcedure="false">'[13]'!$AQ$165</definedName>
    <definedName function="false" hidden="false" localSheetId="2" name="session_42_25" vbProcedure="false">'[4]'!$N$14</definedName>
    <definedName function="false" hidden="false" localSheetId="2" name="session_42_26_1" vbProcedure="false">'[13]'!$AQ$165</definedName>
    <definedName function="false" hidden="false" localSheetId="2" name="session_42_2_1" vbProcedure="false">'[9]'!$H$8</definedName>
    <definedName function="false" hidden="false" localSheetId="2" name="session_42_2_2" vbProcedure="false">'[13]'!$AQ$43</definedName>
    <definedName function="false" hidden="false" localSheetId="2" name="session_42_3" vbProcedure="false">'[9]'!$H$8</definedName>
    <definedName function="false" hidden="false" localSheetId="2" name="session_42_4_1" vbProcedure="false">'[13]'!$FI$43</definedName>
    <definedName function="false" hidden="false" localSheetId="2" name="session_42_5_1" vbProcedure="false">'[9]'!$H$8</definedName>
    <definedName function="false" hidden="false" localSheetId="2" name="session_42_5_2" vbProcedure="false">'[13]'!$AQ$165</definedName>
    <definedName function="false" hidden="false" localSheetId="2" name="session_42_6" vbProcedure="false">'[4]'!$N$14</definedName>
    <definedName function="false" hidden="false" localSheetId="2" name="session_42_8_1" vbProcedure="false">'[9]'!$H$8</definedName>
    <definedName function="false" hidden="false" localSheetId="2" name="session_42_8_2" vbProcedure="false">'[13]'!$FI$43</definedName>
    <definedName function="false" hidden="false" localSheetId="2" name="session_44_16" vbProcedure="false">'[4]'!$N$14</definedName>
    <definedName function="false" hidden="false" localSheetId="2" name="session_44_17_1" vbProcedure="false">'[9]'!$H$8</definedName>
    <definedName function="false" hidden="false" localSheetId="2" name="session_44_17_2" vbProcedure="false">'[13]'!$FI$43</definedName>
    <definedName function="false" hidden="false" localSheetId="2" name="session_44_1_1" vbProcedure="false">'[9]'!$H$8</definedName>
    <definedName function="false" hidden="false" localSheetId="2" name="session_44_1_2" vbProcedure="false">'[13]'!$AQ$165</definedName>
    <definedName function="false" hidden="false" localSheetId="2" name="session_44_25" vbProcedure="false">'[4]'!$N$14</definedName>
    <definedName function="false" hidden="false" localSheetId="2" name="session_44_26_1" vbProcedure="false">'[13]'!$AQ$165</definedName>
    <definedName function="false" hidden="false" localSheetId="2" name="session_44_2_1" vbProcedure="false">'[9]'!$H$8</definedName>
    <definedName function="false" hidden="false" localSheetId="2" name="session_44_2_2" vbProcedure="false">'[13]'!$AQ$43</definedName>
    <definedName function="false" hidden="false" localSheetId="2" name="session_44_3" vbProcedure="false">'[9]'!$H$8</definedName>
    <definedName function="false" hidden="false" localSheetId="2" name="session_44_4_1" vbProcedure="false">'[13]'!$FI$43</definedName>
    <definedName function="false" hidden="false" localSheetId="2" name="session_44_5_1" vbProcedure="false">'[9]'!$H$8</definedName>
    <definedName function="false" hidden="false" localSheetId="2" name="session_44_5_2" vbProcedure="false">'[13]'!$AQ$165</definedName>
    <definedName function="false" hidden="false" localSheetId="2" name="session_44_6" vbProcedure="false">'[4]'!$N$14</definedName>
    <definedName function="false" hidden="false" localSheetId="2" name="session_44_8_1" vbProcedure="false">'[9]'!$H$8</definedName>
    <definedName function="false" hidden="false" localSheetId="2" name="session_44_8_2" vbProcedure="false">'[13]'!$FI$43</definedName>
    <definedName function="false" hidden="false" localSheetId="2" name="session_46_16" vbProcedure="false">'[4]'!$N$14</definedName>
    <definedName function="false" hidden="false" localSheetId="2" name="session_46_17_1" vbProcedure="false">'[9]'!$H$8</definedName>
    <definedName function="false" hidden="false" localSheetId="2" name="session_46_17_2" vbProcedure="false">'[13]'!$FI$43</definedName>
    <definedName function="false" hidden="false" localSheetId="2" name="session_46_1_1" vbProcedure="false">'[9]'!$H$8</definedName>
    <definedName function="false" hidden="false" localSheetId="2" name="session_46_1_2" vbProcedure="false">'[13]'!$AQ$165</definedName>
    <definedName function="false" hidden="false" localSheetId="2" name="session_46_25" vbProcedure="false">'[4]'!$N$14</definedName>
    <definedName function="false" hidden="false" localSheetId="2" name="session_46_26_1" vbProcedure="false">'[13]'!$AQ$165</definedName>
    <definedName function="false" hidden="false" localSheetId="2" name="session_46_2_1" vbProcedure="false">'[9]'!$H$8</definedName>
    <definedName function="false" hidden="false" localSheetId="2" name="session_46_2_2" vbProcedure="false">'[13]'!$AQ$43</definedName>
    <definedName function="false" hidden="false" localSheetId="2" name="session_46_3" vbProcedure="false">'[9]'!$H$8</definedName>
    <definedName function="false" hidden="false" localSheetId="2" name="session_46_4_1" vbProcedure="false">'[13]'!$FI$43</definedName>
    <definedName function="false" hidden="false" localSheetId="2" name="session_46_5_1" vbProcedure="false">'[9]'!$H$8</definedName>
    <definedName function="false" hidden="false" localSheetId="2" name="session_46_5_2" vbProcedure="false">'[13]'!$AQ$165</definedName>
    <definedName function="false" hidden="false" localSheetId="2" name="session_46_6" vbProcedure="false">'[4]'!$N$14</definedName>
    <definedName function="false" hidden="false" localSheetId="2" name="session_46_8_1" vbProcedure="false">'[9]'!$H$8</definedName>
    <definedName function="false" hidden="false" localSheetId="2" name="session_46_8_2" vbProcedure="false">'[13]'!$FI$43</definedName>
    <definedName function="false" hidden="false" localSheetId="2" name="session_4_1" vbProcedure="false">'[13]'!$AQ$43</definedName>
    <definedName function="false" hidden="false" localSheetId="2" name="session_5_1" vbProcedure="false">'[9]'!$H$8</definedName>
    <definedName function="false" hidden="false" localSheetId="2" name="session_5_2" vbProcedure="false">'[13]'!$AQ$43</definedName>
    <definedName function="false" hidden="false" localSheetId="2" name="session_6_1" vbProcedure="false">'[13]'!$AQ$165</definedName>
    <definedName function="false" hidden="false" localSheetId="2" name="session_8_1" vbProcedure="false">'[9]'!$H$8</definedName>
    <definedName function="false" hidden="false" localSheetId="2" name="session_8_2" vbProcedure="false">'[13]'!$FI$43</definedName>
    <definedName function="false" hidden="false" localSheetId="2" name="session_9_1" vbProcedure="false">'[9]'!$H$8</definedName>
    <definedName function="false" hidden="false" localSheetId="2" name="session_9_2" vbProcedure="false">'[13]'!$AQ$165</definedName>
    <definedName function="false" hidden="false" localSheetId="2" name="S_1" vbProcedure="false">'[9]'!$H$8</definedName>
    <definedName function="false" hidden="false" localSheetId="2" name="S_3" vbProcedure="false">'[13]'!$AQ$43</definedName>
    <definedName function="false" hidden="false" localSheetId="2" name="T_1" vbProcedure="false">'[9]'!$H$8</definedName>
    <definedName function="false" hidden="false" localSheetId="2" name="T_3" vbProcedure="false">'[13]'!$FI$165</definedName>
    <definedName function="false" hidden="false" localSheetId="2" name="V_1_1" vbProcedure="false">'[9]'!$H$8</definedName>
    <definedName function="false" hidden="false" localSheetId="2" name="V_1_2" vbProcedure="false">'[13]'!$AQ$165</definedName>
    <definedName function="false" hidden="false" localSheetId="2" name="V_3" vbProcedure="false">'[13]'!$FI$43</definedName>
    <definedName function="false" hidden="false" localSheetId="2" name="V_5_1" vbProcedure="false">'[9]'!$H$8</definedName>
    <definedName function="false" hidden="false" localSheetId="2" name="V_5_2" vbProcedure="false">'[13]'!$FI$43</definedName>
    <definedName function="false" hidden="false" localSheetId="2" name="V_8_1" vbProcedure="false">'[9]'!$H$8</definedName>
    <definedName function="false" hidden="false" localSheetId="2" name="V_8_2" vbProcedure="false">'[13]'!$AQ$43</definedName>
    <definedName function="false" hidden="false" localSheetId="2" name="X" vbProcedure="false">'[2]'!$N$14</definedName>
    <definedName function="false" hidden="false" localSheetId="2" name="XXX" vbProcedure="false">'[6]'!$N$14</definedName>
    <definedName function="false" hidden="false" localSheetId="2" name="X_3" vbProcedure="false">'[7]'!$N$14</definedName>
    <definedName function="false" hidden="false" localSheetId="2" name="X_7" vbProcedure="false">'[7]'!$N$14</definedName>
    <definedName function="false" hidden="false" localSheetId="2" name="_18session_23_1" vbProcedure="false">'[27]'!$A$1</definedName>
    <definedName function="false" hidden="false" localSheetId="2" name="_1Excel_BuiltIn__FilterDatabase_7_2_1_1" vbProcedure="false">'[9]'!$H$8</definedName>
    <definedName function="false" hidden="false" localSheetId="2" name="_20session_24_1" vbProcedure="false">'[27]'!$A$1</definedName>
    <definedName function="false" hidden="false" localSheetId="2" name="_22session_29_1" vbProcedure="false">'[27]'!$A$1</definedName>
    <definedName function="false" hidden="false" localSheetId="2" name="_2Excel_BuiltIn__FilterDatabase_7_2_3_1" vbProcedure="false">'[9]'!$H$8</definedName>
    <definedName function="false" hidden="false" localSheetId="2" name="_3Excel_BuiltIn__FilterDatabase_7_2_1_1" vbProcedure="false">'[27]'!$A$1</definedName>
    <definedName function="false" hidden="false" localSheetId="2" name="_3Excel_BuiltIn__FilterDatabase_7_2_5_1" vbProcedure="false">'[9]'!$H$8</definedName>
    <definedName function="false" hidden="false" localSheetId="2" name="_4Excel_BuiltIn__FilterDatabase_7_2_8_1" vbProcedure="false">'[9]'!$H$8</definedName>
    <definedName function="false" hidden="false" localSheetId="2" name="_6Excel_BuiltIn__FilterDatabase_7_2_3_1" vbProcedure="false">'[27]'!$A$1</definedName>
    <definedName function="false" hidden="false" localSheetId="2" name="_7Excel_BuiltIn__FilterDatabase_7_2_5_1" vbProcedure="false">'[27]'!$A$1</definedName>
    <definedName function="false" hidden="false" localSheetId="2" name="_9Excel_BuiltIn__FilterDatabase_7_2_8_1" vbProcedure="false">'[27]'!$A$1</definedName>
    <definedName function="false" hidden="false" localSheetId="2" name="_B26" vbProcedure="false">'[9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ESQUEMA DE EVALUACION EXTERNA DE LA CALIDAD</t>
  </si>
  <si>
    <t xml:space="preserve">DESARROLLADO CONFORME  A</t>
  </si>
  <si>
    <t xml:space="preserve">JAR QUALITY SA DE CV</t>
  </si>
  <si>
    <t xml:space="preserve">PROMECAL 2013:001,  ISO/IEC 17043 : 2010</t>
  </si>
  <si>
    <t xml:space="preserve">www.qualitat.cc</t>
  </si>
  <si>
    <t xml:space="preserve">REQUISITOS PARA ENSAYOS DE APTITUD</t>
  </si>
  <si>
    <t xml:space="preserve">www.i-qualitat.net</t>
  </si>
  <si>
    <t xml:space="preserve">www.alapacml.net</t>
  </si>
  <si>
    <t xml:space="preserve">NUESTRA MISION ES LA DE COLABORAR CON LOS LABORATORIOS EN LA DETECCION CONFIABLE Y OPORTUNA DE LAS OPORTUINIDADES DE MEJORA</t>
  </si>
  <si>
    <t xml:space="preserve">DIPLOMA EEEC QUALITAT</t>
  </si>
  <si>
    <t xml:space="preserve">REQUISITOS</t>
  </si>
  <si>
    <t xml:space="preserve">1.-     HABER PARTICIPADO EN CUANDO MENOS 10  DE  LOS 12 CICLOS ANUALES</t>
  </si>
  <si>
    <t xml:space="preserve">2.-    TENER UN TODOS LOS MESURANDOS BAJO CONTROL CON UN PIV DE &lt; DE 100</t>
  </si>
  <si>
    <t xml:space="preserve">3.-     PRESENTAR EVIDENCIA DE MEJORA EN LOS ANALITOS NO CONFORMES</t>
  </si>
  <si>
    <t xml:space="preserve">La Normas ISO/IEC 15189:2007 tienen por objeto lograr la mejora continua de la calidad para que los laboratorios </t>
  </si>
  <si>
    <t xml:space="preserve">informen resultados confiables y en consecuencia las decisiones médicas se puedan basar en evidencia sólida.</t>
  </si>
  <si>
    <t xml:space="preserve">La Norma ISO/IEC 17043:2010 al regular los Programas de Ensayos de Aptitud establece que </t>
  </si>
  <si>
    <r>
      <rPr>
        <sz val="16"/>
        <rFont val="Arial"/>
        <family val="2"/>
      </rPr>
      <t xml:space="preserve">1. Es responsabilidad de los PEA: Proveedores de Ensayos de Aptitud </t>
    </r>
    <r>
      <rPr>
        <u val="single"/>
        <sz val="16"/>
        <color rgb="FF800000"/>
        <rFont val="Arial"/>
        <family val="2"/>
      </rPr>
      <t xml:space="preserve">detectar las oportunidades de mejora.</t>
    </r>
  </si>
  <si>
    <r>
      <rPr>
        <sz val="16"/>
        <rFont val="Arial"/>
        <family val="2"/>
      </rPr>
      <t xml:space="preserve">2. Es responsabilidad de los PEA </t>
    </r>
    <r>
      <rPr>
        <u val="single"/>
        <sz val="16"/>
        <color rgb="FF800000"/>
        <rFont val="Arial"/>
        <family val="2"/>
      </rPr>
      <t xml:space="preserve">hacer recomendaciones</t>
    </r>
    <r>
      <rPr>
        <sz val="16"/>
        <rFont val="Arial"/>
        <family val="2"/>
      </rPr>
      <t xml:space="preserve"> a los laboratorios participantes.</t>
    </r>
  </si>
  <si>
    <r>
      <rPr>
        <sz val="16"/>
        <rFont val="Arial"/>
        <family val="2"/>
      </rPr>
      <t xml:space="preserve">3. Es responsabilidad de los Fabricantes de Sistemas FS  </t>
    </r>
    <r>
      <rPr>
        <u val="single"/>
        <sz val="16"/>
        <color rgb="FF800000"/>
        <rFont val="Arial"/>
        <family val="2"/>
      </rPr>
      <t xml:space="preserve">proporcionar evidencia de la trazabilidad</t>
    </r>
    <r>
      <rPr>
        <sz val="16"/>
        <rFont val="Arial"/>
        <family val="2"/>
      </rPr>
      <t xml:space="preserve"> de sus mesurandos.</t>
    </r>
  </si>
  <si>
    <r>
      <rPr>
        <sz val="16"/>
        <rFont val="Arial"/>
        <family val="2"/>
      </rPr>
      <t xml:space="preserve">4. Es responsabilidad de los FS </t>
    </r>
    <r>
      <rPr>
        <u val="single"/>
        <sz val="16"/>
        <color rgb="FF800000"/>
        <rFont val="Arial"/>
        <family val="2"/>
      </rPr>
      <t xml:space="preserve">proporcionar capacitación y asistencia técnica </t>
    </r>
    <r>
      <rPr>
        <sz val="16"/>
        <rFont val="Arial"/>
        <family val="2"/>
      </rPr>
      <t xml:space="preserve">a los laboratorios.</t>
    </r>
  </si>
  <si>
    <r>
      <rPr>
        <sz val="16"/>
        <rFont val="Arial"/>
        <family val="2"/>
      </rPr>
      <t xml:space="preserve">5. Es responsabilidad de los Laboratorios</t>
    </r>
    <r>
      <rPr>
        <u val="single"/>
        <sz val="16"/>
        <color rgb="FF800000"/>
        <rFont val="Arial"/>
        <family val="2"/>
      </rPr>
      <t xml:space="preserve"> corregir los resultados no conformes</t>
    </r>
    <r>
      <rPr>
        <sz val="16"/>
        <rFont val="Arial"/>
        <family val="2"/>
      </rPr>
      <t xml:space="preserve"> para mejorar la confiabilidad.</t>
    </r>
  </si>
  <si>
    <t xml:space="preserve">Es recomendable que las medidas se apliquen de la siguiente forma:</t>
  </si>
  <si>
    <t xml:space="preserve">1. Inmediatamente cuando se encuentre un resultado no conforme con un PIV &gt; 200</t>
  </si>
  <si>
    <t xml:space="preserve">2. Al encontrar dos resultados con PIV entre 100 y 200, aun cuando no sean consecutivos</t>
  </si>
  <si>
    <t xml:space="preserve">Calcula el Error Total integrando la precision del control interno con la exactitud de la evaluacion externa de la calidad</t>
  </si>
  <si>
    <t xml:space="preserve">NOTAS:</t>
  </si>
  <si>
    <t xml:space="preserve">1.- La precisión depende buen mantenimiento del equipo y se  verifica en el Programa Interno de Control de Calidad</t>
  </si>
  <si>
    <t xml:space="preserve">2.- La exactitud depende de una buena calibración y se verifica en el Equema de Evaluacion Externa de la Calidad</t>
  </si>
  <si>
    <t xml:space="preserve">3.- El error total es la resultante de la falta de precisión y de exactitud combinadas.</t>
  </si>
  <si>
    <t xml:space="preserve">Las medidas que en general se pueden recomendar para mejorar el desempeño son:</t>
  </si>
  <si>
    <t xml:space="preserve">1. Sigue fielmente las instrucciones para el manejo y la reconstitución de los controles incluyendo </t>
  </si>
  <si>
    <t xml:space="preserve">    volumen de dilución, tiempos de incubación, etc. </t>
  </si>
  <si>
    <t xml:space="preserve">2. Conserva una alícuota en óptimas condiciones para verificar los resultados no conformes del ciclo.</t>
  </si>
  <si>
    <t xml:space="preserve">3. Revisa las unidades de reporte que se utilizan en el EEEC y compáralas con las del PICC</t>
  </si>
  <si>
    <t xml:space="preserve">4. Interpreta la relevancia médica de tus resultados en funcion de los limites de referencia que utilizas en tu laboratorio</t>
  </si>
  <si>
    <t xml:space="preserve">5. Revisa el mantenimiento del analizador incluyendo la calidad del agua y la estabilidad de la energía electrica.</t>
  </si>
  <si>
    <t xml:space="preserve">6. En los analitos no conformes en el EEEC revisa todos los datos que ha obtenido previamente en el EEEC,</t>
  </si>
  <si>
    <t xml:space="preserve">    comparando todos los valores reportados por tu laboratorio con todos los valores asignados a cada ciclo.</t>
  </si>
  <si>
    <t xml:space="preserve">    para que de esta manera puedas trazar una nueva curva de calibración basada en estos resultados.</t>
  </si>
  <si>
    <t xml:space="preserve">7. Calibra nuevamente empleando los calibradores del fabricante del sistema y los datos de la curva del EEEC.</t>
  </si>
  <si>
    <r>
      <rPr>
        <sz val="16"/>
        <rFont val="Arial"/>
        <family val="2"/>
      </rPr>
      <t xml:space="preserve">8. </t>
    </r>
    <r>
      <rPr>
        <b val="true"/>
        <u val="single"/>
        <sz val="16"/>
        <rFont val="Arial"/>
        <family val="2"/>
      </rPr>
      <t xml:space="preserve">Evalúa la exactitud utilizando los controles independientes de excelente calidad.</t>
    </r>
  </si>
  <si>
    <t xml:space="preserve">9. Revisa los TUTORIALES DEL PROCESO ANALITICO Y DEL METODO ESTADISTICO que estan en el portal.</t>
  </si>
  <si>
    <t xml:space="preserve">PARA ALCANZAR LAS METAS ANALITICAS SIX SIGMA CONSULTA</t>
  </si>
  <si>
    <t xml:space="preserve">"QQCDC"</t>
  </si>
  <si>
    <t xml:space="preserve"> www.qualitat.cc </t>
  </si>
  <si>
    <t xml:space="preserve"> DR ARTURO M. TERRES SPEZIALE                              aterres@qualitat.cc </t>
  </si>
  <si>
    <t xml:space="preserve">Comparador Asignado conforme a las recomendaciones de trazabilidad de la Norma ISO 17043:2010</t>
  </si>
  <si>
    <t xml:space="preserve">Valor Asignado =  [ ( Trazabilidad Histórica ) +  ( Trazabilidad Anual )  + ( Media Mensual ) ]  / 3</t>
  </si>
  <si>
    <t xml:space="preserve">PRUEBA</t>
  </si>
  <si>
    <t xml:space="preserve">MIN</t>
  </si>
  <si>
    <t xml:space="preserve">MAX</t>
  </si>
  <si>
    <t xml:space="preserve">UNIDADES</t>
  </si>
  <si>
    <t xml:space="preserve">RANGO ANALITICO</t>
  </si>
  <si>
    <t xml:space="preserve">PLAQUETAS</t>
  </si>
  <si>
    <t xml:space="preserve">mil / uL</t>
  </si>
  <si>
    <t xml:space="preserve">CONCLUSION</t>
  </si>
  <si>
    <t xml:space="preserve">PRECISION</t>
  </si>
  <si>
    <t xml:space="preserve">CVR</t>
  </si>
  <si>
    <t xml:space="preserve">EXACTITUD</t>
  </si>
  <si>
    <t xml:space="preserve">BIAS</t>
  </si>
  <si>
    <t xml:space="preserve">N &gt; 900</t>
  </si>
  <si>
    <t xml:space="preserve">RESULTADOS </t>
  </si>
  <si>
    <t xml:space="preserve">DELTA</t>
  </si>
  <si>
    <t xml:space="preserve">PIV</t>
  </si>
  <si>
    <t xml:space="preserve">RECOMENDACIÓN</t>
  </si>
  <si>
    <t xml:space="preserve">CORREGIR CALIBRACION DEL NIVEL BAJO </t>
  </si>
  <si>
    <t xml:space="preserve">CICLO</t>
  </si>
  <si>
    <t xml:space="preserve">LABORATORIO</t>
  </si>
  <si>
    <t xml:space="preserve">GPO.CONTROL</t>
  </si>
  <si>
    <t xml:space="preserve">%</t>
  </si>
  <si>
    <t xml:space="preserve">MEDIA</t>
  </si>
  <si>
    <t xml:space="preserve">RANGO</t>
  </si>
  <si>
    <t xml:space="preserve">DS</t>
  </si>
  <si>
    <t xml:space="preserve">CV</t>
  </si>
  <si>
    <t xml:space="preserve">CV  RELATIVO : LAB / GPO.CONTROL</t>
  </si>
  <si>
    <t xml:space="preserve">CEF. CORR ( R2)</t>
  </si>
  <si>
    <t xml:space="preserve">PENDIENTE (M)</t>
  </si>
  <si>
    <t xml:space="preserve">INTERSECCION (B)</t>
  </si>
  <si>
    <t xml:space="preserve">Y = MX + B</t>
  </si>
  <si>
    <t xml:space="preserve">DR. ARTURO M TERRES SPEZIALE</t>
  </si>
  <si>
    <t xml:space="preserve">aterres@qualitat.cc</t>
  </si>
  <si>
    <t xml:space="preserve">N</t>
  </si>
  <si>
    <t xml:space="preserve">CIC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_-* #,##0_-;\-* #,##0_-;_-* \-??_-;_-@_-"/>
    <numFmt numFmtId="172" formatCode="0.0"/>
    <numFmt numFmtId="173" formatCode="0.00"/>
    <numFmt numFmtId="174" formatCode="#,##0.00_ ;\-#,##0.00\ "/>
    <numFmt numFmtId="175" formatCode="0.0%"/>
    <numFmt numFmtId="176" formatCode="0"/>
    <numFmt numFmtId="177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800000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22"/>
      <color rgb="FF8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fals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false" applyBorder="true" applyAlignment="false" applyProtection="false"/>
    <xf numFmtId="164" fontId="0" fillId="9" borderId="8" applyFont="false" applyBorder="true" applyAlignment="false" applyProtection="false"/>
    <xf numFmtId="164" fontId="0" fillId="9" borderId="8" applyFont="fals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false" applyBorder="true" applyAlignment="false" applyProtection="false"/>
    <xf numFmtId="164" fontId="21" fillId="1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14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5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6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7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8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9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2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6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6" xfId="4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21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7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4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2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7" xfId="4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5" borderId="21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5" borderId="22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5" borderId="23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7" xfId="4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7" xfId="4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8" borderId="16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8" borderId="0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8" borderId="17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4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4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14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24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15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5" borderId="16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17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18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25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19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8" borderId="20" xfId="3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8" borderId="20" xfId="3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8" borderId="2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8" borderId="16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8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8" borderId="17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8" borderId="2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5" borderId="0" xfId="4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26" xfId="4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27" xfId="4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7" borderId="1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7" borderId="17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7" borderId="0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7" borderId="0" xfId="44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7" borderId="17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5" borderId="16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8" borderId="29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8" borderId="3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31" xfId="4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5" borderId="32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33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1" fillId="15" borderId="26" xfId="3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7" borderId="16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5" borderId="34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35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28" borderId="31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5" borderId="3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31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37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3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5" borderId="31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1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7" borderId="17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7" borderId="0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27" borderId="1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2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28" borderId="38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15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6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8" borderId="38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15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15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15" borderId="38" xfId="4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27" borderId="17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2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2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28" borderId="38" xfId="4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15" borderId="38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27" borderId="0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27" borderId="17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0" fillId="0" borderId="27" xfId="3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7" borderId="0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0" fillId="27" borderId="0" xfId="3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27" borderId="17" xfId="4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15" borderId="26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27" borderId="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15" borderId="2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15" borderId="27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7" borderId="17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2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27" borderId="16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0" fillId="8" borderId="38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7" borderId="20" xfId="44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7" borderId="20" xfId="4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7" borderId="20" xfId="3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5" borderId="18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7" borderId="27" xfId="3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7" borderId="25" xfId="4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7" borderId="25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7" borderId="19" xfId="44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0" borderId="0" xfId="44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7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7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0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6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4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8" borderId="28" xfId="4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50" fillId="8" borderId="29" xfId="4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50" fillId="8" borderId="30" xfId="4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6" borderId="3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2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33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34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35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8" borderId="31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6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31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0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7" borderId="16" xfId="4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6" borderId="38" xfId="4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25" borderId="18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25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10" xfId="28"/>
    <cellStyle name="20% - Énfasis1 2" xfId="29"/>
    <cellStyle name="20% - Énfasis1 2 2" xfId="30"/>
    <cellStyle name="20% - Énfasis1 2_2015 ACLARACIONES QUALITAT" xfId="31"/>
    <cellStyle name="20% - Énfasis1 3" xfId="32"/>
    <cellStyle name="20% - Énfasis1 4" xfId="33"/>
    <cellStyle name="20% - Énfasis1 5" xfId="34"/>
    <cellStyle name="20% - Énfasis1 6" xfId="35"/>
    <cellStyle name="20% - Énfasis1 7" xfId="36"/>
    <cellStyle name="20% - Énfasis1 8" xfId="37"/>
    <cellStyle name="20% - Énfasis1 9" xfId="38"/>
    <cellStyle name="20% - Énfasis1_2009 ATENCION A LA AUDITORIA EMA.AC" xfId="39"/>
    <cellStyle name="20% - Énfasis2" xfId="40"/>
    <cellStyle name="20% - Énfasis2 1" xfId="41"/>
    <cellStyle name="20% - Énfasis2 2" xfId="42"/>
    <cellStyle name="20% - Énfasis2 2 2" xfId="43"/>
    <cellStyle name="20% - Énfasis2 3" xfId="44"/>
    <cellStyle name="20% - Énfasis2 4" xfId="45"/>
    <cellStyle name="20% - Énfasis2 5" xfId="46"/>
    <cellStyle name="20% - Énfasis2 6" xfId="47"/>
    <cellStyle name="20% - Énfasis2 7" xfId="48"/>
    <cellStyle name="20% - Énfasis2 8" xfId="49"/>
    <cellStyle name="20% - Énfasis2_2009 ATLAS DE MICROBIOLOGIA CLINICA." xfId="50"/>
    <cellStyle name="20% - Énfasis3" xfId="51"/>
    <cellStyle name="20% - Énfasis3 1" xfId="52"/>
    <cellStyle name="20% - Énfasis3 2" xfId="53"/>
    <cellStyle name="20% - Énfasis3 2 2" xfId="54"/>
    <cellStyle name="20% - Énfasis3 3" xfId="55"/>
    <cellStyle name="20% - Énfasis3 4" xfId="56"/>
    <cellStyle name="20% - Énfasis3 5" xfId="57"/>
    <cellStyle name="20% - Énfasis3 6" xfId="58"/>
    <cellStyle name="20% - Énfasis3 7" xfId="59"/>
    <cellStyle name="20% - Énfasis3 8" xfId="60"/>
    <cellStyle name="20% - Énfasis3_2009 ATLAS DE MICROBIOLOGIA CLINICA." xfId="61"/>
    <cellStyle name="20% - Énfasis4" xfId="62"/>
    <cellStyle name="20% - Énfasis4 1" xfId="63"/>
    <cellStyle name="20% - Énfasis4 2" xfId="64"/>
    <cellStyle name="20% - Énfasis4 2 2" xfId="65"/>
    <cellStyle name="20% - Énfasis4 3" xfId="66"/>
    <cellStyle name="20% - Énfasis4 4" xfId="67"/>
    <cellStyle name="20% - Énfasis4 5" xfId="68"/>
    <cellStyle name="20% - Énfasis4 6" xfId="69"/>
    <cellStyle name="20% - Énfasis4 7" xfId="70"/>
    <cellStyle name="20% - Énfasis4 8" xfId="71"/>
    <cellStyle name="20% - Énfasis4_2009 ATLAS DE MICROBIOLOGIA CLINICA." xfId="72"/>
    <cellStyle name="20% - Énfasis5" xfId="73"/>
    <cellStyle name="20% - Énfasis5 1" xfId="74"/>
    <cellStyle name="20% - Énfasis5 10" xfId="75"/>
    <cellStyle name="20% - Énfasis5 2" xfId="76"/>
    <cellStyle name="20% - Énfasis5 2 2" xfId="77"/>
    <cellStyle name="20% - Énfasis5 2_2015 ACLARACIONES QUALITAT" xfId="78"/>
    <cellStyle name="20% - Énfasis5 3" xfId="79"/>
    <cellStyle name="20% - Énfasis5 4" xfId="80"/>
    <cellStyle name="20% - Énfasis5 5" xfId="81"/>
    <cellStyle name="20% - Énfasis5 6" xfId="82"/>
    <cellStyle name="20% - Énfasis5 7" xfId="83"/>
    <cellStyle name="20% - Énfasis5 8" xfId="84"/>
    <cellStyle name="20% - Énfasis5 9" xfId="85"/>
    <cellStyle name="20% - Énfasis5_2009 ATENCION A LA AUDITORIA EMA.AC" xfId="86"/>
    <cellStyle name="20% - Énfasis6" xfId="87"/>
    <cellStyle name="20% - Énfasis6 1" xfId="88"/>
    <cellStyle name="20% - Énfasis6 10" xfId="89"/>
    <cellStyle name="20% - Énfasis6 2" xfId="90"/>
    <cellStyle name="20% - Énfasis6 2 2" xfId="91"/>
    <cellStyle name="20% - Énfasis6 2_2015 ACLARACIONES QUALITAT" xfId="92"/>
    <cellStyle name="20% - Énfasis6 3" xfId="93"/>
    <cellStyle name="20% - Énfasis6 4" xfId="94"/>
    <cellStyle name="20% - Énfasis6 5" xfId="95"/>
    <cellStyle name="20% - Énfasis6 6" xfId="96"/>
    <cellStyle name="20% - Énfasis6 7" xfId="97"/>
    <cellStyle name="20% - Énfasis6 8" xfId="98"/>
    <cellStyle name="20% - Énfasis6 9" xfId="99"/>
    <cellStyle name="20% - Énfasis6_2009 ATENCION A LA AUDITORIA EMA.AC" xfId="100"/>
    <cellStyle name="40% - Accent1" xfId="101"/>
    <cellStyle name="40% - Accent2" xfId="102"/>
    <cellStyle name="40% - Accent3" xfId="103"/>
    <cellStyle name="40% - Accent4" xfId="104"/>
    <cellStyle name="40% - Accent5" xfId="105"/>
    <cellStyle name="40% - Accent6" xfId="106"/>
    <cellStyle name="40% - Énfasis1" xfId="107"/>
    <cellStyle name="40% - Énfasis1 1" xfId="108"/>
    <cellStyle name="40% - Énfasis1 2" xfId="109"/>
    <cellStyle name="40% - Énfasis1 2 2" xfId="110"/>
    <cellStyle name="40% - Énfasis1 3" xfId="111"/>
    <cellStyle name="40% - Énfasis1 4" xfId="112"/>
    <cellStyle name="40% - Énfasis1 5" xfId="113"/>
    <cellStyle name="40% - Énfasis1 6" xfId="114"/>
    <cellStyle name="40% - Énfasis1 7" xfId="115"/>
    <cellStyle name="40% - Énfasis1_2009 ATLAS DE MICROBIOLOGIA CLINICA." xfId="116"/>
    <cellStyle name="40% - Énfasis2" xfId="117"/>
    <cellStyle name="40% - Énfasis2 1" xfId="118"/>
    <cellStyle name="40% - Énfasis2 2" xfId="119"/>
    <cellStyle name="40% - Énfasis2 2 2" xfId="120"/>
    <cellStyle name="40% - Énfasis2 3" xfId="121"/>
    <cellStyle name="40% - Énfasis2 4" xfId="122"/>
    <cellStyle name="40% - Énfasis2 5" xfId="123"/>
    <cellStyle name="40% - Énfasis2 6" xfId="124"/>
    <cellStyle name="40% - Énfasis2 7" xfId="125"/>
    <cellStyle name="40% - Énfasis2 8" xfId="126"/>
    <cellStyle name="40% - Énfasis2_2009 ATLAS DE MICROBIOLOGIA CLINICA." xfId="127"/>
    <cellStyle name="40% - Énfasis3" xfId="128"/>
    <cellStyle name="40% - Énfasis3 1" xfId="129"/>
    <cellStyle name="40% - Énfasis3 2" xfId="130"/>
    <cellStyle name="40% - Énfasis3 2 2" xfId="131"/>
    <cellStyle name="40% - Énfasis3 3" xfId="132"/>
    <cellStyle name="40% - Énfasis3 4" xfId="133"/>
    <cellStyle name="40% - Énfasis3 5" xfId="134"/>
    <cellStyle name="40% - Énfasis3 6" xfId="135"/>
    <cellStyle name="40% - Énfasis3 7" xfId="136"/>
    <cellStyle name="40% - Énfasis3 8" xfId="137"/>
    <cellStyle name="40% - Énfasis3_2009 ATLAS DE MICROBIOLOGIA CLINICA." xfId="138"/>
    <cellStyle name="40% - Énfasis4" xfId="139"/>
    <cellStyle name="40% - Énfasis4 1" xfId="140"/>
    <cellStyle name="40% - Énfasis4 2" xfId="141"/>
    <cellStyle name="40% - Énfasis4 2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_2009 ATLAS DE MICROBIOLOGIA CLINICA." xfId="149"/>
    <cellStyle name="40% - Énfasis5" xfId="150"/>
    <cellStyle name="40% - Énfasis5 1" xfId="151"/>
    <cellStyle name="40% - Énfasis5 2" xfId="152"/>
    <cellStyle name="40% - Énfasis5 2 2" xfId="153"/>
    <cellStyle name="40% - Énfasis5 3" xfId="154"/>
    <cellStyle name="40% - Énfasis5 4" xfId="155"/>
    <cellStyle name="40% - Énfasis5 5" xfId="156"/>
    <cellStyle name="40% - Énfasis5 6" xfId="157"/>
    <cellStyle name="40% - Énfasis5 7" xfId="158"/>
    <cellStyle name="40% - Énfasis5_2009 ATLAS DE MICROBIOLOGIA CLINICA." xfId="159"/>
    <cellStyle name="40% - Énfasis6" xfId="160"/>
    <cellStyle name="40% - Énfasis6 1" xfId="161"/>
    <cellStyle name="40% - Énfasis6 2" xfId="162"/>
    <cellStyle name="40% - Énfasis6 2 2" xfId="163"/>
    <cellStyle name="40% - Énfasis6 3" xfId="164"/>
    <cellStyle name="40% - Énfasis6 4" xfId="165"/>
    <cellStyle name="40% - Énfasis6 5" xfId="166"/>
    <cellStyle name="40% - Énfasis6 6" xfId="167"/>
    <cellStyle name="40% - Énfasis6 7" xfId="168"/>
    <cellStyle name="40% - Énfasis6 8" xfId="169"/>
    <cellStyle name="40% - Énfasis6_2009 ATLAS DE MICROBIOLOGIA CLINICA." xfId="170"/>
    <cellStyle name="60% - Accent1" xfId="171"/>
    <cellStyle name="60% - Accent2" xfId="172"/>
    <cellStyle name="60% - Accent3" xfId="173"/>
    <cellStyle name="60% - Accent4" xfId="174"/>
    <cellStyle name="60% - Accent5" xfId="175"/>
    <cellStyle name="60% - Accent6" xfId="176"/>
    <cellStyle name="60% - Énfasis1" xfId="177"/>
    <cellStyle name="60% - Énfasis1 1" xfId="178"/>
    <cellStyle name="60% - Énfasis1 2" xfId="179"/>
    <cellStyle name="60% - Énfasis1 2 2" xfId="180"/>
    <cellStyle name="60% - Énfasis1 3" xfId="181"/>
    <cellStyle name="60% - Énfasis1 4" xfId="182"/>
    <cellStyle name="60% - Énfasis1 5" xfId="183"/>
    <cellStyle name="60% - Énfasis1 6" xfId="184"/>
    <cellStyle name="60% - Énfasis1 7" xfId="185"/>
    <cellStyle name="60% - Énfasis1 8" xfId="186"/>
    <cellStyle name="60% - Énfasis1_2009 ATLAS DE MICROBIOLOGIA CLINICA." xfId="187"/>
    <cellStyle name="60% - Énfasis2" xfId="188"/>
    <cellStyle name="60% - Énfasis2 1" xfId="189"/>
    <cellStyle name="60% - Énfasis2 2" xfId="190"/>
    <cellStyle name="60% - Énfasis2 2 2" xfId="191"/>
    <cellStyle name="60% - Énfasis2 3" xfId="192"/>
    <cellStyle name="60% - Énfasis2 4" xfId="193"/>
    <cellStyle name="60% - Énfasis2 5" xfId="194"/>
    <cellStyle name="60% - Énfasis2 6" xfId="195"/>
    <cellStyle name="60% - Énfasis2 7" xfId="196"/>
    <cellStyle name="60% - Énfasis2 8" xfId="197"/>
    <cellStyle name="60% - Énfasis2_2009 ATLAS DE MICROBIOLOGIA CLINICA." xfId="198"/>
    <cellStyle name="60% - Énfasis3" xfId="199"/>
    <cellStyle name="60% - Énfasis3 1" xfId="200"/>
    <cellStyle name="60% - Énfasis3 2" xfId="201"/>
    <cellStyle name="60% - Énfasis3 2 2" xfId="202"/>
    <cellStyle name="60% - Énfasis3 3" xfId="203"/>
    <cellStyle name="60% - Énfasis3 4" xfId="204"/>
    <cellStyle name="60% - Énfasis3 5" xfId="205"/>
    <cellStyle name="60% - Énfasis3 6" xfId="206"/>
    <cellStyle name="60% - Énfasis3 7" xfId="207"/>
    <cellStyle name="60% - Énfasis3 8" xfId="208"/>
    <cellStyle name="60% - Énfasis3_2009 ATLAS DE MICROBIOLOGIA CLINICA." xfId="209"/>
    <cellStyle name="60% - Énfasis4" xfId="210"/>
    <cellStyle name="60% - Énfasis4 1" xfId="211"/>
    <cellStyle name="60% - Énfasis4 2" xfId="212"/>
    <cellStyle name="60% - Énfasis4 2 2" xfId="213"/>
    <cellStyle name="60% - Énfasis4 3" xfId="214"/>
    <cellStyle name="60% - Énfasis4 4" xfId="215"/>
    <cellStyle name="60% - Énfasis4 5" xfId="216"/>
    <cellStyle name="60% - Énfasis4 6" xfId="217"/>
    <cellStyle name="60% - Énfasis4 7" xfId="218"/>
    <cellStyle name="60% - Énfasis4 8" xfId="219"/>
    <cellStyle name="60% - Énfasis4_2009 ATLAS DE MICROBIOLOGIA CLINICA." xfId="220"/>
    <cellStyle name="60% - Énfasis5" xfId="221"/>
    <cellStyle name="60% - Énfasis5 1" xfId="222"/>
    <cellStyle name="60% - Énfasis5 2" xfId="223"/>
    <cellStyle name="60% - Énfasis5 2 2" xfId="224"/>
    <cellStyle name="60% - Énfasis5 3" xfId="225"/>
    <cellStyle name="60% - Énfasis5 4" xfId="226"/>
    <cellStyle name="60% - Énfasis5 5" xfId="227"/>
    <cellStyle name="60% - Énfasis5 6" xfId="228"/>
    <cellStyle name="60% - Énfasis5 7" xfId="229"/>
    <cellStyle name="60% - Énfasis5_2009 ATLAS DE MICROBIOLOGIA CLINICA." xfId="230"/>
    <cellStyle name="60% - Énfasis6" xfId="231"/>
    <cellStyle name="60% - Énfasis6 1" xfId="232"/>
    <cellStyle name="60% - Énfasis6 2" xfId="233"/>
    <cellStyle name="60% - Énfasis6 2 2" xfId="234"/>
    <cellStyle name="60% - Énfasis6 3" xfId="235"/>
    <cellStyle name="60% - Énfasis6 4" xfId="236"/>
    <cellStyle name="60% - Énfasis6 5" xfId="237"/>
    <cellStyle name="60% - Énfasis6 6" xfId="238"/>
    <cellStyle name="60% - Énfasis6 7" xfId="239"/>
    <cellStyle name="60% - Énfasis6 8" xfId="240"/>
    <cellStyle name="60% - Énfasis6_2009 ATLAS DE MICROBIOLOGIA CLINICA." xfId="241"/>
    <cellStyle name="Accent1" xfId="242"/>
    <cellStyle name="Accent2" xfId="243"/>
    <cellStyle name="Accent3" xfId="244"/>
    <cellStyle name="Accent4" xfId="245"/>
    <cellStyle name="Accent5" xfId="246"/>
    <cellStyle name="Accent6" xfId="247"/>
    <cellStyle name="Bad 1" xfId="248"/>
    <cellStyle name="Buena" xfId="249"/>
    <cellStyle name="Buena 1" xfId="250"/>
    <cellStyle name="Buena 2" xfId="251"/>
    <cellStyle name="Buena 2 2" xfId="252"/>
    <cellStyle name="Buena 3" xfId="253"/>
    <cellStyle name="Buena 4" xfId="254"/>
    <cellStyle name="Buena 5" xfId="255"/>
    <cellStyle name="Buena 6" xfId="256"/>
    <cellStyle name="Buena 7" xfId="257"/>
    <cellStyle name="Buena_2009 ATLAS DE MICROBIOLOGIA CLINICA." xfId="258"/>
    <cellStyle name="Calculation" xfId="259"/>
    <cellStyle name="Celda de comprobación" xfId="260"/>
    <cellStyle name="Celda de comprobación 1" xfId="261"/>
    <cellStyle name="Celda de comprobación 10" xfId="262"/>
    <cellStyle name="Celda de comprobación 2" xfId="263"/>
    <cellStyle name="Celda de comprobación 2 2" xfId="264"/>
    <cellStyle name="Celda de comprobación 2_ACLARACIÓN DE MESURANDOS" xfId="265"/>
    <cellStyle name="Celda de comprobación 3" xfId="266"/>
    <cellStyle name="Celda de comprobación 4" xfId="267"/>
    <cellStyle name="Celda de comprobación 5" xfId="268"/>
    <cellStyle name="Celda de comprobación 6" xfId="269"/>
    <cellStyle name="Celda de comprobación 7" xfId="270"/>
    <cellStyle name="Celda de comprobación 8" xfId="271"/>
    <cellStyle name="Celda de comprobación 9" xfId="272"/>
    <cellStyle name="Celda de comprobación_2009 ATLAS DE MICROBIOLOGIA CLINICA." xfId="273"/>
    <cellStyle name="Celda vinculada" xfId="274"/>
    <cellStyle name="Celda vinculada 1" xfId="275"/>
    <cellStyle name="Celda vinculada 2" xfId="276"/>
    <cellStyle name="Celda vinculada 2 2" xfId="277"/>
    <cellStyle name="Celda vinculada 2_ACLARACIÓN DE MESURANDOS" xfId="278"/>
    <cellStyle name="Celda vinculada 3" xfId="279"/>
    <cellStyle name="Celda vinculada 4" xfId="280"/>
    <cellStyle name="Celda vinculada 5" xfId="281"/>
    <cellStyle name="Celda vinculada 6" xfId="282"/>
    <cellStyle name="Celda vinculada 7" xfId="283"/>
    <cellStyle name="Celda vinculada_2011 FAI FORMATO ANUAL INTEGRAL" xfId="284"/>
    <cellStyle name="Check Cell" xfId="285"/>
    <cellStyle name="Cálculo" xfId="286"/>
    <cellStyle name="Cálculo 1" xfId="287"/>
    <cellStyle name="Cálculo 10" xfId="288"/>
    <cellStyle name="Cálculo 2" xfId="289"/>
    <cellStyle name="Cálculo 2 2" xfId="290"/>
    <cellStyle name="Cálculo 2_ACLARACIÓN DE MESURANDOS" xfId="291"/>
    <cellStyle name="Cálculo 3" xfId="292"/>
    <cellStyle name="Cálculo 4" xfId="293"/>
    <cellStyle name="Cálculo 5" xfId="294"/>
    <cellStyle name="Cálculo 6" xfId="295"/>
    <cellStyle name="Cálculo 7" xfId="296"/>
    <cellStyle name="Cálculo 8" xfId="297"/>
    <cellStyle name="Cálculo 9" xfId="298"/>
    <cellStyle name="Cálculo_2009 ATLAS DE MICROBIOLOGIA CLINICA." xfId="299"/>
    <cellStyle name="Encabezado 1" xfId="300"/>
    <cellStyle name="Encabezado 1 2" xfId="301"/>
    <cellStyle name="Encabezado 4" xfId="302"/>
    <cellStyle name="Encabezado 4 1" xfId="303"/>
    <cellStyle name="Encabezado 4 2" xfId="304"/>
    <cellStyle name="Encabezado 4 2 2" xfId="305"/>
    <cellStyle name="Encabezado 4 3" xfId="306"/>
    <cellStyle name="Encabezado 4 4" xfId="307"/>
    <cellStyle name="Encabezado 4 5" xfId="308"/>
    <cellStyle name="Encabezado 4 6" xfId="309"/>
    <cellStyle name="Encabezado 4 7" xfId="310"/>
    <cellStyle name="Encabezado 4_2011 FAI FORMATO ANUAL INTEGRAL" xfId="311"/>
    <cellStyle name="Entrada" xfId="312"/>
    <cellStyle name="Entrada 1" xfId="313"/>
    <cellStyle name="Entrada 10" xfId="314"/>
    <cellStyle name="Entrada 2" xfId="315"/>
    <cellStyle name="Entrada 2 2" xfId="316"/>
    <cellStyle name="Entrada 2_2015 ACLARACIONES QUALITAT" xfId="317"/>
    <cellStyle name="Entrada 3" xfId="318"/>
    <cellStyle name="Entrada 4" xfId="319"/>
    <cellStyle name="Entrada 5" xfId="320"/>
    <cellStyle name="Entrada 6" xfId="321"/>
    <cellStyle name="Entrada 7" xfId="322"/>
    <cellStyle name="Entrada 8" xfId="323"/>
    <cellStyle name="Entrada 9" xfId="324"/>
    <cellStyle name="Entrada_2009 ATENCION A LA AUDITORIA EMA.AC" xfId="325"/>
    <cellStyle name="Euro" xfId="326"/>
    <cellStyle name="Explanatory Text" xfId="327"/>
    <cellStyle name="Good 1" xfId="328"/>
    <cellStyle name="Heading 1 1" xfId="329"/>
    <cellStyle name="Heading 2 1" xfId="330"/>
    <cellStyle name="Heading 3" xfId="331"/>
    <cellStyle name="Heading 4" xfId="332"/>
    <cellStyle name="Hipervínculo 2" xfId="333"/>
    <cellStyle name="Hipervínculo 2 1" xfId="334"/>
    <cellStyle name="Hipervínculo 2 2" xfId="335"/>
    <cellStyle name="Hipervínculo 2 3" xfId="336"/>
    <cellStyle name="Hipervínculo 2 4" xfId="337"/>
    <cellStyle name="Hipervínculo 2 5" xfId="338"/>
    <cellStyle name="Hipervínculo 2 6" xfId="339"/>
    <cellStyle name="Hipervínculo 2 7" xfId="340"/>
    <cellStyle name="Hipervínculo 2_2015 ASESOR QUALITAT" xfId="341"/>
    <cellStyle name="Hipervínculo_3. MASTER QC PROCESS EXACTITUD BETA 3.2" xfId="342"/>
    <cellStyle name="Hipervínculo_3. MASTER QC PROCESS EXACTITUD BETA 3.2_Book1" xfId="343"/>
    <cellStyle name="Hipervínculo_C35 QCP ANALITICO_2015 ASESOR QUALITAT" xfId="344"/>
    <cellStyle name="Hyperlink_2017 ASESORES  QCP" xfId="345"/>
    <cellStyle name="Incorrecto" xfId="346"/>
    <cellStyle name="Incorrecto 1" xfId="347"/>
    <cellStyle name="Incorrecto 2" xfId="348"/>
    <cellStyle name="Incorrecto 2 2" xfId="349"/>
    <cellStyle name="Incorrecto 3" xfId="350"/>
    <cellStyle name="Incorrecto 4" xfId="351"/>
    <cellStyle name="Incorrecto 5" xfId="352"/>
    <cellStyle name="Incorrecto 6" xfId="353"/>
    <cellStyle name="Incorrecto 7" xfId="354"/>
    <cellStyle name="Incorrecto_2009 ATLAS DE MICROBIOLOGIA CLINICA." xfId="355"/>
    <cellStyle name="Input" xfId="356"/>
    <cellStyle name="Linked Cell" xfId="357"/>
    <cellStyle name="Millares 2" xfId="358"/>
    <cellStyle name="Millares 2 1" xfId="359"/>
    <cellStyle name="Millares 2 2" xfId="360"/>
    <cellStyle name="Millares 2 3" xfId="361"/>
    <cellStyle name="Millares 2 4" xfId="362"/>
    <cellStyle name="Millares 2 5" xfId="363"/>
    <cellStyle name="Millares 2 6" xfId="364"/>
    <cellStyle name="Millares 2 7" xfId="365"/>
    <cellStyle name="Millares 2_2009 ATENCION A LA AUDITORIA EMA.AC" xfId="366"/>
    <cellStyle name="Millares 2_ASESOR" xfId="367"/>
    <cellStyle name="Millares 3" xfId="368"/>
    <cellStyle name="Millares 3 1" xfId="369"/>
    <cellStyle name="Millares 3 2" xfId="370"/>
    <cellStyle name="Millares 3 3" xfId="371"/>
    <cellStyle name="Millares 3 4" xfId="372"/>
    <cellStyle name="Millares 3 5" xfId="373"/>
    <cellStyle name="Millares 3 6" xfId="374"/>
    <cellStyle name="Millares 3 7" xfId="375"/>
    <cellStyle name="Millares 3_2009 ATENCION A LA AUDITORIA EMA.AC" xfId="376"/>
    <cellStyle name="Millares_1. MASTER QC PROCESS SIX SIGMA 3.2" xfId="377"/>
    <cellStyle name="Millares_BC 001 QST EEEC" xfId="378"/>
    <cellStyle name="Moneda 2" xfId="379"/>
    <cellStyle name="Moneda 2 1" xfId="380"/>
    <cellStyle name="Moneda 2 2" xfId="381"/>
    <cellStyle name="Moneda 2 2 1" xfId="382"/>
    <cellStyle name="Moneda 2 2 2" xfId="383"/>
    <cellStyle name="Moneda 2 2 3" xfId="384"/>
    <cellStyle name="Moneda 2 2 4" xfId="385"/>
    <cellStyle name="Moneda 2 2 5" xfId="386"/>
    <cellStyle name="Moneda 2 2 6" xfId="387"/>
    <cellStyle name="Moneda 2 2 7" xfId="388"/>
    <cellStyle name="Moneda 2 2_2009 ATENCION A LA AUDITORIA EMA.AC" xfId="389"/>
    <cellStyle name="Moneda 2 3" xfId="390"/>
    <cellStyle name="Moneda 2 4" xfId="391"/>
    <cellStyle name="Moneda 2 5" xfId="392"/>
    <cellStyle name="Moneda 2 6" xfId="393"/>
    <cellStyle name="Moneda 2 7" xfId="394"/>
    <cellStyle name="Moneda 2 8" xfId="395"/>
    <cellStyle name="Moneda 2_2009 ATENCION A LA AUDITORIA EMA.AC" xfId="396"/>
    <cellStyle name="Neutral 1" xfId="397"/>
    <cellStyle name="Neutral 2" xfId="398"/>
    <cellStyle name="Neutral 2 2" xfId="399"/>
    <cellStyle name="Neutral 3" xfId="400"/>
    <cellStyle name="Neutral 4" xfId="401"/>
    <cellStyle name="Neutral 5" xfId="402"/>
    <cellStyle name="Neutral 6" xfId="403"/>
    <cellStyle name="Neutral 7" xfId="404"/>
    <cellStyle name="Neutral 8" xfId="405"/>
    <cellStyle name="Neutral_2009 ATLAS DE MICROBIOLOGIA CLINICA." xfId="406"/>
    <cellStyle name="Normal 2" xfId="407"/>
    <cellStyle name="Normal 2 1" xfId="408"/>
    <cellStyle name="Normal 2 2" xfId="409"/>
    <cellStyle name="Normal 2 3" xfId="410"/>
    <cellStyle name="Normal 2 4" xfId="411"/>
    <cellStyle name="Normal 2 5" xfId="412"/>
    <cellStyle name="Normal 2 6" xfId="413"/>
    <cellStyle name="Normal 2_2009 ATENCION A LA AUDITORIA EMA.AC" xfId="414"/>
    <cellStyle name="Normal 2_ASESOR" xfId="415"/>
    <cellStyle name="Normal 3" xfId="416"/>
    <cellStyle name="Normal 3 1" xfId="417"/>
    <cellStyle name="Normal 3 2" xfId="418"/>
    <cellStyle name="Normal 3 3" xfId="419"/>
    <cellStyle name="Normal 3 4" xfId="420"/>
    <cellStyle name="Normal 3 5" xfId="421"/>
    <cellStyle name="Normal 3 6" xfId="422"/>
    <cellStyle name="Normal 3_2011 ACLARACION PCR IMP" xfId="423"/>
    <cellStyle name="Normal 4" xfId="424"/>
    <cellStyle name="Normal 4 1" xfId="425"/>
    <cellStyle name="Normal 4 2" xfId="426"/>
    <cellStyle name="Normal 4 3" xfId="427"/>
    <cellStyle name="Normal 4 4" xfId="428"/>
    <cellStyle name="Normal 4 5" xfId="429"/>
    <cellStyle name="Normal 4 6" xfId="430"/>
    <cellStyle name="Normal 4_2009 ATENCION A LA AUDITORIA EMA.AC" xfId="431"/>
    <cellStyle name="Normal 5" xfId="432"/>
    <cellStyle name="Normal 5 1" xfId="433"/>
    <cellStyle name="Normal 5 2" xfId="434"/>
    <cellStyle name="Normal 5 3" xfId="435"/>
    <cellStyle name="Normal 5 4" xfId="436"/>
    <cellStyle name="Normal 5 5" xfId="437"/>
    <cellStyle name="Normal 5 6" xfId="438"/>
    <cellStyle name="Normal 5_2009 ATENCION A LA AUDITORIA EMA.AC" xfId="439"/>
    <cellStyle name="Normal 6" xfId="440"/>
    <cellStyle name="Normal_2015 ASESOR QUALITAT" xfId="441"/>
    <cellStyle name="Normal_3. MASTER QC PROCESS EXACTITUD BETA 3.2" xfId="442"/>
    <cellStyle name="Normal_3.MASTEREXACTITUDQCPROCESSBETA4" xfId="443"/>
    <cellStyle name="Normal_C34 QCP QUALITAT" xfId="444"/>
    <cellStyle name="Normal_C43 QCP ANALITICO" xfId="445"/>
    <cellStyle name="Notas" xfId="446"/>
    <cellStyle name="Notas 1" xfId="447"/>
    <cellStyle name="Notas 10" xfId="448"/>
    <cellStyle name="Notas 2" xfId="449"/>
    <cellStyle name="Notas 2 2" xfId="450"/>
    <cellStyle name="Notas 2_ACLARACIÓN DE MESURANDOS" xfId="451"/>
    <cellStyle name="Notas 3" xfId="452"/>
    <cellStyle name="Notas 4" xfId="453"/>
    <cellStyle name="Notas 5" xfId="454"/>
    <cellStyle name="Notas 6" xfId="455"/>
    <cellStyle name="Notas 7" xfId="456"/>
    <cellStyle name="Notas 8" xfId="457"/>
    <cellStyle name="Notas 9" xfId="458"/>
    <cellStyle name="Notas_2009 ATENCION A LA AUDITORIA EMA.AC" xfId="459"/>
    <cellStyle name="Note 1" xfId="460"/>
    <cellStyle name="Output" xfId="461"/>
    <cellStyle name="Percent_2018 QCP ASESORES" xfId="462"/>
    <cellStyle name="Porcentaje 2" xfId="463"/>
    <cellStyle name="Porcentaje 3" xfId="464"/>
    <cellStyle name="Porcentual 2" xfId="465"/>
    <cellStyle name="Porcentual 2 1" xfId="466"/>
    <cellStyle name="Porcentual 2 2" xfId="467"/>
    <cellStyle name="Porcentual 2 3" xfId="468"/>
    <cellStyle name="Porcentual 2 4" xfId="469"/>
    <cellStyle name="Porcentual 2 5" xfId="470"/>
    <cellStyle name="Porcentual 2 6" xfId="471"/>
    <cellStyle name="Porcentual 2 7" xfId="472"/>
    <cellStyle name="Porcentual 2_2009 ATENCION A LA AUDITORIA EMA.AC" xfId="473"/>
    <cellStyle name="Porcentual 3" xfId="474"/>
    <cellStyle name="Porcentual 3 1" xfId="475"/>
    <cellStyle name="Porcentual 3 2" xfId="476"/>
    <cellStyle name="Porcentual 3 3" xfId="477"/>
    <cellStyle name="Porcentual 3 4" xfId="478"/>
    <cellStyle name="Porcentual 3 5" xfId="479"/>
    <cellStyle name="Porcentual 3 6" xfId="480"/>
    <cellStyle name="Porcentual 3 7" xfId="481"/>
    <cellStyle name="Porcentual 3_2009 ATENCION A LA AUDITORIA EMA.AC" xfId="482"/>
    <cellStyle name="Porcentual 4" xfId="483"/>
    <cellStyle name="Porcentual 4 1" xfId="484"/>
    <cellStyle name="Porcentual 4 2" xfId="485"/>
    <cellStyle name="Porcentual 4 3" xfId="486"/>
    <cellStyle name="Porcentual 4 4" xfId="487"/>
    <cellStyle name="Porcentual 4 5" xfId="488"/>
    <cellStyle name="Porcentual 4 6" xfId="489"/>
    <cellStyle name="Porcentual 4 7" xfId="490"/>
    <cellStyle name="Porcentual 4_2009 ATENCION A LA AUDITORIA EMA.AC" xfId="491"/>
    <cellStyle name="Porcentual_1. MASTER QC PROCESS SIX SIGMA 3.2" xfId="492"/>
    <cellStyle name="Porcentual_3. MASTER QC PROCESS EXACTITUD BETA 3.2_C57 QCP ANALITICO" xfId="493"/>
    <cellStyle name="Salida" xfId="494"/>
    <cellStyle name="Salida 1" xfId="495"/>
    <cellStyle name="Salida 10" xfId="496"/>
    <cellStyle name="Salida 2" xfId="497"/>
    <cellStyle name="Salida 2 2" xfId="498"/>
    <cellStyle name="Salida 2_ACLARACIÓN DE MESURANDOS" xfId="499"/>
    <cellStyle name="Salida 3" xfId="500"/>
    <cellStyle name="Salida 4" xfId="501"/>
    <cellStyle name="Salida 5" xfId="502"/>
    <cellStyle name="Salida 6" xfId="503"/>
    <cellStyle name="Salida 7" xfId="504"/>
    <cellStyle name="Salida 8" xfId="505"/>
    <cellStyle name="Salida 9" xfId="506"/>
    <cellStyle name="Salida_2009 ATLAS DE MICROBIOLOGIA CLINICA." xfId="507"/>
    <cellStyle name="Texto de advertencia" xfId="508"/>
    <cellStyle name="Texto de advertencia 1" xfId="509"/>
    <cellStyle name="Texto de advertencia 2" xfId="510"/>
    <cellStyle name="Texto de advertencia 2 2" xfId="511"/>
    <cellStyle name="Texto de advertencia 3" xfId="512"/>
    <cellStyle name="Texto de advertencia 4" xfId="513"/>
    <cellStyle name="Texto de advertencia 5" xfId="514"/>
    <cellStyle name="Texto de advertencia 6" xfId="515"/>
    <cellStyle name="Texto de advertencia 7" xfId="516"/>
    <cellStyle name="Texto de advertencia_2011 FAI FORMATO ANUAL INTEGRAL" xfId="517"/>
    <cellStyle name="Texto explicativo" xfId="518"/>
    <cellStyle name="Texto explicativo 1" xfId="519"/>
    <cellStyle name="Texto explicativo 2" xfId="520"/>
    <cellStyle name="Texto explicativo 2 2" xfId="521"/>
    <cellStyle name="Texto explicativo 3" xfId="522"/>
    <cellStyle name="Texto explicativo 4" xfId="523"/>
    <cellStyle name="Texto explicativo 5" xfId="524"/>
    <cellStyle name="Texto explicativo 6" xfId="525"/>
    <cellStyle name="Texto explicativo 7" xfId="526"/>
    <cellStyle name="Texto explicativo_2011 FAI FORMATO ANUAL INTEGRAL" xfId="527"/>
    <cellStyle name="Title" xfId="528"/>
    <cellStyle name="Total" xfId="529"/>
    <cellStyle name="Total 1" xfId="530"/>
    <cellStyle name="Total 2" xfId="531"/>
    <cellStyle name="Total 2 2" xfId="532"/>
    <cellStyle name="Total 2_ACLARACIÓN DE MESURANDOS" xfId="533"/>
    <cellStyle name="Total 3" xfId="534"/>
    <cellStyle name="Total 4" xfId="535"/>
    <cellStyle name="Total 5" xfId="536"/>
    <cellStyle name="Total 6" xfId="537"/>
    <cellStyle name="Total 7" xfId="538"/>
    <cellStyle name="Total 8" xfId="539"/>
    <cellStyle name="Total 9" xfId="540"/>
    <cellStyle name="Total_2011 FAI FORMATO ANUAL INTEGRAL" xfId="541"/>
    <cellStyle name="Título" xfId="542"/>
    <cellStyle name="Título 1" xfId="543"/>
    <cellStyle name="Título 1 1" xfId="544"/>
    <cellStyle name="Título 1 2" xfId="545"/>
    <cellStyle name="Título 1 2 2" xfId="546"/>
    <cellStyle name="Título 1 2_ACLARACIÓN DE MESURANDOS" xfId="547"/>
    <cellStyle name="Título 1 3" xfId="548"/>
    <cellStyle name="Título 1 4" xfId="549"/>
    <cellStyle name="Título 1 5" xfId="550"/>
    <cellStyle name="Título 1 6" xfId="551"/>
    <cellStyle name="Título 10" xfId="552"/>
    <cellStyle name="Título 11" xfId="553"/>
    <cellStyle name="Título 12" xfId="554"/>
    <cellStyle name="Título 13" xfId="555"/>
    <cellStyle name="Título 1_2011 FAI FORMATO ANUAL INTEGRAL" xfId="556"/>
    <cellStyle name="Título 2" xfId="557"/>
    <cellStyle name="Título 2 1" xfId="558"/>
    <cellStyle name="Título 2 2" xfId="559"/>
    <cellStyle name="Título 2 2 2" xfId="560"/>
    <cellStyle name="Título 2 2_ACLARACIÓN DE MESURANDOS" xfId="561"/>
    <cellStyle name="Título 2 3" xfId="562"/>
    <cellStyle name="Título 2 4" xfId="563"/>
    <cellStyle name="Título 2 5" xfId="564"/>
    <cellStyle name="Título 2 6" xfId="565"/>
    <cellStyle name="Título 2 7" xfId="566"/>
    <cellStyle name="Título 2 8" xfId="567"/>
    <cellStyle name="Título 2 9" xfId="568"/>
    <cellStyle name="Título 2_2011 FAI FORMATO ANUAL INTEGRAL" xfId="569"/>
    <cellStyle name="Título 3" xfId="570"/>
    <cellStyle name="Título 3 1" xfId="571"/>
    <cellStyle name="Título 3 2" xfId="572"/>
    <cellStyle name="Título 3 2 2" xfId="573"/>
    <cellStyle name="Título 3 2_ACLARACIÓN DE MESURANDOS" xfId="574"/>
    <cellStyle name="Título 3 3" xfId="575"/>
    <cellStyle name="Título 3 4" xfId="576"/>
    <cellStyle name="Título 3 5" xfId="577"/>
    <cellStyle name="Título 3 6" xfId="578"/>
    <cellStyle name="Título 3 7" xfId="579"/>
    <cellStyle name="Título 3 8" xfId="580"/>
    <cellStyle name="Título 3 9" xfId="581"/>
    <cellStyle name="Título 3_2011 FAI FORMATO ANUAL INTEGRAL" xfId="582"/>
    <cellStyle name="Título 4" xfId="583"/>
    <cellStyle name="Título 4 2" xfId="584"/>
    <cellStyle name="Título 5" xfId="585"/>
    <cellStyle name="Título 6" xfId="586"/>
    <cellStyle name="Título 7" xfId="587"/>
    <cellStyle name="Título 8" xfId="588"/>
    <cellStyle name="Título 9" xfId="589"/>
    <cellStyle name="Título_2011 FAI FORMATO ANUAL INTEGRAL" xfId="590"/>
    <cellStyle name="Warning Text" xfId="591"/>
    <cellStyle name="Énfasis1" xfId="592"/>
    <cellStyle name="Énfasis1 1" xfId="593"/>
    <cellStyle name="Énfasis1 2" xfId="594"/>
    <cellStyle name="Énfasis1 2 2" xfId="595"/>
    <cellStyle name="Énfasis1 3" xfId="596"/>
    <cellStyle name="Énfasis1 4" xfId="597"/>
    <cellStyle name="Énfasis1 5" xfId="598"/>
    <cellStyle name="Énfasis1 6" xfId="599"/>
    <cellStyle name="Énfasis1 7" xfId="600"/>
    <cellStyle name="Énfasis1 8" xfId="601"/>
    <cellStyle name="Énfasis1_2009 ATLAS DE MICROBIOLOGIA CLINICA." xfId="602"/>
    <cellStyle name="Énfasis2" xfId="603"/>
    <cellStyle name="Énfasis2 1" xfId="604"/>
    <cellStyle name="Énfasis2 2" xfId="605"/>
    <cellStyle name="Énfasis2 2 2" xfId="606"/>
    <cellStyle name="Énfasis2 3" xfId="607"/>
    <cellStyle name="Énfasis2 4" xfId="608"/>
    <cellStyle name="Énfasis2 5" xfId="609"/>
    <cellStyle name="Énfasis2 6" xfId="610"/>
    <cellStyle name="Énfasis2 7" xfId="611"/>
    <cellStyle name="Énfasis2 8" xfId="612"/>
    <cellStyle name="Énfasis2_2009 ATLAS DE MICROBIOLOGIA CLINICA." xfId="613"/>
    <cellStyle name="Énfasis3" xfId="614"/>
    <cellStyle name="Énfasis3 1" xfId="615"/>
    <cellStyle name="Énfasis3 2" xfId="616"/>
    <cellStyle name="Énfasis3 2 2" xfId="617"/>
    <cellStyle name="Énfasis3 3" xfId="618"/>
    <cellStyle name="Énfasis3 4" xfId="619"/>
    <cellStyle name="Énfasis3 5" xfId="620"/>
    <cellStyle name="Énfasis3 6" xfId="621"/>
    <cellStyle name="Énfasis3 7" xfId="622"/>
    <cellStyle name="Énfasis3 8" xfId="623"/>
    <cellStyle name="Énfasis3_2009 ATLAS DE MICROBIOLOGIA CLINICA." xfId="624"/>
    <cellStyle name="Énfasis4" xfId="625"/>
    <cellStyle name="Énfasis4 1" xfId="626"/>
    <cellStyle name="Énfasis4 2" xfId="627"/>
    <cellStyle name="Énfasis4 2 2" xfId="628"/>
    <cellStyle name="Énfasis4 3" xfId="629"/>
    <cellStyle name="Énfasis4 4" xfId="630"/>
    <cellStyle name="Énfasis4 5" xfId="631"/>
    <cellStyle name="Énfasis4 6" xfId="632"/>
    <cellStyle name="Énfasis4 7" xfId="633"/>
    <cellStyle name="Énfasis4 8" xfId="634"/>
    <cellStyle name="Énfasis4_2009 ATLAS DE MICROBIOLOGIA CLINICA." xfId="635"/>
    <cellStyle name="Énfasis5" xfId="636"/>
    <cellStyle name="Énfasis5 1" xfId="637"/>
    <cellStyle name="Énfasis5 2" xfId="638"/>
    <cellStyle name="Énfasis5 2 2" xfId="639"/>
    <cellStyle name="Énfasis5 3" xfId="640"/>
    <cellStyle name="Énfasis5 4" xfId="641"/>
    <cellStyle name="Énfasis5 5" xfId="642"/>
    <cellStyle name="Énfasis5 6" xfId="643"/>
    <cellStyle name="Énfasis5 7" xfId="644"/>
    <cellStyle name="Énfasis5 8" xfId="645"/>
    <cellStyle name="Énfasis5_2009 ATLAS DE MICROBIOLOGIA CLINICA." xfId="646"/>
    <cellStyle name="Énfasis6" xfId="647"/>
    <cellStyle name="Énfasis6 1" xfId="648"/>
    <cellStyle name="Énfasis6 2" xfId="649"/>
    <cellStyle name="Énfasis6 2 2" xfId="650"/>
    <cellStyle name="Énfasis6 3" xfId="651"/>
    <cellStyle name="Énfasis6 4" xfId="652"/>
    <cellStyle name="Énfasis6 5" xfId="653"/>
    <cellStyle name="Énfasis6 6" xfId="654"/>
    <cellStyle name="Énfasis6 7" xfId="655"/>
    <cellStyle name="Énfasis6 8" xfId="656"/>
    <cellStyle name="Énfasis6_2009 ATLAS DE MICROBIOLOGIA CLINICA." xfId="657"/>
  </cellStyles>
  <dxfs count="22">
    <dxf>
      <font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AS %</a:t>
            </a:r>
          </a:p>
        </c:rich>
      </c:tx>
      <c:layout>
        <c:manualLayout>
          <c:xMode val="edge"/>
          <c:yMode val="edge"/>
          <c:x val="0.46232073011734"/>
          <c:y val="0.043799838206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68970013038"/>
          <c:y val="0.156130821680342"/>
          <c:w val="0.947196870925685"/>
          <c:h val="0.814284063330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EJEMPLO. PLAQUETAS'!$F$9:$F$20</c:f>
              <c:numCache>
                <c:formatCode>General</c:formatCode>
                <c:ptCount val="12"/>
                <c:pt idx="0">
                  <c:v>-0.803343166175025</c:v>
                </c:pt>
                <c:pt idx="1">
                  <c:v>-0.774193548387097</c:v>
                </c:pt>
                <c:pt idx="2">
                  <c:v>-0.505494505494506</c:v>
                </c:pt>
                <c:pt idx="3">
                  <c:v>-0.357072205736894</c:v>
                </c:pt>
                <c:pt idx="4">
                  <c:v>0.0678608336203928</c:v>
                </c:pt>
                <c:pt idx="5">
                  <c:v>0.120717259045789</c:v>
                </c:pt>
                <c:pt idx="6">
                  <c:v>-0.327303561334087</c:v>
                </c:pt>
                <c:pt idx="7">
                  <c:v>-0.287280701754386</c:v>
                </c:pt>
                <c:pt idx="8">
                  <c:v>-0.223114989623796</c:v>
                </c:pt>
                <c:pt idx="9">
                  <c:v>-0.0741169390306004</c:v>
                </c:pt>
                <c:pt idx="10">
                  <c:v>-0.00192760762475896</c:v>
                </c:pt>
                <c:pt idx="11">
                  <c:v>0.0208386062600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77353"/>
        <c:axId val="84204267"/>
      </c:lineChart>
      <c:catAx>
        <c:axId val="5997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267"/>
        <c:crossesAt val="0"/>
        <c:auto val="1"/>
        <c:lblAlgn val="ctr"/>
        <c:lblOffset val="100"/>
        <c:noMultiLvlLbl val="0"/>
      </c:catAx>
      <c:valAx>
        <c:axId val="8420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735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26960850262"/>
          <c:y val="0.128624780316344"/>
          <c:w val="0.944302435086775"/>
          <c:h val="0.843255711775044"/>
        </c:manualLayout>
      </c:layout>
      <c:lineChart>
        <c:grouping val="standard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EJEMPLO. PLAQUETAS'!$D$36:$D$45</c:f>
              <c:numCache>
                <c:formatCode>General</c:formatCode>
                <c:ptCount val="10"/>
                <c:pt idx="0">
                  <c:v>6</c:v>
                </c:pt>
                <c:pt idx="1">
                  <c:v>32.2222222222222</c:v>
                </c:pt>
                <c:pt idx="2">
                  <c:v>58.4444444444444</c:v>
                </c:pt>
                <c:pt idx="3">
                  <c:v>84.6666666666667</c:v>
                </c:pt>
                <c:pt idx="4">
                  <c:v>110.888888888889</c:v>
                </c:pt>
                <c:pt idx="5">
                  <c:v>137.111111111111</c:v>
                </c:pt>
                <c:pt idx="6">
                  <c:v>163.333333333333</c:v>
                </c:pt>
                <c:pt idx="7">
                  <c:v>189.555555555556</c:v>
                </c:pt>
                <c:pt idx="8">
                  <c:v>215.777777777778</c:v>
                </c:pt>
                <c:pt idx="9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ORATORIO"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EJEMPLO. PLAQUETAS'!$C$36:$C$45</c:f>
              <c:numCache>
                <c:formatCode>General</c:formatCode>
                <c:ptCount val="10"/>
                <c:pt idx="0">
                  <c:v>-25.0903526090289</c:v>
                </c:pt>
                <c:pt idx="1">
                  <c:v>4.93474042222583</c:v>
                </c:pt>
                <c:pt idx="2">
                  <c:v>34.9598334534806</c:v>
                </c:pt>
                <c:pt idx="3">
                  <c:v>64.9849264847353</c:v>
                </c:pt>
                <c:pt idx="4">
                  <c:v>95.0100195159901</c:v>
                </c:pt>
                <c:pt idx="5">
                  <c:v>125.035112547245</c:v>
                </c:pt>
                <c:pt idx="6">
                  <c:v>155.0602055785</c:v>
                </c:pt>
                <c:pt idx="7">
                  <c:v>185.085298609754</c:v>
                </c:pt>
                <c:pt idx="8">
                  <c:v>215.110391641009</c:v>
                </c:pt>
                <c:pt idx="9">
                  <c:v>245.13548467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56089"/>
        <c:axId val="71685178"/>
      </c:lineChart>
      <c:catAx>
        <c:axId val="6755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178"/>
        <c:crossesAt val="0"/>
        <c:auto val="1"/>
        <c:lblAlgn val="ctr"/>
        <c:lblOffset val="100"/>
        <c:noMultiLvlLbl val="0"/>
      </c:catAx>
      <c:valAx>
        <c:axId val="7168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08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29395937038"/>
          <c:y val="0.0500878734622144"/>
          <c:w val="0.398695008744787"/>
          <c:h val="0.061950790861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AS %</a:t>
            </a:r>
          </a:p>
        </c:rich>
      </c:tx>
      <c:layout>
        <c:manualLayout>
          <c:xMode val="edge"/>
          <c:yMode val="edge"/>
          <c:x val="0.46232073011734"/>
          <c:y val="0.043799838206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68970013038"/>
          <c:y val="0.156130821680342"/>
          <c:w val="0.947196870925685"/>
          <c:h val="0.814284063330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FORMATO'!$F$9:$F$20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9386"/>
        <c:axId val="42142917"/>
      </c:lineChart>
      <c:catAx>
        <c:axId val="453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917"/>
        <c:crossesAt val="0"/>
        <c:auto val="1"/>
        <c:lblAlgn val="ctr"/>
        <c:lblOffset val="100"/>
        <c:noMultiLvlLbl val="0"/>
      </c:catAx>
      <c:valAx>
        <c:axId val="4214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26960850262"/>
          <c:y val="0.128624780316344"/>
          <c:w val="0.944302435086775"/>
          <c:h val="0.843255711775044"/>
        </c:manualLayout>
      </c:layout>
      <c:lineChart>
        <c:grouping val="standard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FORMATO'!$D$36:$D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ORATORIO"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CP FORMATO'!$C$36:$C$4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3851"/>
        <c:axId val="20765064"/>
      </c:lineChart>
      <c:catAx>
        <c:axId val="6678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5064"/>
        <c:crossesAt val="0"/>
        <c:auto val="1"/>
        <c:lblAlgn val="ctr"/>
        <c:lblOffset val="100"/>
        <c:noMultiLvlLbl val="0"/>
      </c:catAx>
      <c:valAx>
        <c:axId val="2076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38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29395937038"/>
          <c:y val="0.0500878734622144"/>
          <c:w val="0.398695008744787"/>
          <c:h val="0.061950790861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17</xdr:col>
      <xdr:colOff>10080</xdr:colOff>
      <xdr:row>25</xdr:row>
      <xdr:rowOff>209880</xdr:rowOff>
    </xdr:to>
    <xdr:sp>
      <xdr:nvSpPr>
        <xdr:cNvPr id="0" name="AutoShape 1"/>
        <xdr:cNvSpPr/>
      </xdr:nvSpPr>
      <xdr:spPr>
        <a:xfrm rot="5400000">
          <a:off x="14378400" y="4619520"/>
          <a:ext cx="2943360" cy="10080"/>
        </a:xfrm>
        <a:custGeom>
          <a:avLst/>
          <a:gdLst>
            <a:gd name="textAreaLeft" fmla="*/ 0 w 2943360"/>
            <a:gd name="textAreaRight" fmla="*/ 2943720 w 294336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3</xdr:row>
      <xdr:rowOff>114840</xdr:rowOff>
    </xdr:from>
    <xdr:to>
      <xdr:col>1</xdr:col>
      <xdr:colOff>1329480</xdr:colOff>
      <xdr:row>45</xdr:row>
      <xdr:rowOff>181440</xdr:rowOff>
    </xdr:to>
    <xdr:sp>
      <xdr:nvSpPr>
        <xdr:cNvPr id="1" name="AutoShape 2"/>
        <xdr:cNvSpPr/>
      </xdr:nvSpPr>
      <xdr:spPr>
        <a:xfrm>
          <a:off x="2274120" y="10639800"/>
          <a:ext cx="806760" cy="581040"/>
        </a:xfrm>
        <a:prstGeom prst="rightArrow">
          <a:avLst>
            <a:gd name="adj1" fmla="val 50000"/>
            <a:gd name="adj2" fmla="val 347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360</xdr:colOff>
      <xdr:row>21</xdr:row>
      <xdr:rowOff>37800</xdr:rowOff>
    </xdr:from>
    <xdr:to>
      <xdr:col>15</xdr:col>
      <xdr:colOff>583920</xdr:colOff>
      <xdr:row>23</xdr:row>
      <xdr:rowOff>38160</xdr:rowOff>
    </xdr:to>
    <xdr:pic>
      <xdr:nvPicPr>
        <xdr:cNvPr id="2" name="Picture 2" descr="QC Process II"/>
        <xdr:cNvPicPr/>
      </xdr:nvPicPr>
      <xdr:blipFill>
        <a:blip r:embed="rId1"/>
        <a:stretch/>
      </xdr:blipFill>
      <xdr:spPr>
        <a:xfrm>
          <a:off x="11094840" y="3809880"/>
          <a:ext cx="1679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7</xdr:row>
      <xdr:rowOff>104400</xdr:rowOff>
    </xdr:from>
    <xdr:to>
      <xdr:col>15</xdr:col>
      <xdr:colOff>795240</xdr:colOff>
      <xdr:row>26</xdr:row>
      <xdr:rowOff>75960</xdr:rowOff>
    </xdr:to>
    <xdr:graphicFrame>
      <xdr:nvGraphicFramePr>
        <xdr:cNvPr id="3" name="Chart 4"/>
        <xdr:cNvGraphicFramePr/>
      </xdr:nvGraphicFramePr>
      <xdr:xfrm>
        <a:off x="7463880" y="1542600"/>
        <a:ext cx="5522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0320</xdr:colOff>
      <xdr:row>28</xdr:row>
      <xdr:rowOff>18720</xdr:rowOff>
    </xdr:from>
    <xdr:to>
      <xdr:col>15</xdr:col>
      <xdr:colOff>654480</xdr:colOff>
      <xdr:row>48</xdr:row>
      <xdr:rowOff>28800</xdr:rowOff>
    </xdr:to>
    <xdr:graphicFrame>
      <xdr:nvGraphicFramePr>
        <xdr:cNvPr id="5" name="Chart 3"/>
        <xdr:cNvGraphicFramePr/>
      </xdr:nvGraphicFramePr>
      <xdr:xfrm>
        <a:off x="7493760" y="4924080"/>
        <a:ext cx="5351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43807040417</cdr:x>
      <cdr:y>0.173465849994222</cdr:y>
    </cdr:from>
    <cdr:to>
      <cdr:x>0.976988265971317</cdr:x>
      <cdr:y>16.3832196925922</cdr:y>
    </cdr:to>
    <cdr:pic>
      <cdr:nvPicPr>
        <cdr:cNvPr id="4" name="Picture 5" descr="QC Process II"/>
        <cdr:cNvPicPr/>
      </cdr:nvPicPr>
      <cdr:blipFill>
        <a:blip r:embed="rId1"/>
        <a:stretch/>
      </cdr:blipFill>
      <cdr:spPr>
        <a:xfrm>
          <a:off x="3806280" y="540360"/>
          <a:ext cx="1589040" cy="50494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360</xdr:colOff>
      <xdr:row>21</xdr:row>
      <xdr:rowOff>37800</xdr:rowOff>
    </xdr:from>
    <xdr:to>
      <xdr:col>15</xdr:col>
      <xdr:colOff>583920</xdr:colOff>
      <xdr:row>23</xdr:row>
      <xdr:rowOff>38160</xdr:rowOff>
    </xdr:to>
    <xdr:pic>
      <xdr:nvPicPr>
        <xdr:cNvPr id="6" name="Picture 2" descr="QC Process II"/>
        <xdr:cNvPicPr/>
      </xdr:nvPicPr>
      <xdr:blipFill>
        <a:blip r:embed="rId1"/>
        <a:stretch/>
      </xdr:blipFill>
      <xdr:spPr>
        <a:xfrm>
          <a:off x="11094840" y="3809880"/>
          <a:ext cx="1679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7</xdr:row>
      <xdr:rowOff>104400</xdr:rowOff>
    </xdr:from>
    <xdr:to>
      <xdr:col>15</xdr:col>
      <xdr:colOff>795240</xdr:colOff>
      <xdr:row>26</xdr:row>
      <xdr:rowOff>75960</xdr:rowOff>
    </xdr:to>
    <xdr:graphicFrame>
      <xdr:nvGraphicFramePr>
        <xdr:cNvPr id="7" name="Chart 4"/>
        <xdr:cNvGraphicFramePr/>
      </xdr:nvGraphicFramePr>
      <xdr:xfrm>
        <a:off x="7463880" y="1542600"/>
        <a:ext cx="5522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0320</xdr:colOff>
      <xdr:row>28</xdr:row>
      <xdr:rowOff>18720</xdr:rowOff>
    </xdr:from>
    <xdr:to>
      <xdr:col>15</xdr:col>
      <xdr:colOff>654480</xdr:colOff>
      <xdr:row>48</xdr:row>
      <xdr:rowOff>28800</xdr:rowOff>
    </xdr:to>
    <xdr:graphicFrame>
      <xdr:nvGraphicFramePr>
        <xdr:cNvPr id="9" name="Chart 3"/>
        <xdr:cNvGraphicFramePr/>
      </xdr:nvGraphicFramePr>
      <xdr:xfrm>
        <a:off x="7493760" y="4924080"/>
        <a:ext cx="5351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43807040417</cdr:x>
      <cdr:y>0.17323471628337</cdr:y>
    </cdr:from>
    <cdr:to>
      <cdr:x>0.976988265971317</cdr:x>
      <cdr:y>16.3832196925922</cdr:y>
    </cdr:to>
    <cdr:pic>
      <cdr:nvPicPr>
        <cdr:cNvPr id="8" name="Picture 5" descr="QC Process II"/>
        <cdr:cNvPicPr/>
      </cdr:nvPicPr>
      <cdr:blipFill>
        <a:blip r:embed="rId1"/>
        <a:stretch/>
      </cdr:blipFill>
      <cdr:spPr>
        <a:xfrm>
          <a:off x="3806280" y="539640"/>
          <a:ext cx="1589040" cy="50495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117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117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-qualitat.net/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hyperlink" Target="http://www.qualitat.cc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7"/>
    <col collapsed="false" customWidth="true" hidden="false" outlineLevel="0" max="16" min="3" style="2" width="10.71"/>
    <col collapsed="false" customWidth="true" hidden="false" outlineLevel="0" max="17" min="17" style="2" width="28.41"/>
    <col collapsed="false" customWidth="true" hidden="false" outlineLevel="0" max="18" min="18" style="1" width="143.85"/>
    <col collapsed="false" customWidth="false" hidden="false" outlineLevel="0" max="40" min="19" style="1" width="11.42"/>
    <col collapsed="false" customWidth="false" hidden="false" outlineLevel="0" max="42" min="41" style="2" width="11.42"/>
    <col collapsed="false" customWidth="false" hidden="false" outlineLevel="0" max="257" min="43" style="1" width="11.42"/>
  </cols>
  <sheetData>
    <row r="1" s="3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1"/>
      <c r="S2" s="1"/>
      <c r="T2" s="1"/>
      <c r="U2" s="1"/>
    </row>
    <row r="3" s="3" customFormat="true" ht="18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1"/>
      <c r="S3" s="1"/>
      <c r="T3" s="1"/>
      <c r="U3" s="1"/>
    </row>
    <row r="4" s="3" customFormat="true" ht="18" hidden="false" customHeight="fals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8" t="s">
        <v>5</v>
      </c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</row>
    <row r="5" s="3" customFormat="true" ht="18.75" hidden="false" customHeight="false" outlineLevel="0" collapsed="false">
      <c r="A5" s="1"/>
      <c r="B5" s="9" t="s">
        <v>6</v>
      </c>
      <c r="C5" s="9"/>
      <c r="D5" s="9"/>
      <c r="E5" s="9"/>
      <c r="F5" s="9"/>
      <c r="G5" s="9"/>
      <c r="H5" s="9"/>
      <c r="I5" s="10" t="s">
        <v>7</v>
      </c>
      <c r="J5" s="10"/>
      <c r="K5" s="10"/>
      <c r="L5" s="10"/>
      <c r="M5" s="10"/>
      <c r="N5" s="10"/>
      <c r="O5" s="10"/>
      <c r="P5" s="10"/>
      <c r="Q5" s="10"/>
      <c r="R5" s="1"/>
      <c r="S5" s="1"/>
      <c r="T5" s="1"/>
      <c r="U5" s="1"/>
    </row>
    <row r="6" s="3" customFormat="true" ht="18.75" hidden="false" customHeight="false" outlineLevel="0" collapsed="false">
      <c r="A6" s="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"/>
      <c r="S6" s="1"/>
      <c r="T6" s="1"/>
      <c r="U6" s="1"/>
    </row>
    <row r="7" s="3" customFormat="true" ht="18.75" hidden="false" customHeight="false" outlineLevel="0" collapsed="false">
      <c r="A7" s="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"/>
      <c r="S7" s="1"/>
      <c r="T7" s="1"/>
      <c r="U7" s="1"/>
    </row>
    <row r="8" s="3" customFormat="true" ht="18.75" hidden="false" customHeight="false" outlineLevel="0" collapsed="false">
      <c r="A8" s="1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"/>
      <c r="S8" s="1"/>
      <c r="T8" s="1"/>
      <c r="U8" s="1"/>
    </row>
    <row r="9" s="3" customFormat="true" ht="26.25" hidden="false" customHeight="true" outlineLevel="0" collapsed="false">
      <c r="A9" s="1"/>
      <c r="B9" s="16"/>
      <c r="C9" s="17"/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20"/>
      <c r="R9" s="1"/>
      <c r="S9" s="1"/>
      <c r="T9" s="1"/>
      <c r="U9" s="1"/>
    </row>
    <row r="10" s="3" customFormat="true" ht="19.5" hidden="false" customHeight="true" outlineLevel="0" collapsed="false">
      <c r="A10" s="1"/>
      <c r="B10" s="16"/>
      <c r="C10" s="21"/>
      <c r="D10" s="22" t="s">
        <v>1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9"/>
      <c r="P10" s="23"/>
      <c r="Q10" s="23"/>
      <c r="R10" s="1"/>
      <c r="S10" s="1"/>
      <c r="T10" s="1"/>
      <c r="U10" s="1"/>
    </row>
    <row r="11" s="3" customFormat="true" ht="15.75" hidden="false" customHeight="false" outlineLevel="0" collapsed="false">
      <c r="A11" s="1"/>
      <c r="B11" s="16"/>
      <c r="C11" s="24"/>
      <c r="D11" s="25" t="s">
        <v>1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/>
      <c r="P11" s="23"/>
      <c r="Q11" s="23"/>
      <c r="R11" s="1"/>
      <c r="S11" s="1"/>
      <c r="T11" s="1"/>
      <c r="U11" s="1"/>
    </row>
    <row r="12" s="3" customFormat="true" ht="15.75" hidden="false" customHeight="false" outlineLevel="0" collapsed="false">
      <c r="A12" s="1"/>
      <c r="B12" s="16"/>
      <c r="C12" s="24"/>
      <c r="D12" s="26" t="s">
        <v>1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9"/>
      <c r="P12" s="23"/>
      <c r="Q12" s="23"/>
      <c r="R12" s="1"/>
      <c r="S12" s="1"/>
      <c r="T12" s="1"/>
      <c r="U12" s="1"/>
    </row>
    <row r="13" s="3" customFormat="true" ht="15.75" hidden="false" customHeight="true" outlineLevel="0" collapsed="false">
      <c r="A13" s="1"/>
      <c r="B13" s="16"/>
      <c r="C13" s="21"/>
      <c r="D13" s="27" t="s">
        <v>1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9"/>
      <c r="P13" s="28"/>
      <c r="Q13" s="28"/>
      <c r="R13" s="1"/>
      <c r="S13" s="1"/>
      <c r="T13" s="1"/>
      <c r="U13" s="1"/>
    </row>
    <row r="14" s="3" customFormat="true" ht="12.75" hidden="false" customHeight="false" outlineLevel="0" collapsed="false">
      <c r="A14" s="1"/>
      <c r="B14" s="16"/>
      <c r="C14" s="21"/>
      <c r="D14" s="21"/>
      <c r="E14" s="21"/>
      <c r="F14" s="21"/>
      <c r="G14" s="21"/>
      <c r="H14" s="21"/>
      <c r="I14" s="21"/>
      <c r="J14" s="29"/>
      <c r="K14" s="29"/>
      <c r="L14" s="29"/>
      <c r="M14" s="29"/>
      <c r="N14" s="29"/>
      <c r="O14" s="29"/>
      <c r="P14" s="30"/>
      <c r="Q14" s="30"/>
      <c r="R14" s="1"/>
      <c r="S14" s="1"/>
      <c r="T14" s="1"/>
      <c r="U14" s="1"/>
    </row>
    <row r="15" s="3" customFormat="true" ht="12.75" hidden="false" customHeight="true" outlineLevel="0" collapsed="false">
      <c r="A15" s="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1"/>
      <c r="S15" s="1"/>
      <c r="T15" s="1"/>
      <c r="U15" s="1"/>
    </row>
    <row r="16" s="3" customFormat="true" ht="20.25" hidden="false" customHeight="false" outlineLevel="0" collapsed="false">
      <c r="A16" s="1"/>
      <c r="B16" s="16"/>
      <c r="C16" s="34" t="s">
        <v>14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1"/>
      <c r="S16" s="1"/>
      <c r="T16" s="1"/>
      <c r="U16" s="1"/>
    </row>
    <row r="17" s="3" customFormat="true" ht="20.25" hidden="false" customHeight="false" outlineLevel="0" collapsed="false">
      <c r="A17" s="1"/>
      <c r="B17" s="16"/>
      <c r="C17" s="34" t="s">
        <v>1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1"/>
      <c r="S17" s="1"/>
      <c r="T17" s="1"/>
      <c r="U17" s="1"/>
    </row>
    <row r="18" s="3" customFormat="true" ht="20.25" hidden="false" customHeight="false" outlineLevel="0" collapsed="false">
      <c r="A18" s="1"/>
      <c r="B18" s="16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1"/>
      <c r="S18" s="1"/>
      <c r="T18" s="1"/>
      <c r="U18" s="1"/>
    </row>
    <row r="19" s="3" customFormat="true" ht="20.25" hidden="false" customHeight="false" outlineLevel="0" collapsed="false">
      <c r="A19" s="1"/>
      <c r="B19" s="16"/>
      <c r="C19" s="34" t="s">
        <v>1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1"/>
      <c r="S19" s="1"/>
      <c r="T19" s="1"/>
      <c r="U19" s="1"/>
    </row>
    <row r="20" s="3" customFormat="true" ht="20.25" hidden="false" customHeight="false" outlineLevel="0" collapsed="false">
      <c r="A20" s="1"/>
      <c r="B20" s="16"/>
      <c r="C20" s="37" t="s">
        <v>1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1"/>
      <c r="S20" s="1"/>
      <c r="T20" s="1"/>
      <c r="U20" s="1"/>
    </row>
    <row r="21" s="3" customFormat="true" ht="20.25" hidden="false" customHeight="false" outlineLevel="0" collapsed="false">
      <c r="A21" s="1"/>
      <c r="B21" s="16"/>
      <c r="C21" s="37" t="s">
        <v>1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1"/>
      <c r="S21" s="1"/>
      <c r="T21" s="1"/>
      <c r="U21" s="1"/>
    </row>
    <row r="22" s="3" customFormat="true" ht="20.25" hidden="false" customHeight="false" outlineLevel="0" collapsed="false">
      <c r="A22" s="1"/>
      <c r="B22" s="16"/>
      <c r="C22" s="37" t="s">
        <v>1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1"/>
      <c r="S22" s="1"/>
      <c r="T22" s="1"/>
      <c r="U22" s="1"/>
    </row>
    <row r="23" s="3" customFormat="true" ht="20.25" hidden="false" customHeight="false" outlineLevel="0" collapsed="false">
      <c r="A23" s="1"/>
      <c r="B23" s="16"/>
      <c r="C23" s="37" t="s">
        <v>2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1"/>
      <c r="S23" s="1"/>
      <c r="T23" s="1"/>
      <c r="U23" s="1"/>
    </row>
    <row r="24" s="3" customFormat="true" ht="20.25" hidden="false" customHeight="false" outlineLevel="0" collapsed="false">
      <c r="A24" s="1"/>
      <c r="B24" s="16"/>
      <c r="C24" s="37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1"/>
      <c r="S24" s="1"/>
      <c r="T24" s="1"/>
      <c r="U24" s="1"/>
    </row>
    <row r="25" s="3" customFormat="true" ht="20.25" hidden="false" customHeight="false" outlineLevel="0" collapsed="false">
      <c r="A25" s="1"/>
      <c r="B25" s="16"/>
      <c r="C25" s="3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1"/>
      <c r="S25" s="1"/>
      <c r="T25" s="1"/>
      <c r="U25" s="1"/>
    </row>
    <row r="26" s="3" customFormat="true" ht="20.25" hidden="false" customHeight="false" outlineLevel="0" collapsed="false">
      <c r="A26" s="1"/>
      <c r="B26" s="16"/>
      <c r="C26" s="34" t="s">
        <v>2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1"/>
      <c r="S26" s="1"/>
      <c r="T26" s="1"/>
      <c r="U26" s="1"/>
    </row>
    <row r="27" s="3" customFormat="true" ht="20.25" hidden="false" customHeight="false" outlineLevel="0" collapsed="false">
      <c r="A27" s="1"/>
      <c r="B27" s="16"/>
      <c r="C27" s="37" t="s">
        <v>2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1"/>
      <c r="S27" s="1"/>
      <c r="T27" s="1"/>
      <c r="U27" s="1"/>
    </row>
    <row r="28" s="3" customFormat="true" ht="20.25" hidden="false" customHeight="false" outlineLevel="0" collapsed="false">
      <c r="A28" s="1"/>
      <c r="B28" s="16"/>
      <c r="C28" s="37" t="s">
        <v>24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1"/>
      <c r="S28" s="1"/>
      <c r="T28" s="1"/>
      <c r="U28" s="1"/>
    </row>
    <row r="29" s="3" customFormat="true" ht="20.25" hidden="false" customHeight="false" outlineLevel="0" collapsed="false">
      <c r="A29" s="1"/>
      <c r="B29" s="16"/>
      <c r="C29" s="37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1"/>
      <c r="S29" s="1"/>
      <c r="T29" s="1"/>
      <c r="U29" s="1"/>
    </row>
    <row r="30" s="3" customFormat="true" ht="20.25" hidden="false" customHeight="false" outlineLevel="0" collapsed="false">
      <c r="A30" s="1"/>
      <c r="B30" s="16"/>
      <c r="C30" s="34" t="s">
        <v>2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1"/>
      <c r="S30" s="1"/>
      <c r="T30" s="1"/>
      <c r="U30" s="1"/>
    </row>
    <row r="31" s="3" customFormat="true" ht="20.25" hidden="false" customHeight="false" outlineLevel="0" collapsed="false">
      <c r="A31" s="1"/>
      <c r="B31" s="16"/>
      <c r="C31" s="3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1"/>
      <c r="S31" s="1"/>
      <c r="T31" s="1"/>
      <c r="U31" s="1"/>
    </row>
    <row r="32" s="3" customFormat="true" ht="20.25" hidden="false" customHeight="false" outlineLevel="0" collapsed="false">
      <c r="A32" s="1"/>
      <c r="B32" s="16"/>
      <c r="C32" s="34" t="s">
        <v>2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1"/>
      <c r="S32" s="1"/>
      <c r="T32" s="1"/>
      <c r="U32" s="1"/>
    </row>
    <row r="33" s="3" customFormat="true" ht="20.25" hidden="false" customHeight="false" outlineLevel="0" collapsed="false">
      <c r="A33" s="1"/>
      <c r="B33" s="16"/>
      <c r="C33" s="37" t="s">
        <v>2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1"/>
      <c r="S33" s="1"/>
      <c r="T33" s="1"/>
      <c r="U33" s="1"/>
    </row>
    <row r="34" s="3" customFormat="true" ht="20.25" hidden="false" customHeight="false" outlineLevel="0" collapsed="false">
      <c r="A34" s="1"/>
      <c r="B34" s="16"/>
      <c r="C34" s="37" t="s">
        <v>2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1"/>
      <c r="S34" s="1"/>
      <c r="T34" s="1"/>
      <c r="U34" s="1"/>
    </row>
    <row r="35" s="3" customFormat="true" ht="20.25" hidden="false" customHeight="false" outlineLevel="0" collapsed="false">
      <c r="A35" s="1"/>
      <c r="B35" s="16"/>
      <c r="C35" s="37" t="s">
        <v>2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1"/>
      <c r="S35" s="1"/>
      <c r="T35" s="1"/>
      <c r="U35" s="1"/>
    </row>
    <row r="36" s="3" customFormat="true" ht="20.25" hidden="false" customHeight="false" outlineLevel="0" collapsed="false">
      <c r="A36" s="1"/>
      <c r="B36" s="16"/>
      <c r="C36" s="37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1"/>
      <c r="S36" s="1"/>
      <c r="T36" s="1"/>
      <c r="U36" s="1"/>
    </row>
    <row r="37" s="3" customFormat="true" ht="20.25" hidden="false" customHeight="false" outlineLevel="0" collapsed="false">
      <c r="A37" s="1"/>
      <c r="B37" s="16"/>
      <c r="C37" s="34" t="s">
        <v>30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1"/>
      <c r="S37" s="1"/>
      <c r="T37" s="1"/>
      <c r="U37" s="1"/>
    </row>
    <row r="38" s="3" customFormat="true" ht="20.25" hidden="false" customHeight="false" outlineLevel="0" collapsed="false">
      <c r="A38" s="1"/>
      <c r="B38" s="16"/>
      <c r="C38" s="37" t="s">
        <v>31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1"/>
      <c r="S38" s="1"/>
      <c r="T38" s="1"/>
      <c r="U38" s="1"/>
    </row>
    <row r="39" s="3" customFormat="true" ht="20.25" hidden="false" customHeight="false" outlineLevel="0" collapsed="false">
      <c r="A39" s="1"/>
      <c r="B39" s="16"/>
      <c r="C39" s="37" t="s">
        <v>3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1"/>
      <c r="S39" s="1"/>
      <c r="T39" s="1"/>
      <c r="U39" s="1"/>
    </row>
    <row r="40" s="3" customFormat="true" ht="20.25" hidden="false" customHeight="false" outlineLevel="0" collapsed="false">
      <c r="A40" s="1"/>
      <c r="B40" s="16"/>
      <c r="C40" s="37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1"/>
      <c r="S40" s="1"/>
      <c r="T40" s="1"/>
      <c r="U40" s="1"/>
    </row>
    <row r="41" s="3" customFormat="true" ht="20.25" hidden="false" customHeight="false" outlineLevel="0" collapsed="false">
      <c r="A41" s="1"/>
      <c r="B41" s="16"/>
      <c r="C41" s="37" t="s">
        <v>34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1"/>
      <c r="S41" s="1"/>
      <c r="T41" s="1"/>
      <c r="U41" s="1"/>
    </row>
    <row r="42" s="3" customFormat="true" ht="20.25" hidden="false" customHeight="false" outlineLevel="0" collapsed="false">
      <c r="A42" s="1"/>
      <c r="B42" s="16"/>
      <c r="C42" s="37" t="s">
        <v>35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1"/>
      <c r="S42" s="1"/>
      <c r="T42" s="1"/>
      <c r="U42" s="1"/>
    </row>
    <row r="43" s="3" customFormat="true" ht="21" hidden="false" customHeight="false" outlineLevel="0" collapsed="false">
      <c r="A43" s="1"/>
      <c r="B43" s="16"/>
      <c r="C43" s="37" t="s">
        <v>3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40"/>
      <c r="S43" s="1"/>
      <c r="T43" s="1"/>
      <c r="U43" s="1"/>
    </row>
    <row r="44" s="3" customFormat="true" ht="20.25" hidden="false" customHeight="false" outlineLevel="0" collapsed="false">
      <c r="A44" s="1"/>
      <c r="B44" s="16"/>
      <c r="C44" s="41" t="s">
        <v>37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4"/>
      <c r="S44" s="1"/>
      <c r="T44" s="1"/>
      <c r="U44" s="1"/>
    </row>
    <row r="45" s="3" customFormat="true" ht="20.25" hidden="false" customHeight="false" outlineLevel="0" collapsed="false">
      <c r="A45" s="1"/>
      <c r="B45" s="16"/>
      <c r="C45" s="45" t="s">
        <v>3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7"/>
      <c r="R45" s="44"/>
      <c r="S45" s="1"/>
      <c r="T45" s="1"/>
      <c r="U45" s="1"/>
    </row>
    <row r="46" s="3" customFormat="true" ht="21" hidden="false" customHeight="false" outlineLevel="0" collapsed="false">
      <c r="A46" s="1"/>
      <c r="B46" s="16"/>
      <c r="C46" s="48" t="s">
        <v>39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1"/>
      <c r="S46" s="1"/>
      <c r="T46" s="1"/>
      <c r="U46" s="1"/>
    </row>
    <row r="47" s="3" customFormat="true" ht="20.25" hidden="false" customHeight="false" outlineLevel="0" collapsed="false">
      <c r="A47" s="1"/>
      <c r="B47" s="16"/>
      <c r="C47" s="37" t="s">
        <v>4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1"/>
      <c r="S47" s="1"/>
      <c r="T47" s="1"/>
      <c r="U47" s="1"/>
    </row>
    <row r="48" s="3" customFormat="true" ht="20.25" hidden="false" customHeight="false" outlineLevel="0" collapsed="false">
      <c r="A48" s="1"/>
      <c r="B48" s="16"/>
      <c r="C48" s="37" t="s">
        <v>4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1"/>
      <c r="S48" s="1"/>
      <c r="T48" s="1"/>
      <c r="U48" s="1"/>
    </row>
    <row r="49" s="3" customFormat="true" ht="20.25" hidden="false" customHeight="false" outlineLevel="0" collapsed="false">
      <c r="A49" s="1"/>
      <c r="B49" s="16"/>
      <c r="C49" s="37" t="s">
        <v>4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1"/>
      <c r="S49" s="1"/>
      <c r="T49" s="1"/>
      <c r="U49" s="1"/>
    </row>
    <row r="50" s="3" customFormat="true" ht="12.75" hidden="false" customHeight="false" outlineLevel="0" collapsed="false">
      <c r="A50" s="1"/>
      <c r="B50" s="16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1"/>
      <c r="S50" s="1"/>
      <c r="T50" s="1"/>
      <c r="U50" s="1"/>
    </row>
    <row r="51" s="3" customFormat="true" ht="27.75" hidden="false" customHeight="false" outlineLevel="0" collapsed="false">
      <c r="A51" s="1"/>
      <c r="B51" s="51" t="s">
        <v>43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1"/>
      <c r="S51" s="1"/>
      <c r="T51" s="1"/>
      <c r="U51" s="1"/>
    </row>
    <row r="52" s="3" customFormat="true" ht="27.75" hidden="false" customHeight="false" outlineLevel="0" collapsed="false">
      <c r="A52" s="1"/>
      <c r="B52" s="52" t="s">
        <v>44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1"/>
      <c r="S52" s="1"/>
      <c r="T52" s="1"/>
      <c r="U52" s="1"/>
    </row>
    <row r="53" s="3" customFormat="true" ht="26.25" hidden="false" customHeight="false" outlineLevel="0" collapsed="false">
      <c r="A53" s="1"/>
      <c r="B53" s="53" t="s">
        <v>4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1"/>
      <c r="S53" s="1"/>
      <c r="T53" s="1"/>
      <c r="U53" s="1"/>
    </row>
    <row r="54" s="3" customFormat="true" ht="26.25" hidden="false" customHeight="false" outlineLevel="0" collapsed="false">
      <c r="A54" s="1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1"/>
      <c r="S54" s="1"/>
      <c r="T54" s="1"/>
      <c r="U54" s="1"/>
    </row>
    <row r="55" s="3" customFormat="true" ht="26.25" hidden="false" customHeight="false" outlineLevel="0" collapsed="false">
      <c r="A55" s="1"/>
      <c r="B55" s="57" t="s">
        <v>46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1"/>
      <c r="S55" s="1"/>
      <c r="T55" s="1"/>
      <c r="U55" s="1"/>
    </row>
    <row r="56" s="3" customFormat="true" ht="40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</sheetData>
  <sheetProtection sheet="true" password="cee8" objects="true" scenarios="true"/>
  <mergeCells count="22">
    <mergeCell ref="B2:H2"/>
    <mergeCell ref="I2:Q2"/>
    <mergeCell ref="B3:H3"/>
    <mergeCell ref="I3:Q3"/>
    <mergeCell ref="B4:H4"/>
    <mergeCell ref="I4:Q4"/>
    <mergeCell ref="B5:H5"/>
    <mergeCell ref="I5:Q5"/>
    <mergeCell ref="B6:Q6"/>
    <mergeCell ref="B7:Q7"/>
    <mergeCell ref="D9:N9"/>
    <mergeCell ref="D10:N10"/>
    <mergeCell ref="P10:Q12"/>
    <mergeCell ref="D11:N11"/>
    <mergeCell ref="D12:N12"/>
    <mergeCell ref="D13:N13"/>
    <mergeCell ref="P13:Q13"/>
    <mergeCell ref="P14:Q14"/>
    <mergeCell ref="B51:Q51"/>
    <mergeCell ref="B52:Q52"/>
    <mergeCell ref="B53:Q53"/>
    <mergeCell ref="B55:Q55"/>
  </mergeCells>
  <hyperlinks>
    <hyperlink ref="B5" r:id="rId1" display="www.i-qualitat.net"/>
    <hyperlink ref="B53" r:id="rId2" display=" www.qualitat.cc "/>
    <hyperlink ref="B55" r:id="rId3" display=" DR ARTURO M. TERRES SPEZIALE                              aterres@qualitat.cc "/>
  </hyperlink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9" topLeftCell="BM50" activePane="bottomLeft" state="frozen"/>
      <selection pane="topLeft" activeCell="A1" activeCellId="0" sqref="A1"/>
      <selection pane="bottom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.7"/>
    <col collapsed="false" customWidth="true" hidden="false" outlineLevel="0" max="2" min="2" style="58" width="22.85"/>
    <col collapsed="false" customWidth="true" hidden="false" outlineLevel="0" max="3" min="3" style="58" width="18.28"/>
    <col collapsed="false" customWidth="true" hidden="false" outlineLevel="0" max="5" min="4" style="58" width="17.7"/>
    <col collapsed="false" customWidth="false" hidden="false" outlineLevel="0" max="7" min="6" style="58" width="11.42"/>
    <col collapsed="false" customWidth="true" hidden="false" outlineLevel="0" max="9" min="8" style="58" width="1.7"/>
    <col collapsed="false" customWidth="false" hidden="false" outlineLevel="0" max="16" min="10" style="58" width="11.42"/>
    <col collapsed="false" customWidth="true" hidden="false" outlineLevel="0" max="17" min="17" style="58" width="1.7"/>
    <col collapsed="false" customWidth="true" hidden="false" outlineLevel="0" max="18" min="18" style="59" width="183.99"/>
    <col collapsed="false" customWidth="false" hidden="false" outlineLevel="0" max="22" min="19" style="58" width="11.42"/>
    <col collapsed="false" customWidth="true" hidden="false" outlineLevel="0" max="23" min="23" style="58" width="255.7"/>
    <col collapsed="false" customWidth="false" hidden="false" outlineLevel="0" max="257" min="24" style="58" width="11.42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.75" hidden="false" customHeight="false" outlineLevel="0" collapsed="false">
      <c r="A2" s="59"/>
      <c r="B2" s="60" t="s">
        <v>4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false" outlineLevel="0" collapsed="false">
      <c r="A3" s="59"/>
      <c r="B3" s="61" t="s">
        <v>4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3.5" hidden="false" customHeight="false" outlineLevel="0" collapsed="false">
      <c r="A4" s="59"/>
      <c r="B4" s="62"/>
      <c r="C4" s="63" t="s">
        <v>49</v>
      </c>
      <c r="D4" s="63" t="s">
        <v>50</v>
      </c>
      <c r="E4" s="63" t="s">
        <v>51</v>
      </c>
      <c r="F4" s="63" t="s">
        <v>52</v>
      </c>
      <c r="G4" s="63"/>
      <c r="H4" s="64"/>
      <c r="I4" s="65"/>
      <c r="J4" s="66"/>
      <c r="K4" s="66"/>
      <c r="L4" s="66"/>
      <c r="M4" s="66"/>
      <c r="N4" s="66"/>
      <c r="O4" s="66"/>
      <c r="P4" s="66"/>
      <c r="Q4" s="67"/>
    </row>
    <row r="5" customFormat="false" ht="18.75" hidden="false" customHeight="false" outlineLevel="0" collapsed="false">
      <c r="A5" s="68"/>
      <c r="B5" s="62" t="s">
        <v>53</v>
      </c>
      <c r="C5" s="69" t="s">
        <v>54</v>
      </c>
      <c r="D5" s="70" t="n">
        <f aca="false">MIN(C9:D20)</f>
        <v>6</v>
      </c>
      <c r="E5" s="70" t="n">
        <f aca="false">MAX(C9:D20)</f>
        <v>242</v>
      </c>
      <c r="F5" s="71" t="s">
        <v>55</v>
      </c>
      <c r="G5" s="63"/>
      <c r="H5" s="64"/>
      <c r="I5" s="65"/>
      <c r="J5" s="72" t="s">
        <v>56</v>
      </c>
      <c r="K5" s="72"/>
      <c r="L5" s="73" t="s">
        <v>57</v>
      </c>
      <c r="M5" s="74" t="s">
        <v>58</v>
      </c>
      <c r="N5" s="75" t="n">
        <f aca="false">C29</f>
        <v>1.18035252299697</v>
      </c>
      <c r="O5" s="75"/>
      <c r="P5" s="75"/>
      <c r="Q5" s="67"/>
    </row>
    <row r="6" customFormat="false" ht="18.75" hidden="false" customHeight="false" outlineLevel="0" collapsed="false">
      <c r="A6" s="68"/>
      <c r="B6" s="76"/>
      <c r="C6" s="65"/>
      <c r="D6" s="65"/>
      <c r="E6" s="65"/>
      <c r="F6" s="65"/>
      <c r="G6" s="65"/>
      <c r="H6" s="64"/>
      <c r="I6" s="65"/>
      <c r="J6" s="72"/>
      <c r="K6" s="72"/>
      <c r="L6" s="77" t="s">
        <v>59</v>
      </c>
      <c r="M6" s="78" t="s">
        <v>60</v>
      </c>
      <c r="N6" s="79" t="n">
        <f aca="false">AVERAGE(F36:F45)</f>
        <v>-0.695850954148825</v>
      </c>
      <c r="O6" s="79"/>
      <c r="P6" s="79"/>
      <c r="Q6" s="67"/>
    </row>
    <row r="7" customFormat="false" ht="16.5" hidden="false" customHeight="false" outlineLevel="0" collapsed="false">
      <c r="A7" s="68"/>
      <c r="B7" s="80" t="s">
        <v>61</v>
      </c>
      <c r="C7" s="81" t="s">
        <v>62</v>
      </c>
      <c r="D7" s="81"/>
      <c r="E7" s="82" t="s">
        <v>63</v>
      </c>
      <c r="F7" s="82" t="s">
        <v>60</v>
      </c>
      <c r="G7" s="82" t="s">
        <v>64</v>
      </c>
      <c r="H7" s="64"/>
      <c r="I7" s="65"/>
      <c r="J7" s="83" t="s">
        <v>65</v>
      </c>
      <c r="K7" s="83"/>
      <c r="L7" s="84" t="s">
        <v>66</v>
      </c>
      <c r="M7" s="84"/>
      <c r="N7" s="84"/>
      <c r="O7" s="84"/>
      <c r="P7" s="84"/>
      <c r="Q7" s="67"/>
    </row>
    <row r="8" customFormat="false" ht="18" hidden="false" customHeight="false" outlineLevel="0" collapsed="false">
      <c r="A8" s="68"/>
      <c r="B8" s="85" t="s">
        <v>67</v>
      </c>
      <c r="C8" s="86" t="s">
        <v>68</v>
      </c>
      <c r="D8" s="86" t="s">
        <v>69</v>
      </c>
      <c r="E8" s="86" t="str">
        <f aca="false">F5</f>
        <v>mil / uL</v>
      </c>
      <c r="F8" s="87" t="s">
        <v>70</v>
      </c>
      <c r="G8" s="87"/>
      <c r="H8" s="88"/>
      <c r="I8" s="65"/>
      <c r="J8" s="89"/>
      <c r="K8" s="89"/>
      <c r="L8" s="89"/>
      <c r="M8" s="89"/>
      <c r="N8" s="89"/>
      <c r="O8" s="89"/>
      <c r="P8" s="89"/>
      <c r="Q8" s="67"/>
    </row>
    <row r="9" customFormat="false" ht="12.75" hidden="false" customHeight="false" outlineLevel="0" collapsed="false">
      <c r="A9" s="68"/>
      <c r="B9" s="90" t="n">
        <v>147</v>
      </c>
      <c r="C9" s="91" t="n">
        <v>6</v>
      </c>
      <c r="D9" s="91" t="n">
        <v>30.51</v>
      </c>
      <c r="E9" s="91" t="n">
        <f aca="false">C9-D9</f>
        <v>-24.51</v>
      </c>
      <c r="F9" s="92" t="n">
        <f aca="false">C9/D9-1</f>
        <v>-0.803343166175025</v>
      </c>
      <c r="G9" s="93" t="n">
        <v>177</v>
      </c>
      <c r="H9" s="88"/>
      <c r="I9" s="65"/>
      <c r="J9" s="89"/>
      <c r="K9" s="89"/>
      <c r="L9" s="89"/>
      <c r="M9" s="89"/>
      <c r="N9" s="89"/>
      <c r="O9" s="89"/>
      <c r="P9" s="89"/>
      <c r="Q9" s="67"/>
    </row>
    <row r="10" customFormat="false" ht="12.75" hidden="false" customHeight="false" outlineLevel="0" collapsed="false">
      <c r="A10" s="68"/>
      <c r="B10" s="90" t="n">
        <v>137</v>
      </c>
      <c r="C10" s="91" t="n">
        <v>7</v>
      </c>
      <c r="D10" s="91" t="n">
        <v>31</v>
      </c>
      <c r="E10" s="91" t="n">
        <f aca="false">C10-D10</f>
        <v>-24</v>
      </c>
      <c r="F10" s="92" t="n">
        <f aca="false">C10/D10-1</f>
        <v>-0.774193548387097</v>
      </c>
      <c r="G10" s="93" t="n">
        <v>170</v>
      </c>
      <c r="H10" s="88"/>
      <c r="I10" s="65"/>
      <c r="J10" s="89"/>
      <c r="K10" s="89"/>
      <c r="L10" s="89"/>
      <c r="M10" s="89"/>
      <c r="N10" s="89"/>
      <c r="O10" s="89"/>
      <c r="P10" s="89"/>
      <c r="Q10" s="67"/>
    </row>
    <row r="11" customFormat="false" ht="12.75" hidden="false" customHeight="false" outlineLevel="0" collapsed="false">
      <c r="A11" s="68"/>
      <c r="B11" s="90" t="n">
        <v>142</v>
      </c>
      <c r="C11" s="91" t="n">
        <v>18</v>
      </c>
      <c r="D11" s="91" t="n">
        <v>36.4</v>
      </c>
      <c r="E11" s="91" t="n">
        <f aca="false">C11-D11</f>
        <v>-18.4</v>
      </c>
      <c r="F11" s="92" t="n">
        <f aca="false">C11/D11-1</f>
        <v>-0.505494505494506</v>
      </c>
      <c r="G11" s="93" t="n">
        <v>111</v>
      </c>
      <c r="H11" s="88"/>
      <c r="I11" s="65"/>
      <c r="J11" s="89"/>
      <c r="K11" s="89"/>
      <c r="L11" s="89"/>
      <c r="M11" s="89"/>
      <c r="N11" s="89"/>
      <c r="O11" s="89"/>
      <c r="P11" s="89"/>
      <c r="Q11" s="67"/>
    </row>
    <row r="12" customFormat="false" ht="12.75" hidden="false" customHeight="false" outlineLevel="0" collapsed="false">
      <c r="A12" s="68"/>
      <c r="B12" s="90" t="n">
        <v>139</v>
      </c>
      <c r="C12" s="94" t="n">
        <v>26</v>
      </c>
      <c r="D12" s="94" t="n">
        <v>40.44</v>
      </c>
      <c r="E12" s="95" t="n">
        <f aca="false">C12-D12</f>
        <v>-14.44</v>
      </c>
      <c r="F12" s="96" t="n">
        <f aca="false">C12/D12-1</f>
        <v>-0.357072205736894</v>
      </c>
      <c r="G12" s="93" t="n">
        <v>79</v>
      </c>
      <c r="H12" s="88"/>
      <c r="I12" s="65"/>
      <c r="J12" s="89"/>
      <c r="K12" s="89"/>
      <c r="L12" s="89"/>
      <c r="M12" s="89"/>
      <c r="N12" s="89"/>
      <c r="O12" s="89"/>
      <c r="P12" s="89"/>
      <c r="Q12" s="67"/>
    </row>
    <row r="13" customFormat="false" ht="12.75" hidden="false" customHeight="false" outlineLevel="0" collapsed="false">
      <c r="A13" s="68"/>
      <c r="B13" s="90" t="n">
        <v>141</v>
      </c>
      <c r="C13" s="94" t="n">
        <v>62</v>
      </c>
      <c r="D13" s="94" t="n">
        <v>58.06</v>
      </c>
      <c r="E13" s="95" t="n">
        <f aca="false">C13-D13</f>
        <v>3.94</v>
      </c>
      <c r="F13" s="96" t="n">
        <f aca="false">C13/D13-1</f>
        <v>0.0678608336203928</v>
      </c>
      <c r="G13" s="93" t="n">
        <v>15</v>
      </c>
      <c r="H13" s="88"/>
      <c r="I13" s="65"/>
      <c r="J13" s="89"/>
      <c r="K13" s="89"/>
      <c r="L13" s="89"/>
      <c r="M13" s="89"/>
      <c r="N13" s="89"/>
      <c r="O13" s="89"/>
      <c r="P13" s="89"/>
      <c r="Q13" s="67"/>
    </row>
    <row r="14" customFormat="false" ht="12.75" hidden="false" customHeight="false" outlineLevel="0" collapsed="false">
      <c r="A14" s="68"/>
      <c r="B14" s="90" t="n">
        <v>144</v>
      </c>
      <c r="C14" s="94" t="n">
        <v>70</v>
      </c>
      <c r="D14" s="94" t="n">
        <v>62.46</v>
      </c>
      <c r="E14" s="95" t="n">
        <f aca="false">C14-D14</f>
        <v>7.54</v>
      </c>
      <c r="F14" s="96" t="n">
        <f aca="false">C14/D14-1</f>
        <v>0.120717259045789</v>
      </c>
      <c r="G14" s="93" t="n">
        <v>27</v>
      </c>
      <c r="H14" s="88"/>
      <c r="I14" s="65"/>
      <c r="J14" s="89"/>
      <c r="K14" s="89"/>
      <c r="L14" s="89"/>
      <c r="M14" s="89"/>
      <c r="N14" s="89"/>
      <c r="O14" s="89"/>
      <c r="P14" s="89"/>
      <c r="Q14" s="67"/>
    </row>
    <row r="15" customFormat="false" ht="12.75" hidden="false" customHeight="false" outlineLevel="0" collapsed="false">
      <c r="A15" s="68"/>
      <c r="B15" s="90" t="n">
        <v>136</v>
      </c>
      <c r="C15" s="94" t="n">
        <v>119</v>
      </c>
      <c r="D15" s="94" t="n">
        <v>176.9</v>
      </c>
      <c r="E15" s="95" t="n">
        <f aca="false">C15-D15</f>
        <v>-57.9</v>
      </c>
      <c r="F15" s="96" t="n">
        <f aca="false">C15/D15-1</f>
        <v>-0.327303561334087</v>
      </c>
      <c r="G15" s="93" t="n">
        <v>72</v>
      </c>
      <c r="H15" s="88"/>
      <c r="I15" s="65"/>
      <c r="J15" s="89"/>
      <c r="K15" s="89"/>
      <c r="L15" s="89"/>
      <c r="M15" s="89"/>
      <c r="N15" s="89"/>
      <c r="O15" s="89"/>
      <c r="P15" s="89"/>
      <c r="Q15" s="67"/>
    </row>
    <row r="16" customFormat="false" ht="12.75" hidden="false" customHeight="false" outlineLevel="0" collapsed="false">
      <c r="A16" s="68"/>
      <c r="B16" s="90" t="n">
        <v>138</v>
      </c>
      <c r="C16" s="94" t="n">
        <v>130</v>
      </c>
      <c r="D16" s="94" t="n">
        <v>182.4</v>
      </c>
      <c r="E16" s="95" t="n">
        <f aca="false">C16-D16</f>
        <v>-52.4</v>
      </c>
      <c r="F16" s="96" t="n">
        <f aca="false">C16/D16-1</f>
        <v>-0.287280701754386</v>
      </c>
      <c r="G16" s="93" t="n">
        <v>63</v>
      </c>
      <c r="H16" s="88"/>
      <c r="I16" s="65"/>
      <c r="J16" s="89"/>
      <c r="K16" s="89"/>
      <c r="L16" s="89"/>
      <c r="M16" s="89"/>
      <c r="N16" s="89"/>
      <c r="O16" s="89"/>
      <c r="P16" s="89"/>
      <c r="Q16" s="67"/>
    </row>
    <row r="17" customFormat="false" ht="12.75" hidden="false" customHeight="false" outlineLevel="0" collapsed="false">
      <c r="A17" s="68"/>
      <c r="B17" s="90" t="n">
        <v>143</v>
      </c>
      <c r="C17" s="94" t="n">
        <v>146</v>
      </c>
      <c r="D17" s="94" t="n">
        <v>187.93</v>
      </c>
      <c r="E17" s="95" t="n">
        <f aca="false">C17-D17</f>
        <v>-41.93</v>
      </c>
      <c r="F17" s="96" t="n">
        <f aca="false">C17/D17-1</f>
        <v>-0.223114989623796</v>
      </c>
      <c r="G17" s="93" t="n">
        <v>49</v>
      </c>
      <c r="H17" s="88"/>
      <c r="I17" s="65"/>
      <c r="J17" s="89"/>
      <c r="K17" s="89"/>
      <c r="L17" s="89"/>
      <c r="M17" s="89"/>
      <c r="N17" s="89"/>
      <c r="O17" s="89"/>
      <c r="P17" s="89"/>
      <c r="Q17" s="67"/>
    </row>
    <row r="18" customFormat="false" ht="12.75" hidden="false" customHeight="false" outlineLevel="0" collapsed="false">
      <c r="A18" s="68"/>
      <c r="B18" s="90" t="n">
        <v>145</v>
      </c>
      <c r="C18" s="94" t="n">
        <v>200</v>
      </c>
      <c r="D18" s="94" t="n">
        <v>216.01</v>
      </c>
      <c r="E18" s="95" t="n">
        <f aca="false">C18-D18</f>
        <v>-16.01</v>
      </c>
      <c r="F18" s="96" t="n">
        <f aca="false">C18/D18-1</f>
        <v>-0.0741169390306004</v>
      </c>
      <c r="G18" s="93" t="n">
        <v>16</v>
      </c>
      <c r="H18" s="88"/>
      <c r="I18" s="65"/>
      <c r="J18" s="89"/>
      <c r="K18" s="89"/>
      <c r="L18" s="89"/>
      <c r="M18" s="89"/>
      <c r="N18" s="89"/>
      <c r="O18" s="89"/>
      <c r="P18" s="89"/>
      <c r="Q18" s="67"/>
    </row>
    <row r="19" customFormat="false" ht="12.75" hidden="false" customHeight="false" outlineLevel="0" collapsed="false">
      <c r="A19" s="68"/>
      <c r="B19" s="90" t="n">
        <v>140</v>
      </c>
      <c r="C19" s="94" t="n">
        <v>233</v>
      </c>
      <c r="D19" s="94" t="n">
        <v>233.45</v>
      </c>
      <c r="E19" s="95" t="n">
        <f aca="false">C19-D19</f>
        <v>-0.449999999999989</v>
      </c>
      <c r="F19" s="96" t="n">
        <f aca="false">C19/D19-1</f>
        <v>-0.00192760762475896</v>
      </c>
      <c r="G19" s="93" t="n">
        <v>0</v>
      </c>
      <c r="H19" s="88"/>
      <c r="I19" s="65"/>
      <c r="J19" s="89"/>
      <c r="K19" s="89"/>
      <c r="L19" s="89"/>
      <c r="M19" s="89"/>
      <c r="N19" s="89"/>
      <c r="O19" s="89"/>
      <c r="P19" s="89"/>
      <c r="Q19" s="67"/>
    </row>
    <row r="20" customFormat="false" ht="12.75" hidden="false" customHeight="false" outlineLevel="0" collapsed="false">
      <c r="A20" s="68"/>
      <c r="B20" s="90" t="n">
        <v>146</v>
      </c>
      <c r="C20" s="94" t="n">
        <v>242</v>
      </c>
      <c r="D20" s="94" t="n">
        <v>237.06</v>
      </c>
      <c r="E20" s="95" t="n">
        <f aca="false">C20-D20</f>
        <v>4.94</v>
      </c>
      <c r="F20" s="96" t="n">
        <f aca="false">C20/D20-1</f>
        <v>0.0208386062600185</v>
      </c>
      <c r="G20" s="93" t="n">
        <v>5</v>
      </c>
      <c r="H20" s="88"/>
      <c r="I20" s="65"/>
      <c r="J20" s="89"/>
      <c r="K20" s="89"/>
      <c r="L20" s="89"/>
      <c r="M20" s="89"/>
      <c r="N20" s="89"/>
      <c r="O20" s="89"/>
      <c r="P20" s="89"/>
      <c r="Q20" s="67"/>
    </row>
    <row r="21" customFormat="false" ht="12.75" hidden="false" customHeight="false" outlineLevel="0" collapsed="false">
      <c r="A21" s="68"/>
      <c r="B21" s="62"/>
      <c r="C21" s="97"/>
      <c r="D21" s="97"/>
      <c r="E21" s="97"/>
      <c r="F21" s="97"/>
      <c r="G21" s="97"/>
      <c r="H21" s="88"/>
      <c r="I21" s="65"/>
      <c r="J21" s="89"/>
      <c r="K21" s="89"/>
      <c r="L21" s="89"/>
      <c r="M21" s="89"/>
      <c r="N21" s="89"/>
      <c r="O21" s="89"/>
      <c r="P21" s="89"/>
      <c r="Q21" s="67"/>
    </row>
    <row r="22" customFormat="false" ht="12.75" hidden="false" customHeight="false" outlineLevel="0" collapsed="false">
      <c r="A22" s="68"/>
      <c r="B22" s="62" t="s">
        <v>51</v>
      </c>
      <c r="C22" s="98" t="n">
        <f aca="false">MAX(C9:C20)</f>
        <v>242</v>
      </c>
      <c r="D22" s="98" t="n">
        <f aca="false">MAX(D9:D20)</f>
        <v>237.06</v>
      </c>
      <c r="E22" s="99" t="n">
        <f aca="false">D22-C22</f>
        <v>-4.94</v>
      </c>
      <c r="F22" s="100" t="n">
        <f aca="false">MAX(F9:F20)</f>
        <v>0.120717259045789</v>
      </c>
      <c r="G22" s="99" t="n">
        <f aca="false">MAX(G9:G20)</f>
        <v>177</v>
      </c>
      <c r="H22" s="101"/>
      <c r="I22" s="65"/>
      <c r="J22" s="89"/>
      <c r="K22" s="89"/>
      <c r="L22" s="89"/>
      <c r="M22" s="89"/>
      <c r="N22" s="89"/>
      <c r="O22" s="89"/>
      <c r="P22" s="89"/>
      <c r="Q22" s="67"/>
    </row>
    <row r="23" customFormat="false" ht="12.75" hidden="false" customHeight="false" outlineLevel="0" collapsed="false">
      <c r="A23" s="68"/>
      <c r="B23" s="62" t="s">
        <v>71</v>
      </c>
      <c r="C23" s="102" t="n">
        <f aca="false">AVERAGE(C9:C20)</f>
        <v>104.916666666667</v>
      </c>
      <c r="D23" s="102" t="n">
        <f aca="false">AVERAGE(D9:D20)</f>
        <v>124.385</v>
      </c>
      <c r="E23" s="103" t="n">
        <f aca="false">D23-C23</f>
        <v>19.4683333333333</v>
      </c>
      <c r="F23" s="104" t="n">
        <f aca="false">AVERAGE(F9:F20)</f>
        <v>-0.262035877186246</v>
      </c>
      <c r="G23" s="103" t="n">
        <f aca="false">AVERAGE(G9:G20)</f>
        <v>65.3333333333333</v>
      </c>
      <c r="H23" s="101"/>
      <c r="I23" s="65"/>
      <c r="J23" s="89"/>
      <c r="K23" s="89"/>
      <c r="L23" s="89"/>
      <c r="M23" s="89"/>
      <c r="N23" s="89"/>
      <c r="O23" s="89"/>
      <c r="P23" s="89"/>
      <c r="Q23" s="67"/>
    </row>
    <row r="24" customFormat="false" ht="12.75" hidden="false" customHeight="false" outlineLevel="0" collapsed="false">
      <c r="A24" s="68"/>
      <c r="B24" s="62" t="s">
        <v>50</v>
      </c>
      <c r="C24" s="98" t="n">
        <f aca="false">MIN(C9:C20)</f>
        <v>6</v>
      </c>
      <c r="D24" s="98" t="n">
        <f aca="false">MIN(D9:D20)</f>
        <v>30.51</v>
      </c>
      <c r="E24" s="99" t="n">
        <f aca="false">D24-C24</f>
        <v>24.51</v>
      </c>
      <c r="F24" s="100" t="n">
        <f aca="false">MIN(F9:F20)</f>
        <v>-0.803343166175025</v>
      </c>
      <c r="G24" s="99" t="n">
        <f aca="false">MIN(G9:G20)</f>
        <v>0</v>
      </c>
      <c r="H24" s="101"/>
      <c r="I24" s="65"/>
      <c r="J24" s="89"/>
      <c r="K24" s="89"/>
      <c r="L24" s="89"/>
      <c r="M24" s="89"/>
      <c r="N24" s="89"/>
      <c r="O24" s="89"/>
      <c r="P24" s="89"/>
      <c r="Q24" s="67"/>
    </row>
    <row r="25" customFormat="false" ht="12.75" hidden="false" customHeight="false" outlineLevel="0" collapsed="false">
      <c r="A25" s="68"/>
      <c r="B25" s="62"/>
      <c r="C25" s="63"/>
      <c r="D25" s="63"/>
      <c r="E25" s="63"/>
      <c r="F25" s="63"/>
      <c r="G25" s="63"/>
      <c r="H25" s="101"/>
      <c r="I25" s="65"/>
      <c r="J25" s="89"/>
      <c r="K25" s="89"/>
      <c r="L25" s="89"/>
      <c r="M25" s="89"/>
      <c r="N25" s="89"/>
      <c r="O25" s="89"/>
      <c r="P25" s="89"/>
      <c r="Q25" s="67"/>
    </row>
    <row r="26" customFormat="false" ht="12.75" hidden="false" customHeight="false" outlineLevel="0" collapsed="false">
      <c r="A26" s="68"/>
      <c r="B26" s="62" t="s">
        <v>72</v>
      </c>
      <c r="C26" s="98" t="n">
        <f aca="false">C22-C24</f>
        <v>236</v>
      </c>
      <c r="D26" s="98" t="n">
        <f aca="false">D22-D24</f>
        <v>206.55</v>
      </c>
      <c r="E26" s="98" t="n">
        <f aca="false">E22-E24</f>
        <v>-29.45</v>
      </c>
      <c r="F26" s="105"/>
      <c r="G26" s="105"/>
      <c r="H26" s="101"/>
      <c r="I26" s="65"/>
      <c r="J26" s="89"/>
      <c r="K26" s="89"/>
      <c r="L26" s="89"/>
      <c r="M26" s="89"/>
      <c r="N26" s="89"/>
      <c r="O26" s="89"/>
      <c r="P26" s="89"/>
      <c r="Q26" s="67"/>
    </row>
    <row r="27" customFormat="false" ht="12.75" hidden="false" customHeight="false" outlineLevel="0" collapsed="false">
      <c r="A27" s="68"/>
      <c r="B27" s="62" t="s">
        <v>73</v>
      </c>
      <c r="C27" s="98" t="n">
        <f aca="false">STDEV(C9:C20)</f>
        <v>86.84830906747</v>
      </c>
      <c r="D27" s="98" t="n">
        <f aca="false">STDEV(D9:D20)</f>
        <v>87.231463933606</v>
      </c>
      <c r="E27" s="98" t="n">
        <f aca="false">STDEV(E9:E20)</f>
        <v>22.1261218856123</v>
      </c>
      <c r="F27" s="105"/>
      <c r="G27" s="105"/>
      <c r="H27" s="101"/>
      <c r="I27" s="65"/>
      <c r="J27" s="89"/>
      <c r="K27" s="89"/>
      <c r="L27" s="89"/>
      <c r="M27" s="89"/>
      <c r="N27" s="89"/>
      <c r="O27" s="89"/>
      <c r="P27" s="89"/>
      <c r="Q27" s="67"/>
    </row>
    <row r="28" customFormat="false" ht="12.75" hidden="false" customHeight="false" outlineLevel="0" collapsed="false">
      <c r="A28" s="68"/>
      <c r="B28" s="62" t="s">
        <v>74</v>
      </c>
      <c r="C28" s="106" t="n">
        <f aca="false">C27/C23</f>
        <v>0.827783724233233</v>
      </c>
      <c r="D28" s="106" t="n">
        <f aca="false">D27/D23</f>
        <v>0.701302117888861</v>
      </c>
      <c r="E28" s="106" t="n">
        <f aca="false">E27/E23</f>
        <v>1.1365185456183</v>
      </c>
      <c r="F28" s="107"/>
      <c r="G28" s="107"/>
      <c r="H28" s="108"/>
      <c r="I28" s="65"/>
      <c r="J28" s="89"/>
      <c r="K28" s="89"/>
      <c r="L28" s="89"/>
      <c r="M28" s="89"/>
      <c r="N28" s="89"/>
      <c r="O28" s="89"/>
      <c r="P28" s="89"/>
      <c r="Q28" s="67"/>
    </row>
    <row r="29" customFormat="false" ht="13.5" hidden="false" customHeight="false" outlineLevel="0" collapsed="false">
      <c r="A29" s="68"/>
      <c r="B29" s="62" t="s">
        <v>58</v>
      </c>
      <c r="C29" s="109" t="n">
        <f aca="false">C28/D28</f>
        <v>1.18035252299697</v>
      </c>
      <c r="D29" s="109"/>
      <c r="E29" s="110" t="s">
        <v>75</v>
      </c>
      <c r="F29" s="111"/>
      <c r="G29" s="111"/>
      <c r="H29" s="112"/>
      <c r="I29" s="65"/>
      <c r="J29" s="89"/>
      <c r="K29" s="89"/>
      <c r="L29" s="89"/>
      <c r="M29" s="89"/>
      <c r="N29" s="89"/>
      <c r="O29" s="89"/>
      <c r="P29" s="89"/>
      <c r="Q29" s="67"/>
    </row>
    <row r="30" customFormat="false" ht="13.5" hidden="false" customHeight="false" outlineLevel="0" collapsed="false">
      <c r="A30" s="68"/>
      <c r="B30" s="76"/>
      <c r="C30" s="65"/>
      <c r="D30" s="65"/>
      <c r="E30" s="65"/>
      <c r="F30" s="65"/>
      <c r="G30" s="65"/>
      <c r="H30" s="64"/>
      <c r="I30" s="65"/>
      <c r="J30" s="89"/>
      <c r="K30" s="89"/>
      <c r="L30" s="89"/>
      <c r="M30" s="89"/>
      <c r="N30" s="89"/>
      <c r="O30" s="89"/>
      <c r="P30" s="89"/>
      <c r="Q30" s="67"/>
    </row>
    <row r="31" customFormat="false" ht="12.75" hidden="false" customHeight="false" outlineLevel="0" collapsed="false">
      <c r="A31" s="68"/>
      <c r="B31" s="62" t="s">
        <v>76</v>
      </c>
      <c r="C31" s="113" t="n">
        <f aca="false">RSQ(C22:C24,D22:D24)</f>
        <v>0.998352597453772</v>
      </c>
      <c r="D31" s="113"/>
      <c r="E31" s="65"/>
      <c r="F31" s="114"/>
      <c r="G31" s="114"/>
      <c r="H31" s="64"/>
      <c r="I31" s="65"/>
      <c r="J31" s="89"/>
      <c r="K31" s="89"/>
      <c r="L31" s="89"/>
      <c r="M31" s="89"/>
      <c r="N31" s="89"/>
      <c r="O31" s="89"/>
      <c r="P31" s="89"/>
      <c r="Q31" s="67"/>
    </row>
    <row r="32" customFormat="false" ht="12.75" hidden="false" customHeight="false" outlineLevel="0" collapsed="false">
      <c r="A32" s="68"/>
      <c r="B32" s="62" t="s">
        <v>77</v>
      </c>
      <c r="C32" s="115" t="n">
        <f aca="false">SLOPE(C22:C24,D22:D24)</f>
        <v>1.14502473424277</v>
      </c>
      <c r="D32" s="115"/>
      <c r="E32" s="65"/>
      <c r="F32" s="114"/>
      <c r="G32" s="114"/>
      <c r="H32" s="64"/>
      <c r="I32" s="65"/>
      <c r="J32" s="89"/>
      <c r="K32" s="89"/>
      <c r="L32" s="89"/>
      <c r="M32" s="89"/>
      <c r="N32" s="89"/>
      <c r="O32" s="89"/>
      <c r="P32" s="89"/>
      <c r="Q32" s="67"/>
    </row>
    <row r="33" customFormat="false" ht="13.5" hidden="false" customHeight="false" outlineLevel="0" collapsed="false">
      <c r="A33" s="68"/>
      <c r="B33" s="62" t="s">
        <v>78</v>
      </c>
      <c r="C33" s="116" t="n">
        <f aca="false">INTERCEPT(C22:C24,D22:D24)</f>
        <v>-31.9605010144855</v>
      </c>
      <c r="D33" s="116"/>
      <c r="E33" s="65"/>
      <c r="F33" s="114"/>
      <c r="G33" s="114"/>
      <c r="H33" s="64"/>
      <c r="I33" s="65"/>
      <c r="J33" s="89"/>
      <c r="K33" s="89"/>
      <c r="L33" s="89"/>
      <c r="M33" s="89"/>
      <c r="N33" s="89"/>
      <c r="O33" s="89"/>
      <c r="P33" s="89"/>
      <c r="Q33" s="67"/>
    </row>
    <row r="34" customFormat="false" ht="12.75" hidden="false" customHeight="false" outlineLevel="0" collapsed="false">
      <c r="A34" s="68"/>
      <c r="B34" s="62"/>
      <c r="C34" s="63"/>
      <c r="D34" s="63"/>
      <c r="E34" s="63" t="s">
        <v>63</v>
      </c>
      <c r="F34" s="63" t="s">
        <v>60</v>
      </c>
      <c r="G34" s="63"/>
      <c r="H34" s="117"/>
      <c r="I34" s="65"/>
      <c r="J34" s="89"/>
      <c r="K34" s="89"/>
      <c r="L34" s="89"/>
      <c r="M34" s="89"/>
      <c r="N34" s="89"/>
      <c r="O34" s="89"/>
      <c r="P34" s="89"/>
      <c r="Q34" s="67"/>
    </row>
    <row r="35" customFormat="false" ht="12.75" hidden="false" customHeight="false" outlineLevel="0" collapsed="false">
      <c r="A35" s="68"/>
      <c r="B35" s="76"/>
      <c r="C35" s="63" t="s">
        <v>68</v>
      </c>
      <c r="D35" s="63" t="s">
        <v>69</v>
      </c>
      <c r="E35" s="63" t="str">
        <f aca="false">E8</f>
        <v>mil / uL</v>
      </c>
      <c r="F35" s="63" t="s">
        <v>70</v>
      </c>
      <c r="G35" s="63"/>
      <c r="H35" s="64"/>
      <c r="I35" s="65"/>
      <c r="J35" s="89"/>
      <c r="K35" s="89"/>
      <c r="L35" s="89"/>
      <c r="M35" s="89"/>
      <c r="N35" s="89"/>
      <c r="O35" s="89"/>
      <c r="P35" s="89"/>
      <c r="Q35" s="67"/>
    </row>
    <row r="36" customFormat="false" ht="12.75" hidden="false" customHeight="false" outlineLevel="0" collapsed="false">
      <c r="A36" s="68"/>
      <c r="B36" s="62" t="s">
        <v>79</v>
      </c>
      <c r="C36" s="118" t="n">
        <f aca="false">C$32*D36+C$33</f>
        <v>-25.0903526090289</v>
      </c>
      <c r="D36" s="118" t="n">
        <f aca="false">D5</f>
        <v>6</v>
      </c>
      <c r="E36" s="91" t="n">
        <f aca="false">C36-D36</f>
        <v>-31.0903526090289</v>
      </c>
      <c r="F36" s="92" t="n">
        <f aca="false">C36/D36-1</f>
        <v>-5.18172543483815</v>
      </c>
      <c r="G36" s="63"/>
      <c r="H36" s="64"/>
      <c r="I36" s="65"/>
      <c r="J36" s="89"/>
      <c r="K36" s="89"/>
      <c r="L36" s="89"/>
      <c r="M36" s="89"/>
      <c r="N36" s="89"/>
      <c r="O36" s="89"/>
      <c r="P36" s="89"/>
      <c r="Q36" s="67"/>
    </row>
    <row r="37" customFormat="false" ht="12.75" hidden="false" customHeight="false" outlineLevel="0" collapsed="false">
      <c r="A37" s="68"/>
      <c r="B37" s="119" t="n">
        <f aca="false">(D45-D36)/9</f>
        <v>26.2222222222222</v>
      </c>
      <c r="C37" s="118" t="n">
        <f aca="false">C$32*D37+C$33</f>
        <v>4.93474042222583</v>
      </c>
      <c r="D37" s="118" t="n">
        <f aca="false">D36+$B$37</f>
        <v>32.2222222222222</v>
      </c>
      <c r="E37" s="91" t="n">
        <f aca="false">C37-D37</f>
        <v>-27.2874817999964</v>
      </c>
      <c r="F37" s="92" t="n">
        <f aca="false">C37/D37-1</f>
        <v>-0.846852883448164</v>
      </c>
      <c r="G37" s="63"/>
      <c r="H37" s="64"/>
      <c r="I37" s="65"/>
      <c r="J37" s="89"/>
      <c r="K37" s="89"/>
      <c r="L37" s="89"/>
      <c r="M37" s="89"/>
      <c r="N37" s="89"/>
      <c r="O37" s="89"/>
      <c r="P37" s="89"/>
      <c r="Q37" s="67"/>
    </row>
    <row r="38" customFormat="false" ht="12.75" hidden="false" customHeight="false" outlineLevel="0" collapsed="false">
      <c r="A38" s="68"/>
      <c r="B38" s="76"/>
      <c r="C38" s="118" t="n">
        <f aca="false">C$32*D38+C$33</f>
        <v>34.9598334534806</v>
      </c>
      <c r="D38" s="118" t="n">
        <f aca="false">D37+$B$37</f>
        <v>58.4444444444444</v>
      </c>
      <c r="E38" s="91" t="n">
        <f aca="false">C38-D38</f>
        <v>-23.4846109909639</v>
      </c>
      <c r="F38" s="92" t="n">
        <f aca="false">C38/D38-1</f>
        <v>-0.40182794471231</v>
      </c>
      <c r="G38" s="63"/>
      <c r="H38" s="64"/>
      <c r="I38" s="65"/>
      <c r="J38" s="89"/>
      <c r="K38" s="89"/>
      <c r="L38" s="89"/>
      <c r="M38" s="89"/>
      <c r="N38" s="89"/>
      <c r="O38" s="89"/>
      <c r="P38" s="89"/>
      <c r="Q38" s="67"/>
    </row>
    <row r="39" customFormat="false" ht="12.75" hidden="false" customHeight="false" outlineLevel="0" collapsed="false">
      <c r="A39" s="68"/>
      <c r="B39" s="76"/>
      <c r="C39" s="118" t="n">
        <f aca="false">C$32*D39+C$33</f>
        <v>64.9849264847353</v>
      </c>
      <c r="D39" s="118" t="n">
        <f aca="false">D38+$B$37</f>
        <v>84.6666666666667</v>
      </c>
      <c r="E39" s="91" t="n">
        <f aca="false">C39-D39</f>
        <v>-19.6817401819314</v>
      </c>
      <c r="F39" s="92" t="n">
        <f aca="false">C39/D39-1</f>
        <v>-0.232461498211788</v>
      </c>
      <c r="G39" s="63"/>
      <c r="H39" s="64"/>
      <c r="I39" s="65"/>
      <c r="J39" s="89"/>
      <c r="K39" s="89"/>
      <c r="L39" s="89"/>
      <c r="M39" s="89"/>
      <c r="N39" s="89"/>
      <c r="O39" s="89"/>
      <c r="P39" s="89"/>
      <c r="Q39" s="67"/>
    </row>
    <row r="40" customFormat="false" ht="12.75" hidden="false" customHeight="false" outlineLevel="0" collapsed="false">
      <c r="A40" s="68"/>
      <c r="B40" s="76"/>
      <c r="C40" s="118" t="n">
        <f aca="false">C$32*D40+C$33</f>
        <v>95.0100195159901</v>
      </c>
      <c r="D40" s="118" t="n">
        <f aca="false">D39+$B$37</f>
        <v>110.888888888889</v>
      </c>
      <c r="E40" s="91" t="n">
        <f aca="false">C40-D40</f>
        <v>-15.8788693728988</v>
      </c>
      <c r="F40" s="92" t="n">
        <f aca="false">C40/D40-1</f>
        <v>-0.143196216789669</v>
      </c>
      <c r="G40" s="63"/>
      <c r="H40" s="64"/>
      <c r="I40" s="65"/>
      <c r="J40" s="89"/>
      <c r="K40" s="89"/>
      <c r="L40" s="89"/>
      <c r="M40" s="89"/>
      <c r="N40" s="89"/>
      <c r="O40" s="89"/>
      <c r="P40" s="89"/>
      <c r="Q40" s="67"/>
    </row>
    <row r="41" customFormat="false" ht="12.75" hidden="false" customHeight="false" outlineLevel="0" collapsed="false">
      <c r="A41" s="68"/>
      <c r="B41" s="76"/>
      <c r="C41" s="120" t="n">
        <f aca="false">C$32*D41+C$33</f>
        <v>125.035112547245</v>
      </c>
      <c r="D41" s="120" t="n">
        <f aca="false">D40+$B$37</f>
        <v>137.111111111111</v>
      </c>
      <c r="E41" s="95" t="n">
        <f aca="false">C41-D41</f>
        <v>-12.0759985638663</v>
      </c>
      <c r="F41" s="96" t="n">
        <f aca="false">C41/D41-1</f>
        <v>-0.088074543820743</v>
      </c>
      <c r="G41" s="63"/>
      <c r="H41" s="64"/>
      <c r="I41" s="65"/>
      <c r="J41" s="89"/>
      <c r="K41" s="89"/>
      <c r="L41" s="89"/>
      <c r="M41" s="89"/>
      <c r="N41" s="89"/>
      <c r="O41" s="89"/>
      <c r="P41" s="89"/>
      <c r="Q41" s="67"/>
    </row>
    <row r="42" customFormat="false" ht="12.75" hidden="false" customHeight="false" outlineLevel="0" collapsed="false">
      <c r="A42" s="68"/>
      <c r="B42" s="76"/>
      <c r="C42" s="120" t="n">
        <f aca="false">C$32*D42+C$33</f>
        <v>155.0602055785</v>
      </c>
      <c r="D42" s="120" t="n">
        <f aca="false">D41+$B$37</f>
        <v>163.333333333333</v>
      </c>
      <c r="E42" s="95" t="n">
        <f aca="false">C42-D42</f>
        <v>-8.27312775483378</v>
      </c>
      <c r="F42" s="96" t="n">
        <f aca="false">C42/D42-1</f>
        <v>-0.050651802580615</v>
      </c>
      <c r="G42" s="63"/>
      <c r="H42" s="64"/>
      <c r="I42" s="65"/>
      <c r="J42" s="89"/>
      <c r="K42" s="89"/>
      <c r="L42" s="89"/>
      <c r="M42" s="89"/>
      <c r="N42" s="89"/>
      <c r="O42" s="89"/>
      <c r="P42" s="89"/>
      <c r="Q42" s="67"/>
    </row>
    <row r="43" customFormat="false" ht="12.75" hidden="false" customHeight="false" outlineLevel="0" collapsed="false">
      <c r="A43" s="68"/>
      <c r="B43" s="76"/>
      <c r="C43" s="120" t="n">
        <f aca="false">C$32*D43+C$33</f>
        <v>185.085298609754</v>
      </c>
      <c r="D43" s="120" t="n">
        <f aca="false">D42+$B$37</f>
        <v>189.555555555556</v>
      </c>
      <c r="E43" s="95" t="n">
        <f aca="false">C43-D43</f>
        <v>-4.47025694580125</v>
      </c>
      <c r="F43" s="96" t="n">
        <f aca="false">C43/D43-1</f>
        <v>-0.0235828326566303</v>
      </c>
      <c r="G43" s="63"/>
      <c r="H43" s="64"/>
      <c r="I43" s="65"/>
      <c r="J43" s="89"/>
      <c r="K43" s="89"/>
      <c r="L43" s="89"/>
      <c r="M43" s="89"/>
      <c r="N43" s="89"/>
      <c r="O43" s="89"/>
      <c r="P43" s="89"/>
      <c r="Q43" s="67"/>
    </row>
    <row r="44" customFormat="false" ht="12.75" hidden="false" customHeight="false" outlineLevel="0" collapsed="false">
      <c r="A44" s="68"/>
      <c r="B44" s="76"/>
      <c r="C44" s="120" t="n">
        <f aca="false">C$32*D44+C$33</f>
        <v>215.110391641009</v>
      </c>
      <c r="D44" s="120" t="n">
        <f aca="false">D43+$B$37</f>
        <v>215.777777777778</v>
      </c>
      <c r="E44" s="95" t="n">
        <f aca="false">C44-D44</f>
        <v>-0.667386136768783</v>
      </c>
      <c r="F44" s="96" t="n">
        <f aca="false">C44/D44-1</f>
        <v>-0.00309293266267718</v>
      </c>
      <c r="G44" s="63"/>
      <c r="H44" s="64"/>
      <c r="I44" s="65"/>
      <c r="J44" s="89"/>
      <c r="K44" s="89"/>
      <c r="L44" s="89"/>
      <c r="M44" s="89"/>
      <c r="N44" s="89"/>
      <c r="O44" s="89"/>
      <c r="P44" s="89"/>
      <c r="Q44" s="67"/>
    </row>
    <row r="45" customFormat="false" ht="12.75" hidden="false" customHeight="false" outlineLevel="0" collapsed="false">
      <c r="A45" s="68"/>
      <c r="B45" s="76"/>
      <c r="C45" s="120" t="n">
        <f aca="false">C$32*D45+C$33</f>
        <v>245.135484672264</v>
      </c>
      <c r="D45" s="120" t="n">
        <f aca="false">E5</f>
        <v>242</v>
      </c>
      <c r="E45" s="95" t="n">
        <f aca="false">C45-D45</f>
        <v>3.13548467226377</v>
      </c>
      <c r="F45" s="96" t="n">
        <f aca="false">C45/D45-1</f>
        <v>0.0129565482324949</v>
      </c>
      <c r="G45" s="63"/>
      <c r="H45" s="64"/>
      <c r="I45" s="65"/>
      <c r="J45" s="89"/>
      <c r="K45" s="89"/>
      <c r="L45" s="89"/>
      <c r="M45" s="89"/>
      <c r="N45" s="89"/>
      <c r="O45" s="89"/>
      <c r="P45" s="89"/>
      <c r="Q45" s="67"/>
    </row>
    <row r="46" customFormat="false" ht="12.75" hidden="false" customHeight="false" outlineLevel="0" collapsed="false">
      <c r="A46" s="68"/>
      <c r="B46" s="121"/>
      <c r="C46" s="121"/>
      <c r="D46" s="121"/>
      <c r="E46" s="121"/>
      <c r="F46" s="121"/>
      <c r="G46" s="121"/>
      <c r="H46" s="121"/>
      <c r="I46" s="65"/>
      <c r="J46" s="89"/>
      <c r="K46" s="89"/>
      <c r="L46" s="89"/>
      <c r="M46" s="89"/>
      <c r="N46" s="89"/>
      <c r="O46" s="89"/>
      <c r="P46" s="89"/>
      <c r="Q46" s="67"/>
    </row>
    <row r="47" customFormat="false" ht="12.75" hidden="false" customHeight="false" outlineLevel="0" collapsed="false">
      <c r="A47" s="68"/>
      <c r="B47" s="122" t="s">
        <v>80</v>
      </c>
      <c r="C47" s="122"/>
      <c r="D47" s="122"/>
      <c r="E47" s="122"/>
      <c r="F47" s="122"/>
      <c r="G47" s="122"/>
      <c r="H47" s="122"/>
      <c r="I47" s="65"/>
      <c r="J47" s="89"/>
      <c r="K47" s="89"/>
      <c r="L47" s="89"/>
      <c r="M47" s="89"/>
      <c r="N47" s="89"/>
      <c r="O47" s="89"/>
      <c r="P47" s="89"/>
      <c r="Q47" s="67"/>
    </row>
    <row r="48" customFormat="false" ht="12.75" hidden="false" customHeight="false" outlineLevel="0" collapsed="false">
      <c r="A48" s="68"/>
      <c r="B48" s="123" t="s">
        <v>4</v>
      </c>
      <c r="C48" s="123"/>
      <c r="D48" s="123"/>
      <c r="E48" s="123"/>
      <c r="F48" s="123"/>
      <c r="G48" s="123"/>
      <c r="H48" s="123"/>
      <c r="I48" s="65"/>
      <c r="J48" s="89"/>
      <c r="K48" s="89"/>
      <c r="L48" s="89"/>
      <c r="M48" s="89"/>
      <c r="N48" s="89"/>
      <c r="O48" s="89"/>
      <c r="P48" s="89"/>
      <c r="Q48" s="67"/>
    </row>
    <row r="49" customFormat="false" ht="13.5" hidden="false" customHeight="false" outlineLevel="0" collapsed="false">
      <c r="A49" s="124"/>
      <c r="B49" s="125" t="s">
        <v>81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/>
      <c r="O49" s="127"/>
      <c r="P49" s="127"/>
      <c r="Q49" s="128"/>
    </row>
    <row r="50" customFormat="false" ht="408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8" customFormat="false" ht="12.75" hidden="false" customHeight="false" outlineLevel="0" collapsed="false">
      <c r="B58" s="129"/>
      <c r="C58" s="129"/>
    </row>
    <row r="59" customFormat="false" ht="12.75" hidden="false" customHeight="false" outlineLevel="0" collapsed="false">
      <c r="B59" s="129"/>
      <c r="C59" s="129"/>
    </row>
    <row r="60" customFormat="false" ht="12.75" hidden="false" customHeight="false" outlineLevel="0" collapsed="false">
      <c r="B60" s="129"/>
      <c r="C60" s="129"/>
    </row>
    <row r="61" customFormat="false" ht="12.75" hidden="false" customHeight="false" outlineLevel="0" collapsed="false">
      <c r="B61" s="129"/>
      <c r="C61" s="129"/>
    </row>
    <row r="62" customFormat="false" ht="12.75" hidden="false" customHeight="false" outlineLevel="0" collapsed="false">
      <c r="B62" s="129"/>
      <c r="C62" s="129"/>
    </row>
  </sheetData>
  <sheetProtection sheet="true" password="cee8" objects="true" scenarios="true"/>
  <mergeCells count="16">
    <mergeCell ref="B2:Q2"/>
    <mergeCell ref="B3:Q3"/>
    <mergeCell ref="J5:K6"/>
    <mergeCell ref="N5:P5"/>
    <mergeCell ref="N6:P6"/>
    <mergeCell ref="C7:D7"/>
    <mergeCell ref="J7:K7"/>
    <mergeCell ref="L7:P7"/>
    <mergeCell ref="C29:D29"/>
    <mergeCell ref="C31:D31"/>
    <mergeCell ref="C32:D32"/>
    <mergeCell ref="C33:D33"/>
    <mergeCell ref="B46:H46"/>
    <mergeCell ref="B47:H47"/>
    <mergeCell ref="B48:H48"/>
    <mergeCell ref="B49:H49"/>
  </mergeCells>
  <conditionalFormatting sqref="C29:D29">
    <cfRule type="cellIs" priority="2" operator="greater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5</formula>
      <formula>0.99</formula>
    </cfRule>
    <cfRule type="cellIs" priority="4" operator="lessThan" aboveAverage="0" equalAverage="0" bottom="0" percent="0" rank="0" text="" dxfId="2">
      <formula>0.49</formula>
    </cfRule>
  </conditionalFormatting>
  <conditionalFormatting sqref="N5:P5">
    <cfRule type="cellIs" priority="5" operator="greater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.5</formula>
      <formula>0.99</formula>
    </cfRule>
    <cfRule type="cellIs" priority="7" operator="lessThan" aboveAverage="0" equalAverage="0" bottom="0" percent="0" rank="0" text="" dxfId="5">
      <formula>0.85</formula>
    </cfRule>
  </conditionalFormatting>
  <conditionalFormatting sqref="N6:P6">
    <cfRule type="cellIs" priority="8" operator="greaterThan" aboveAverage="0" equalAverage="0" bottom="0" percent="0" rank="0" text="" dxfId="6">
      <formula>0.05</formula>
    </cfRule>
    <cfRule type="cellIs" priority="9" operator="lessThan" aboveAverage="0" equalAverage="0" bottom="0" percent="0" rank="0" text="" dxfId="7">
      <formula>-0.05</formula>
    </cfRule>
  </conditionalFormatting>
  <conditionalFormatting sqref="G9:G20">
    <cfRule type="cellIs" priority="10" operator="lessThan" aboveAverage="0" equalAverage="0" bottom="0" percent="0" rank="0" text="" dxfId="8">
      <formula>100</formula>
    </cfRule>
    <cfRule type="cellIs" priority="11" operator="between" aboveAverage="0" equalAverage="0" bottom="0" percent="0" rank="0" text="" dxfId="9">
      <formula>100</formula>
      <formula>200</formula>
    </cfRule>
    <cfRule type="cellIs" priority="12" operator="greaterThan" aboveAverage="0" equalAverage="0" bottom="0" percent="0" rank="0" text="" dxfId="10">
      <formula>200</formula>
    </cfRule>
  </conditionalFormatting>
  <hyperlinks>
    <hyperlink ref="B48" r:id="rId1" display="www.qualitat.cc"/>
    <hyperlink ref="B49" r:id="rId2" display="aterres@qualitat.c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9" topLeftCell="BM50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.7"/>
    <col collapsed="false" customWidth="true" hidden="false" outlineLevel="0" max="2" min="2" style="130" width="22.85"/>
    <col collapsed="false" customWidth="true" hidden="false" outlineLevel="0" max="3" min="3" style="130" width="18.28"/>
    <col collapsed="false" customWidth="true" hidden="false" outlineLevel="0" max="5" min="4" style="130" width="17.7"/>
    <col collapsed="false" customWidth="false" hidden="false" outlineLevel="0" max="7" min="6" style="130" width="11.42"/>
    <col collapsed="false" customWidth="true" hidden="false" outlineLevel="0" max="9" min="8" style="130" width="1.7"/>
    <col collapsed="false" customWidth="false" hidden="false" outlineLevel="0" max="16" min="10" style="130" width="11.42"/>
    <col collapsed="false" customWidth="true" hidden="false" outlineLevel="0" max="17" min="17" style="130" width="1.7"/>
    <col collapsed="false" customWidth="true" hidden="false" outlineLevel="0" max="18" min="18" style="131" width="183.99"/>
    <col collapsed="false" customWidth="false" hidden="false" outlineLevel="0" max="22" min="19" style="130" width="11.42"/>
    <col collapsed="false" customWidth="true" hidden="false" outlineLevel="0" max="23" min="23" style="130" width="255.7"/>
    <col collapsed="false" customWidth="false" hidden="false" outlineLevel="0" max="257" min="24" style="130" width="11.42"/>
  </cols>
  <sheetData>
    <row r="1" customFormat="false" ht="13.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5.75" hidden="false" customHeight="false" outlineLevel="0" collapsed="false">
      <c r="A2" s="131"/>
      <c r="B2" s="132" t="s">
        <v>47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false" outlineLevel="0" collapsed="false">
      <c r="A3" s="131"/>
      <c r="B3" s="133" t="s">
        <v>48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3.5" hidden="false" customHeight="false" outlineLevel="0" collapsed="false">
      <c r="A4" s="131"/>
      <c r="B4" s="62"/>
      <c r="C4" s="63" t="s">
        <v>49</v>
      </c>
      <c r="D4" s="63" t="s">
        <v>50</v>
      </c>
      <c r="E4" s="63" t="s">
        <v>51</v>
      </c>
      <c r="F4" s="63" t="s">
        <v>52</v>
      </c>
      <c r="G4" s="63"/>
      <c r="H4" s="64"/>
      <c r="I4" s="134"/>
      <c r="J4" s="135"/>
      <c r="K4" s="135"/>
      <c r="L4" s="135"/>
      <c r="M4" s="135"/>
      <c r="N4" s="135"/>
      <c r="O4" s="135"/>
      <c r="P4" s="135"/>
      <c r="Q4" s="136"/>
    </row>
    <row r="5" customFormat="false" ht="18.75" hidden="false" customHeight="false" outlineLevel="0" collapsed="false">
      <c r="A5" s="137"/>
      <c r="B5" s="138" t="s">
        <v>53</v>
      </c>
      <c r="C5" s="139"/>
      <c r="D5" s="140" t="n">
        <f aca="false">MIN(C9:D20)</f>
        <v>0</v>
      </c>
      <c r="E5" s="140" t="n">
        <f aca="false">MAX(C9:D20)</f>
        <v>0</v>
      </c>
      <c r="F5" s="141"/>
      <c r="G5" s="63"/>
      <c r="H5" s="64"/>
      <c r="I5" s="134"/>
      <c r="J5" s="142" t="s">
        <v>56</v>
      </c>
      <c r="K5" s="142"/>
      <c r="L5" s="143" t="s">
        <v>57</v>
      </c>
      <c r="M5" s="144" t="s">
        <v>58</v>
      </c>
      <c r="N5" s="75" t="e">
        <f aca="false">C29</f>
        <v>#DIV/0!</v>
      </c>
      <c r="O5" s="75"/>
      <c r="P5" s="75"/>
      <c r="Q5" s="136"/>
    </row>
    <row r="6" customFormat="false" ht="18.75" hidden="false" customHeight="false" outlineLevel="0" collapsed="false">
      <c r="A6" s="137"/>
      <c r="B6" s="76"/>
      <c r="C6" s="65"/>
      <c r="D6" s="65"/>
      <c r="E6" s="65"/>
      <c r="F6" s="65"/>
      <c r="G6" s="65"/>
      <c r="H6" s="64"/>
      <c r="I6" s="134"/>
      <c r="J6" s="142"/>
      <c r="K6" s="142"/>
      <c r="L6" s="145" t="s">
        <v>59</v>
      </c>
      <c r="M6" s="146" t="s">
        <v>60</v>
      </c>
      <c r="N6" s="147" t="e">
        <f aca="false">AVERAGE(F36:F45)</f>
        <v>#DIV/0!</v>
      </c>
      <c r="O6" s="147"/>
      <c r="P6" s="147"/>
      <c r="Q6" s="136"/>
    </row>
    <row r="7" customFormat="false" ht="16.5" hidden="false" customHeight="false" outlineLevel="0" collapsed="false">
      <c r="A7" s="137"/>
      <c r="B7" s="80" t="s">
        <v>82</v>
      </c>
      <c r="C7" s="81" t="s">
        <v>62</v>
      </c>
      <c r="D7" s="81"/>
      <c r="E7" s="82" t="s">
        <v>63</v>
      </c>
      <c r="F7" s="82" t="s">
        <v>60</v>
      </c>
      <c r="G7" s="82" t="s">
        <v>64</v>
      </c>
      <c r="H7" s="64"/>
      <c r="I7" s="134"/>
      <c r="J7" s="148" t="s">
        <v>65</v>
      </c>
      <c r="K7" s="148"/>
      <c r="L7" s="149"/>
      <c r="M7" s="149"/>
      <c r="N7" s="149"/>
      <c r="O7" s="149"/>
      <c r="P7" s="149"/>
      <c r="Q7" s="136"/>
    </row>
    <row r="8" customFormat="false" ht="18" hidden="false" customHeight="false" outlineLevel="0" collapsed="false">
      <c r="A8" s="137"/>
      <c r="B8" s="85" t="s">
        <v>83</v>
      </c>
      <c r="C8" s="86" t="s">
        <v>68</v>
      </c>
      <c r="D8" s="86" t="s">
        <v>69</v>
      </c>
      <c r="E8" s="86" t="n">
        <f aca="false">F5</f>
        <v>0</v>
      </c>
      <c r="F8" s="87" t="s">
        <v>70</v>
      </c>
      <c r="G8" s="87"/>
      <c r="H8" s="88"/>
      <c r="I8" s="134"/>
      <c r="J8" s="150"/>
      <c r="K8" s="150"/>
      <c r="L8" s="150"/>
      <c r="M8" s="150"/>
      <c r="N8" s="150"/>
      <c r="O8" s="150"/>
      <c r="P8" s="150"/>
      <c r="Q8" s="136"/>
    </row>
    <row r="9" customFormat="false" ht="12.75" hidden="false" customHeight="false" outlineLevel="0" collapsed="false">
      <c r="A9" s="137"/>
      <c r="B9" s="151" t="n">
        <v>1</v>
      </c>
      <c r="C9" s="152"/>
      <c r="D9" s="152"/>
      <c r="E9" s="95" t="n">
        <f aca="false">C9-D9</f>
        <v>0</v>
      </c>
      <c r="F9" s="96" t="e">
        <f aca="false">C9/D9-1</f>
        <v>#DIV/0!</v>
      </c>
      <c r="G9" s="93"/>
      <c r="H9" s="88"/>
      <c r="I9" s="134"/>
      <c r="J9" s="150"/>
      <c r="K9" s="150"/>
      <c r="L9" s="150"/>
      <c r="M9" s="150"/>
      <c r="N9" s="150"/>
      <c r="O9" s="150"/>
      <c r="P9" s="150"/>
      <c r="Q9" s="136"/>
    </row>
    <row r="10" customFormat="false" ht="12.75" hidden="false" customHeight="false" outlineLevel="0" collapsed="false">
      <c r="A10" s="137"/>
      <c r="B10" s="151" t="n">
        <f aca="false">B9+1</f>
        <v>2</v>
      </c>
      <c r="C10" s="152"/>
      <c r="D10" s="152"/>
      <c r="E10" s="95" t="n">
        <f aca="false">C10-D10</f>
        <v>0</v>
      </c>
      <c r="F10" s="96" t="e">
        <f aca="false">C10/D10-1</f>
        <v>#DIV/0!</v>
      </c>
      <c r="G10" s="93"/>
      <c r="H10" s="88"/>
      <c r="I10" s="134"/>
      <c r="J10" s="150"/>
      <c r="K10" s="150"/>
      <c r="L10" s="150"/>
      <c r="M10" s="150"/>
      <c r="N10" s="150"/>
      <c r="O10" s="150"/>
      <c r="P10" s="150"/>
      <c r="Q10" s="136"/>
    </row>
    <row r="11" customFormat="false" ht="12.75" hidden="false" customHeight="false" outlineLevel="0" collapsed="false">
      <c r="A11" s="137"/>
      <c r="B11" s="151" t="n">
        <f aca="false">B10+1</f>
        <v>3</v>
      </c>
      <c r="C11" s="152"/>
      <c r="D11" s="152"/>
      <c r="E11" s="95" t="n">
        <f aca="false">C11-D11</f>
        <v>0</v>
      </c>
      <c r="F11" s="96" t="e">
        <f aca="false">C11/D11-1</f>
        <v>#DIV/0!</v>
      </c>
      <c r="G11" s="93"/>
      <c r="H11" s="88"/>
      <c r="I11" s="134"/>
      <c r="J11" s="150"/>
      <c r="K11" s="150"/>
      <c r="L11" s="150"/>
      <c r="M11" s="150"/>
      <c r="N11" s="150"/>
      <c r="O11" s="150"/>
      <c r="P11" s="150"/>
      <c r="Q11" s="136"/>
    </row>
    <row r="12" customFormat="false" ht="12.75" hidden="false" customHeight="false" outlineLevel="0" collapsed="false">
      <c r="A12" s="137"/>
      <c r="B12" s="151" t="n">
        <f aca="false">B11+1</f>
        <v>4</v>
      </c>
      <c r="C12" s="152"/>
      <c r="D12" s="152"/>
      <c r="E12" s="95" t="n">
        <f aca="false">C12-D12</f>
        <v>0</v>
      </c>
      <c r="F12" s="96" t="e">
        <f aca="false">C12/D12-1</f>
        <v>#DIV/0!</v>
      </c>
      <c r="G12" s="93"/>
      <c r="H12" s="88"/>
      <c r="I12" s="134"/>
      <c r="J12" s="150"/>
      <c r="K12" s="150"/>
      <c r="L12" s="150"/>
      <c r="M12" s="150"/>
      <c r="N12" s="150"/>
      <c r="O12" s="150"/>
      <c r="P12" s="150"/>
      <c r="Q12" s="136"/>
    </row>
    <row r="13" customFormat="false" ht="12.75" hidden="false" customHeight="false" outlineLevel="0" collapsed="false">
      <c r="A13" s="137"/>
      <c r="B13" s="151" t="n">
        <f aca="false">B12+1</f>
        <v>5</v>
      </c>
      <c r="C13" s="152"/>
      <c r="D13" s="152"/>
      <c r="E13" s="95" t="n">
        <f aca="false">C13-D13</f>
        <v>0</v>
      </c>
      <c r="F13" s="96" t="e">
        <f aca="false">C13/D13-1</f>
        <v>#DIV/0!</v>
      </c>
      <c r="G13" s="93"/>
      <c r="H13" s="88"/>
      <c r="I13" s="134"/>
      <c r="J13" s="150"/>
      <c r="K13" s="150"/>
      <c r="L13" s="150"/>
      <c r="M13" s="150"/>
      <c r="N13" s="150"/>
      <c r="O13" s="150"/>
      <c r="P13" s="150"/>
      <c r="Q13" s="136"/>
    </row>
    <row r="14" customFormat="false" ht="12.75" hidden="false" customHeight="false" outlineLevel="0" collapsed="false">
      <c r="A14" s="137"/>
      <c r="B14" s="151" t="n">
        <f aca="false">B13+1</f>
        <v>6</v>
      </c>
      <c r="C14" s="152"/>
      <c r="D14" s="152"/>
      <c r="E14" s="95" t="n">
        <f aca="false">C14-D14</f>
        <v>0</v>
      </c>
      <c r="F14" s="96" t="e">
        <f aca="false">C14/D14-1</f>
        <v>#DIV/0!</v>
      </c>
      <c r="G14" s="93"/>
      <c r="H14" s="88"/>
      <c r="I14" s="134"/>
      <c r="J14" s="150"/>
      <c r="K14" s="150"/>
      <c r="L14" s="150"/>
      <c r="M14" s="150"/>
      <c r="N14" s="150"/>
      <c r="O14" s="150"/>
      <c r="P14" s="150"/>
      <c r="Q14" s="136"/>
    </row>
    <row r="15" customFormat="false" ht="12.75" hidden="false" customHeight="false" outlineLevel="0" collapsed="false">
      <c r="A15" s="137"/>
      <c r="B15" s="151" t="n">
        <f aca="false">B14+1</f>
        <v>7</v>
      </c>
      <c r="C15" s="152"/>
      <c r="D15" s="152"/>
      <c r="E15" s="95" t="n">
        <f aca="false">C15-D15</f>
        <v>0</v>
      </c>
      <c r="F15" s="96" t="e">
        <f aca="false">C15/D15-1</f>
        <v>#DIV/0!</v>
      </c>
      <c r="G15" s="93"/>
      <c r="H15" s="88"/>
      <c r="I15" s="134"/>
      <c r="J15" s="150"/>
      <c r="K15" s="150"/>
      <c r="L15" s="150"/>
      <c r="M15" s="150"/>
      <c r="N15" s="150"/>
      <c r="O15" s="150"/>
      <c r="P15" s="150"/>
      <c r="Q15" s="136"/>
    </row>
    <row r="16" customFormat="false" ht="12.75" hidden="false" customHeight="false" outlineLevel="0" collapsed="false">
      <c r="A16" s="137"/>
      <c r="B16" s="151" t="n">
        <f aca="false">B15+1</f>
        <v>8</v>
      </c>
      <c r="C16" s="152"/>
      <c r="D16" s="152"/>
      <c r="E16" s="95" t="n">
        <f aca="false">C16-D16</f>
        <v>0</v>
      </c>
      <c r="F16" s="96" t="e">
        <f aca="false">C16/D16-1</f>
        <v>#DIV/0!</v>
      </c>
      <c r="G16" s="93"/>
      <c r="H16" s="88"/>
      <c r="I16" s="134"/>
      <c r="J16" s="150"/>
      <c r="K16" s="150"/>
      <c r="L16" s="150"/>
      <c r="M16" s="150"/>
      <c r="N16" s="150"/>
      <c r="O16" s="150"/>
      <c r="P16" s="150"/>
      <c r="Q16" s="136"/>
    </row>
    <row r="17" customFormat="false" ht="12.75" hidden="false" customHeight="false" outlineLevel="0" collapsed="false">
      <c r="A17" s="137"/>
      <c r="B17" s="151" t="n">
        <f aca="false">B16+1</f>
        <v>9</v>
      </c>
      <c r="C17" s="152"/>
      <c r="D17" s="152"/>
      <c r="E17" s="95" t="n">
        <f aca="false">C17-D17</f>
        <v>0</v>
      </c>
      <c r="F17" s="96" t="e">
        <f aca="false">C17/D17-1</f>
        <v>#DIV/0!</v>
      </c>
      <c r="G17" s="93"/>
      <c r="H17" s="88"/>
      <c r="I17" s="134"/>
      <c r="J17" s="150"/>
      <c r="K17" s="150"/>
      <c r="L17" s="150"/>
      <c r="M17" s="150"/>
      <c r="N17" s="150"/>
      <c r="O17" s="150"/>
      <c r="P17" s="150"/>
      <c r="Q17" s="136"/>
    </row>
    <row r="18" customFormat="false" ht="12.75" hidden="false" customHeight="false" outlineLevel="0" collapsed="false">
      <c r="A18" s="137"/>
      <c r="B18" s="151" t="n">
        <f aca="false">B17+1</f>
        <v>10</v>
      </c>
      <c r="C18" s="152"/>
      <c r="D18" s="152"/>
      <c r="E18" s="95" t="n">
        <f aca="false">C18-D18</f>
        <v>0</v>
      </c>
      <c r="F18" s="96" t="e">
        <f aca="false">C18/D18-1</f>
        <v>#DIV/0!</v>
      </c>
      <c r="G18" s="93"/>
      <c r="H18" s="88"/>
      <c r="I18" s="134"/>
      <c r="J18" s="150"/>
      <c r="K18" s="150"/>
      <c r="L18" s="150"/>
      <c r="M18" s="150"/>
      <c r="N18" s="150"/>
      <c r="O18" s="150"/>
      <c r="P18" s="150"/>
      <c r="Q18" s="136"/>
    </row>
    <row r="19" customFormat="false" ht="12.75" hidden="false" customHeight="false" outlineLevel="0" collapsed="false">
      <c r="A19" s="137"/>
      <c r="B19" s="151" t="n">
        <f aca="false">B18+1</f>
        <v>11</v>
      </c>
      <c r="C19" s="152"/>
      <c r="D19" s="152"/>
      <c r="E19" s="95" t="n">
        <f aca="false">C19-D19</f>
        <v>0</v>
      </c>
      <c r="F19" s="96" t="e">
        <f aca="false">C19/D19-1</f>
        <v>#DIV/0!</v>
      </c>
      <c r="G19" s="93"/>
      <c r="H19" s="88"/>
      <c r="I19" s="134"/>
      <c r="J19" s="150"/>
      <c r="K19" s="150"/>
      <c r="L19" s="150"/>
      <c r="M19" s="150"/>
      <c r="N19" s="150"/>
      <c r="O19" s="150"/>
      <c r="P19" s="150"/>
      <c r="Q19" s="136"/>
    </row>
    <row r="20" customFormat="false" ht="12.75" hidden="false" customHeight="false" outlineLevel="0" collapsed="false">
      <c r="A20" s="137"/>
      <c r="B20" s="151" t="n">
        <f aca="false">B19+1</f>
        <v>12</v>
      </c>
      <c r="C20" s="152"/>
      <c r="D20" s="152"/>
      <c r="E20" s="95" t="n">
        <f aca="false">C20-D20</f>
        <v>0</v>
      </c>
      <c r="F20" s="96" t="e">
        <f aca="false">C20/D20-1</f>
        <v>#DIV/0!</v>
      </c>
      <c r="G20" s="93"/>
      <c r="H20" s="88"/>
      <c r="I20" s="134"/>
      <c r="J20" s="150"/>
      <c r="K20" s="150"/>
      <c r="L20" s="150"/>
      <c r="M20" s="150"/>
      <c r="N20" s="150"/>
      <c r="O20" s="150"/>
      <c r="P20" s="150"/>
      <c r="Q20" s="136"/>
    </row>
    <row r="21" customFormat="false" ht="12.75" hidden="false" customHeight="false" outlineLevel="0" collapsed="false">
      <c r="A21" s="137"/>
      <c r="B21" s="62"/>
      <c r="C21" s="97"/>
      <c r="D21" s="97"/>
      <c r="E21" s="97"/>
      <c r="F21" s="97"/>
      <c r="G21" s="97"/>
      <c r="H21" s="88"/>
      <c r="I21" s="134"/>
      <c r="J21" s="150"/>
      <c r="K21" s="150"/>
      <c r="L21" s="150"/>
      <c r="M21" s="150"/>
      <c r="N21" s="150"/>
      <c r="O21" s="150"/>
      <c r="P21" s="150"/>
      <c r="Q21" s="136"/>
    </row>
    <row r="22" customFormat="false" ht="12.75" hidden="false" customHeight="false" outlineLevel="0" collapsed="false">
      <c r="A22" s="137"/>
      <c r="B22" s="62" t="s">
        <v>51</v>
      </c>
      <c r="C22" s="98" t="n">
        <f aca="false">MAX(C9:C20)</f>
        <v>0</v>
      </c>
      <c r="D22" s="98" t="n">
        <f aca="false">MAX(D9:D20)</f>
        <v>0</v>
      </c>
      <c r="E22" s="99" t="n">
        <f aca="false">D22-C22</f>
        <v>0</v>
      </c>
      <c r="F22" s="100" t="e">
        <f aca="false">MAX(F9:F20)</f>
        <v>#DIV/0!</v>
      </c>
      <c r="G22" s="99" t="n">
        <f aca="false">MAX(G9:G20)</f>
        <v>0</v>
      </c>
      <c r="H22" s="101"/>
      <c r="I22" s="134"/>
      <c r="J22" s="150"/>
      <c r="K22" s="150"/>
      <c r="L22" s="150"/>
      <c r="M22" s="150"/>
      <c r="N22" s="150"/>
      <c r="O22" s="150"/>
      <c r="P22" s="150"/>
      <c r="Q22" s="136"/>
    </row>
    <row r="23" customFormat="false" ht="12.75" hidden="false" customHeight="false" outlineLevel="0" collapsed="false">
      <c r="A23" s="137"/>
      <c r="B23" s="62" t="s">
        <v>71</v>
      </c>
      <c r="C23" s="102" t="e">
        <f aca="false">AVERAGE(C9:C20)</f>
        <v>#DIV/0!</v>
      </c>
      <c r="D23" s="102" t="e">
        <f aca="false">AVERAGE(D9:D20)</f>
        <v>#DIV/0!</v>
      </c>
      <c r="E23" s="103" t="e">
        <f aca="false">D23-C23</f>
        <v>#DIV/0!</v>
      </c>
      <c r="F23" s="104" t="e">
        <f aca="false">AVERAGE(F9:F20)</f>
        <v>#DIV/0!</v>
      </c>
      <c r="G23" s="103" t="e">
        <f aca="false">AVERAGE(G9:G20)</f>
        <v>#DIV/0!</v>
      </c>
      <c r="H23" s="101"/>
      <c r="I23" s="134"/>
      <c r="J23" s="150"/>
      <c r="K23" s="150"/>
      <c r="L23" s="150"/>
      <c r="M23" s="150"/>
      <c r="N23" s="150"/>
      <c r="O23" s="150"/>
      <c r="P23" s="150"/>
      <c r="Q23" s="136"/>
    </row>
    <row r="24" customFormat="false" ht="12.75" hidden="false" customHeight="false" outlineLevel="0" collapsed="false">
      <c r="A24" s="137"/>
      <c r="B24" s="62" t="s">
        <v>50</v>
      </c>
      <c r="C24" s="98" t="n">
        <f aca="false">MIN(C9:C20)</f>
        <v>0</v>
      </c>
      <c r="D24" s="98" t="n">
        <f aca="false">MIN(D9:D20)</f>
        <v>0</v>
      </c>
      <c r="E24" s="99" t="n">
        <f aca="false">D24-C24</f>
        <v>0</v>
      </c>
      <c r="F24" s="100" t="e">
        <f aca="false">MIN(F9:F20)</f>
        <v>#DIV/0!</v>
      </c>
      <c r="G24" s="99" t="n">
        <f aca="false">MIN(G9:G20)</f>
        <v>0</v>
      </c>
      <c r="H24" s="101"/>
      <c r="I24" s="134"/>
      <c r="J24" s="150"/>
      <c r="K24" s="150"/>
      <c r="L24" s="150"/>
      <c r="M24" s="150"/>
      <c r="N24" s="150"/>
      <c r="O24" s="150"/>
      <c r="P24" s="150"/>
      <c r="Q24" s="136"/>
    </row>
    <row r="25" customFormat="false" ht="12.75" hidden="false" customHeight="false" outlineLevel="0" collapsed="false">
      <c r="A25" s="137"/>
      <c r="B25" s="62"/>
      <c r="C25" s="63"/>
      <c r="D25" s="63"/>
      <c r="E25" s="63"/>
      <c r="F25" s="63"/>
      <c r="G25" s="63"/>
      <c r="H25" s="101"/>
      <c r="I25" s="134"/>
      <c r="J25" s="150"/>
      <c r="K25" s="150"/>
      <c r="L25" s="150"/>
      <c r="M25" s="150"/>
      <c r="N25" s="150"/>
      <c r="O25" s="150"/>
      <c r="P25" s="150"/>
      <c r="Q25" s="136"/>
    </row>
    <row r="26" customFormat="false" ht="12.75" hidden="false" customHeight="false" outlineLevel="0" collapsed="false">
      <c r="A26" s="137"/>
      <c r="B26" s="62" t="s">
        <v>72</v>
      </c>
      <c r="C26" s="98" t="n">
        <f aca="false">C22-C24</f>
        <v>0</v>
      </c>
      <c r="D26" s="98" t="n">
        <f aca="false">D22-D24</f>
        <v>0</v>
      </c>
      <c r="E26" s="98" t="n">
        <f aca="false">E22-E24</f>
        <v>0</v>
      </c>
      <c r="F26" s="105"/>
      <c r="G26" s="105"/>
      <c r="H26" s="101"/>
      <c r="I26" s="134"/>
      <c r="J26" s="150"/>
      <c r="K26" s="150"/>
      <c r="L26" s="150"/>
      <c r="M26" s="150"/>
      <c r="N26" s="150"/>
      <c r="O26" s="150"/>
      <c r="P26" s="150"/>
      <c r="Q26" s="136"/>
    </row>
    <row r="27" customFormat="false" ht="12.75" hidden="false" customHeight="false" outlineLevel="0" collapsed="false">
      <c r="A27" s="137"/>
      <c r="B27" s="62" t="s">
        <v>73</v>
      </c>
      <c r="C27" s="98" t="e">
        <f aca="false">STDEV(C9:C20)</f>
        <v>#DIV/0!</v>
      </c>
      <c r="D27" s="98" t="e">
        <f aca="false">STDEV(D9:D20)</f>
        <v>#DIV/0!</v>
      </c>
      <c r="E27" s="98" t="n">
        <f aca="false">STDEV(E9:E20)</f>
        <v>0</v>
      </c>
      <c r="F27" s="105"/>
      <c r="G27" s="105"/>
      <c r="H27" s="101"/>
      <c r="I27" s="134"/>
      <c r="J27" s="150"/>
      <c r="K27" s="150"/>
      <c r="L27" s="150"/>
      <c r="M27" s="150"/>
      <c r="N27" s="150"/>
      <c r="O27" s="150"/>
      <c r="P27" s="150"/>
      <c r="Q27" s="136"/>
    </row>
    <row r="28" customFormat="false" ht="12.75" hidden="false" customHeight="false" outlineLevel="0" collapsed="false">
      <c r="A28" s="137"/>
      <c r="B28" s="62" t="s">
        <v>74</v>
      </c>
      <c r="C28" s="106" t="e">
        <f aca="false">C27/C23</f>
        <v>#DIV/0!</v>
      </c>
      <c r="D28" s="106" t="e">
        <f aca="false">D27/D23</f>
        <v>#DIV/0!</v>
      </c>
      <c r="E28" s="106" t="e">
        <f aca="false">E27/E23</f>
        <v>#DIV/0!</v>
      </c>
      <c r="F28" s="107"/>
      <c r="G28" s="107"/>
      <c r="H28" s="108"/>
      <c r="I28" s="134"/>
      <c r="J28" s="150"/>
      <c r="K28" s="150"/>
      <c r="L28" s="150"/>
      <c r="M28" s="150"/>
      <c r="N28" s="150"/>
      <c r="O28" s="150"/>
      <c r="P28" s="150"/>
      <c r="Q28" s="136"/>
    </row>
    <row r="29" customFormat="false" ht="13.5" hidden="false" customHeight="false" outlineLevel="0" collapsed="false">
      <c r="A29" s="137"/>
      <c r="B29" s="62" t="s">
        <v>58</v>
      </c>
      <c r="C29" s="109" t="e">
        <f aca="false">C28/D28</f>
        <v>#DIV/0!</v>
      </c>
      <c r="D29" s="109"/>
      <c r="E29" s="110" t="s">
        <v>75</v>
      </c>
      <c r="F29" s="111"/>
      <c r="G29" s="111"/>
      <c r="H29" s="112"/>
      <c r="I29" s="134"/>
      <c r="J29" s="150"/>
      <c r="K29" s="150"/>
      <c r="L29" s="150"/>
      <c r="M29" s="150"/>
      <c r="N29" s="150"/>
      <c r="O29" s="150"/>
      <c r="P29" s="150"/>
      <c r="Q29" s="136"/>
    </row>
    <row r="30" customFormat="false" ht="13.5" hidden="false" customHeight="false" outlineLevel="0" collapsed="false">
      <c r="A30" s="137"/>
      <c r="B30" s="76"/>
      <c r="C30" s="65"/>
      <c r="D30" s="65"/>
      <c r="E30" s="65"/>
      <c r="F30" s="65"/>
      <c r="G30" s="65"/>
      <c r="H30" s="64"/>
      <c r="I30" s="134"/>
      <c r="J30" s="150"/>
      <c r="K30" s="150"/>
      <c r="L30" s="150"/>
      <c r="M30" s="150"/>
      <c r="N30" s="150"/>
      <c r="O30" s="150"/>
      <c r="P30" s="150"/>
      <c r="Q30" s="136"/>
    </row>
    <row r="31" customFormat="false" ht="12.75" hidden="false" customHeight="false" outlineLevel="0" collapsed="false">
      <c r="A31" s="137"/>
      <c r="B31" s="62" t="s">
        <v>76</v>
      </c>
      <c r="C31" s="113" t="e">
        <f aca="false">RSQ(C22:C24,D22:D24)</f>
        <v>#DIV/0!</v>
      </c>
      <c r="D31" s="113"/>
      <c r="E31" s="65"/>
      <c r="F31" s="114"/>
      <c r="G31" s="114"/>
      <c r="H31" s="64"/>
      <c r="I31" s="134"/>
      <c r="J31" s="150"/>
      <c r="K31" s="150"/>
      <c r="L31" s="150"/>
      <c r="M31" s="150"/>
      <c r="N31" s="150"/>
      <c r="O31" s="150"/>
      <c r="P31" s="150"/>
      <c r="Q31" s="136"/>
    </row>
    <row r="32" customFormat="false" ht="12.75" hidden="false" customHeight="false" outlineLevel="0" collapsed="false">
      <c r="A32" s="137"/>
      <c r="B32" s="62" t="s">
        <v>77</v>
      </c>
      <c r="C32" s="115" t="e">
        <f aca="false">SLOPE(C22:C24,D22:D24)</f>
        <v>#DIV/0!</v>
      </c>
      <c r="D32" s="115"/>
      <c r="E32" s="65"/>
      <c r="F32" s="114"/>
      <c r="G32" s="114"/>
      <c r="H32" s="64"/>
      <c r="I32" s="134"/>
      <c r="J32" s="150"/>
      <c r="K32" s="150"/>
      <c r="L32" s="150"/>
      <c r="M32" s="150"/>
      <c r="N32" s="150"/>
      <c r="O32" s="150"/>
      <c r="P32" s="150"/>
      <c r="Q32" s="136"/>
    </row>
    <row r="33" customFormat="false" ht="13.5" hidden="false" customHeight="false" outlineLevel="0" collapsed="false">
      <c r="A33" s="137"/>
      <c r="B33" s="62" t="s">
        <v>78</v>
      </c>
      <c r="C33" s="116" t="e">
        <f aca="false">INTERCEPT(C22:C24,D22:D24)</f>
        <v>#DIV/0!</v>
      </c>
      <c r="D33" s="116"/>
      <c r="E33" s="65"/>
      <c r="F33" s="114"/>
      <c r="G33" s="114"/>
      <c r="H33" s="64"/>
      <c r="I33" s="134"/>
      <c r="J33" s="150"/>
      <c r="K33" s="150"/>
      <c r="L33" s="150"/>
      <c r="M33" s="150"/>
      <c r="N33" s="150"/>
      <c r="O33" s="150"/>
      <c r="P33" s="150"/>
      <c r="Q33" s="136"/>
    </row>
    <row r="34" customFormat="false" ht="12.75" hidden="false" customHeight="false" outlineLevel="0" collapsed="false">
      <c r="A34" s="137"/>
      <c r="B34" s="62"/>
      <c r="C34" s="63"/>
      <c r="D34" s="63"/>
      <c r="E34" s="63" t="s">
        <v>63</v>
      </c>
      <c r="F34" s="63" t="s">
        <v>60</v>
      </c>
      <c r="G34" s="63"/>
      <c r="H34" s="117"/>
      <c r="I34" s="134"/>
      <c r="J34" s="150"/>
      <c r="K34" s="150"/>
      <c r="L34" s="150"/>
      <c r="M34" s="150"/>
      <c r="N34" s="150"/>
      <c r="O34" s="150"/>
      <c r="P34" s="150"/>
      <c r="Q34" s="136"/>
    </row>
    <row r="35" customFormat="false" ht="12.75" hidden="false" customHeight="false" outlineLevel="0" collapsed="false">
      <c r="A35" s="137"/>
      <c r="B35" s="76"/>
      <c r="C35" s="63" t="s">
        <v>68</v>
      </c>
      <c r="D35" s="63" t="s">
        <v>69</v>
      </c>
      <c r="E35" s="63" t="n">
        <f aca="false">E8</f>
        <v>0</v>
      </c>
      <c r="F35" s="63" t="s">
        <v>70</v>
      </c>
      <c r="G35" s="63"/>
      <c r="H35" s="64"/>
      <c r="I35" s="134"/>
      <c r="J35" s="150"/>
      <c r="K35" s="150"/>
      <c r="L35" s="150"/>
      <c r="M35" s="150"/>
      <c r="N35" s="150"/>
      <c r="O35" s="150"/>
      <c r="P35" s="150"/>
      <c r="Q35" s="136"/>
    </row>
    <row r="36" customFormat="false" ht="12.75" hidden="false" customHeight="false" outlineLevel="0" collapsed="false">
      <c r="A36" s="137"/>
      <c r="B36" s="62" t="s">
        <v>79</v>
      </c>
      <c r="C36" s="120" t="e">
        <f aca="false">C$32*D36+C$33</f>
        <v>#DIV/0!</v>
      </c>
      <c r="D36" s="120" t="n">
        <f aca="false">D5</f>
        <v>0</v>
      </c>
      <c r="E36" s="95" t="e">
        <f aca="false">C36-D36</f>
        <v>#DIV/0!</v>
      </c>
      <c r="F36" s="96" t="e">
        <f aca="false">C36/D36-1</f>
        <v>#DIV/0!</v>
      </c>
      <c r="G36" s="63"/>
      <c r="H36" s="64"/>
      <c r="I36" s="134"/>
      <c r="J36" s="150"/>
      <c r="K36" s="150"/>
      <c r="L36" s="150"/>
      <c r="M36" s="150"/>
      <c r="N36" s="150"/>
      <c r="O36" s="150"/>
      <c r="P36" s="150"/>
      <c r="Q36" s="136"/>
    </row>
    <row r="37" customFormat="false" ht="12.75" hidden="false" customHeight="false" outlineLevel="0" collapsed="false">
      <c r="A37" s="137"/>
      <c r="B37" s="119" t="n">
        <f aca="false">(D45-D36)/9</f>
        <v>0</v>
      </c>
      <c r="C37" s="120" t="e">
        <f aca="false">C$32*D37+C$33</f>
        <v>#DIV/0!</v>
      </c>
      <c r="D37" s="120" t="n">
        <f aca="false">D36+$B$37</f>
        <v>0</v>
      </c>
      <c r="E37" s="95" t="e">
        <f aca="false">C37-D37</f>
        <v>#DIV/0!</v>
      </c>
      <c r="F37" s="96" t="e">
        <f aca="false">C37/D37-1</f>
        <v>#DIV/0!</v>
      </c>
      <c r="G37" s="63"/>
      <c r="H37" s="64"/>
      <c r="I37" s="134"/>
      <c r="J37" s="150"/>
      <c r="K37" s="150"/>
      <c r="L37" s="150"/>
      <c r="M37" s="150"/>
      <c r="N37" s="150"/>
      <c r="O37" s="150"/>
      <c r="P37" s="150"/>
      <c r="Q37" s="136"/>
    </row>
    <row r="38" customFormat="false" ht="12.75" hidden="false" customHeight="false" outlineLevel="0" collapsed="false">
      <c r="A38" s="137"/>
      <c r="B38" s="76"/>
      <c r="C38" s="120" t="e">
        <f aca="false">C$32*D38+C$33</f>
        <v>#DIV/0!</v>
      </c>
      <c r="D38" s="120" t="n">
        <f aca="false">D37+$B$37</f>
        <v>0</v>
      </c>
      <c r="E38" s="95" t="e">
        <f aca="false">C38-D38</f>
        <v>#DIV/0!</v>
      </c>
      <c r="F38" s="96" t="e">
        <f aca="false">C38/D38-1</f>
        <v>#DIV/0!</v>
      </c>
      <c r="G38" s="63"/>
      <c r="H38" s="64"/>
      <c r="I38" s="134"/>
      <c r="J38" s="150"/>
      <c r="K38" s="150"/>
      <c r="L38" s="150"/>
      <c r="M38" s="150"/>
      <c r="N38" s="150"/>
      <c r="O38" s="150"/>
      <c r="P38" s="150"/>
      <c r="Q38" s="136"/>
    </row>
    <row r="39" customFormat="false" ht="12.75" hidden="false" customHeight="false" outlineLevel="0" collapsed="false">
      <c r="A39" s="137"/>
      <c r="B39" s="76"/>
      <c r="C39" s="120" t="e">
        <f aca="false">C$32*D39+C$33</f>
        <v>#DIV/0!</v>
      </c>
      <c r="D39" s="120" t="n">
        <f aca="false">D38+$B$37</f>
        <v>0</v>
      </c>
      <c r="E39" s="95" t="e">
        <f aca="false">C39-D39</f>
        <v>#DIV/0!</v>
      </c>
      <c r="F39" s="96" t="e">
        <f aca="false">C39/D39-1</f>
        <v>#DIV/0!</v>
      </c>
      <c r="G39" s="63"/>
      <c r="H39" s="64"/>
      <c r="I39" s="134"/>
      <c r="J39" s="150"/>
      <c r="K39" s="150"/>
      <c r="L39" s="150"/>
      <c r="M39" s="150"/>
      <c r="N39" s="150"/>
      <c r="O39" s="150"/>
      <c r="P39" s="150"/>
      <c r="Q39" s="136"/>
    </row>
    <row r="40" customFormat="false" ht="12.75" hidden="false" customHeight="false" outlineLevel="0" collapsed="false">
      <c r="A40" s="137"/>
      <c r="B40" s="76"/>
      <c r="C40" s="120" t="e">
        <f aca="false">C$32*D40+C$33</f>
        <v>#DIV/0!</v>
      </c>
      <c r="D40" s="120" t="n">
        <f aca="false">D39+$B$37</f>
        <v>0</v>
      </c>
      <c r="E40" s="95" t="e">
        <f aca="false">C40-D40</f>
        <v>#DIV/0!</v>
      </c>
      <c r="F40" s="96" t="e">
        <f aca="false">C40/D40-1</f>
        <v>#DIV/0!</v>
      </c>
      <c r="G40" s="63"/>
      <c r="H40" s="64"/>
      <c r="I40" s="134"/>
      <c r="J40" s="150"/>
      <c r="K40" s="150"/>
      <c r="L40" s="150"/>
      <c r="M40" s="150"/>
      <c r="N40" s="150"/>
      <c r="O40" s="150"/>
      <c r="P40" s="150"/>
      <c r="Q40" s="136"/>
    </row>
    <row r="41" customFormat="false" ht="12.75" hidden="false" customHeight="false" outlineLevel="0" collapsed="false">
      <c r="A41" s="137"/>
      <c r="B41" s="76"/>
      <c r="C41" s="120" t="e">
        <f aca="false">C$32*D41+C$33</f>
        <v>#DIV/0!</v>
      </c>
      <c r="D41" s="120" t="n">
        <f aca="false">D40+$B$37</f>
        <v>0</v>
      </c>
      <c r="E41" s="95" t="e">
        <f aca="false">C41-D41</f>
        <v>#DIV/0!</v>
      </c>
      <c r="F41" s="96" t="e">
        <f aca="false">C41/D41-1</f>
        <v>#DIV/0!</v>
      </c>
      <c r="G41" s="63"/>
      <c r="H41" s="64"/>
      <c r="I41" s="134"/>
      <c r="J41" s="150"/>
      <c r="K41" s="150"/>
      <c r="L41" s="150"/>
      <c r="M41" s="150"/>
      <c r="N41" s="150"/>
      <c r="O41" s="150"/>
      <c r="P41" s="150"/>
      <c r="Q41" s="136"/>
    </row>
    <row r="42" customFormat="false" ht="12.75" hidden="false" customHeight="false" outlineLevel="0" collapsed="false">
      <c r="A42" s="137"/>
      <c r="B42" s="76"/>
      <c r="C42" s="120" t="e">
        <f aca="false">C$32*D42+C$33</f>
        <v>#DIV/0!</v>
      </c>
      <c r="D42" s="120" t="n">
        <f aca="false">D41+$B$37</f>
        <v>0</v>
      </c>
      <c r="E42" s="95" t="e">
        <f aca="false">C42-D42</f>
        <v>#DIV/0!</v>
      </c>
      <c r="F42" s="96" t="e">
        <f aca="false">C42/D42-1</f>
        <v>#DIV/0!</v>
      </c>
      <c r="G42" s="63"/>
      <c r="H42" s="64"/>
      <c r="I42" s="134"/>
      <c r="J42" s="150"/>
      <c r="K42" s="150"/>
      <c r="L42" s="150"/>
      <c r="M42" s="150"/>
      <c r="N42" s="150"/>
      <c r="O42" s="150"/>
      <c r="P42" s="150"/>
      <c r="Q42" s="136"/>
    </row>
    <row r="43" customFormat="false" ht="12.75" hidden="false" customHeight="false" outlineLevel="0" collapsed="false">
      <c r="A43" s="137"/>
      <c r="B43" s="76"/>
      <c r="C43" s="120" t="e">
        <f aca="false">C$32*D43+C$33</f>
        <v>#DIV/0!</v>
      </c>
      <c r="D43" s="120" t="n">
        <f aca="false">D42+$B$37</f>
        <v>0</v>
      </c>
      <c r="E43" s="95" t="e">
        <f aca="false">C43-D43</f>
        <v>#DIV/0!</v>
      </c>
      <c r="F43" s="96" t="e">
        <f aca="false">C43/D43-1</f>
        <v>#DIV/0!</v>
      </c>
      <c r="G43" s="63"/>
      <c r="H43" s="64"/>
      <c r="I43" s="134"/>
      <c r="J43" s="150"/>
      <c r="K43" s="150"/>
      <c r="L43" s="150"/>
      <c r="M43" s="150"/>
      <c r="N43" s="150"/>
      <c r="O43" s="150"/>
      <c r="P43" s="150"/>
      <c r="Q43" s="136"/>
    </row>
    <row r="44" customFormat="false" ht="12.75" hidden="false" customHeight="false" outlineLevel="0" collapsed="false">
      <c r="A44" s="137"/>
      <c r="B44" s="76"/>
      <c r="C44" s="120" t="e">
        <f aca="false">C$32*D44+C$33</f>
        <v>#DIV/0!</v>
      </c>
      <c r="D44" s="120" t="n">
        <f aca="false">D43+$B$37</f>
        <v>0</v>
      </c>
      <c r="E44" s="95" t="e">
        <f aca="false">C44-D44</f>
        <v>#DIV/0!</v>
      </c>
      <c r="F44" s="96" t="e">
        <f aca="false">C44/D44-1</f>
        <v>#DIV/0!</v>
      </c>
      <c r="G44" s="63"/>
      <c r="H44" s="64"/>
      <c r="I44" s="134"/>
      <c r="J44" s="150"/>
      <c r="K44" s="150"/>
      <c r="L44" s="150"/>
      <c r="M44" s="150"/>
      <c r="N44" s="150"/>
      <c r="O44" s="150"/>
      <c r="P44" s="150"/>
      <c r="Q44" s="136"/>
    </row>
    <row r="45" customFormat="false" ht="12.75" hidden="false" customHeight="false" outlineLevel="0" collapsed="false">
      <c r="A45" s="137"/>
      <c r="B45" s="76"/>
      <c r="C45" s="120" t="e">
        <f aca="false">C$32*D45+C$33</f>
        <v>#DIV/0!</v>
      </c>
      <c r="D45" s="120" t="n">
        <f aca="false">E5</f>
        <v>0</v>
      </c>
      <c r="E45" s="95" t="e">
        <f aca="false">C45-D45</f>
        <v>#DIV/0!</v>
      </c>
      <c r="F45" s="96" t="e">
        <f aca="false">C45/D45-1</f>
        <v>#DIV/0!</v>
      </c>
      <c r="G45" s="63"/>
      <c r="H45" s="64"/>
      <c r="I45" s="134"/>
      <c r="J45" s="150"/>
      <c r="K45" s="150"/>
      <c r="L45" s="150"/>
      <c r="M45" s="150"/>
      <c r="N45" s="150"/>
      <c r="O45" s="150"/>
      <c r="P45" s="150"/>
      <c r="Q45" s="136"/>
    </row>
    <row r="46" customFormat="false" ht="12.75" hidden="false" customHeight="false" outlineLevel="0" collapsed="false">
      <c r="A46" s="137"/>
      <c r="B46" s="121"/>
      <c r="C46" s="121"/>
      <c r="D46" s="121"/>
      <c r="E46" s="121"/>
      <c r="F46" s="121"/>
      <c r="G46" s="121"/>
      <c r="H46" s="121"/>
      <c r="I46" s="134"/>
      <c r="J46" s="150"/>
      <c r="K46" s="150"/>
      <c r="L46" s="150"/>
      <c r="M46" s="150"/>
      <c r="N46" s="150"/>
      <c r="O46" s="150"/>
      <c r="P46" s="150"/>
      <c r="Q46" s="136"/>
    </row>
    <row r="47" customFormat="false" ht="12.75" hidden="false" customHeight="false" outlineLevel="0" collapsed="false">
      <c r="A47" s="137"/>
      <c r="B47" s="122" t="s">
        <v>80</v>
      </c>
      <c r="C47" s="122"/>
      <c r="D47" s="122"/>
      <c r="E47" s="122"/>
      <c r="F47" s="122"/>
      <c r="G47" s="122"/>
      <c r="H47" s="122"/>
      <c r="I47" s="134"/>
      <c r="J47" s="150"/>
      <c r="K47" s="150"/>
      <c r="L47" s="150"/>
      <c r="M47" s="150"/>
      <c r="N47" s="150"/>
      <c r="O47" s="150"/>
      <c r="P47" s="150"/>
      <c r="Q47" s="136"/>
    </row>
    <row r="48" customFormat="false" ht="12.75" hidden="false" customHeight="false" outlineLevel="0" collapsed="false">
      <c r="A48" s="137"/>
      <c r="B48" s="123" t="s">
        <v>4</v>
      </c>
      <c r="C48" s="123"/>
      <c r="D48" s="123"/>
      <c r="E48" s="123"/>
      <c r="F48" s="123"/>
      <c r="G48" s="123"/>
      <c r="H48" s="123"/>
      <c r="I48" s="134"/>
      <c r="J48" s="150"/>
      <c r="K48" s="150"/>
      <c r="L48" s="150"/>
      <c r="M48" s="150"/>
      <c r="N48" s="150"/>
      <c r="O48" s="150"/>
      <c r="P48" s="150"/>
      <c r="Q48" s="136"/>
    </row>
    <row r="49" customFormat="false" ht="13.5" hidden="false" customHeight="false" outlineLevel="0" collapsed="false">
      <c r="A49" s="153"/>
      <c r="B49" s="125" t="s">
        <v>81</v>
      </c>
      <c r="C49" s="125"/>
      <c r="D49" s="125"/>
      <c r="E49" s="125"/>
      <c r="F49" s="125"/>
      <c r="G49" s="125"/>
      <c r="H49" s="125"/>
      <c r="I49" s="154"/>
      <c r="J49" s="155"/>
      <c r="K49" s="155"/>
      <c r="L49" s="155"/>
      <c r="M49" s="155"/>
      <c r="N49" s="155"/>
      <c r="O49" s="155"/>
      <c r="P49" s="155"/>
      <c r="Q49" s="156"/>
    </row>
    <row r="50" customFormat="false" ht="408.9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</row>
    <row r="58" customFormat="false" ht="12.75" hidden="false" customHeight="false" outlineLevel="0" collapsed="false">
      <c r="B58" s="157"/>
      <c r="C58" s="157"/>
    </row>
    <row r="59" customFormat="false" ht="12.75" hidden="false" customHeight="false" outlineLevel="0" collapsed="false">
      <c r="B59" s="157"/>
      <c r="C59" s="157"/>
    </row>
    <row r="60" customFormat="false" ht="12.75" hidden="false" customHeight="false" outlineLevel="0" collapsed="false">
      <c r="B60" s="157"/>
      <c r="C60" s="157"/>
    </row>
    <row r="61" customFormat="false" ht="12.75" hidden="false" customHeight="false" outlineLevel="0" collapsed="false">
      <c r="B61" s="157"/>
      <c r="C61" s="157"/>
    </row>
    <row r="62" customFormat="false" ht="12.75" hidden="false" customHeight="false" outlineLevel="0" collapsed="false">
      <c r="B62" s="157"/>
      <c r="C62" s="157"/>
    </row>
  </sheetData>
  <mergeCells count="16">
    <mergeCell ref="B2:Q2"/>
    <mergeCell ref="B3:Q3"/>
    <mergeCell ref="J5:K6"/>
    <mergeCell ref="N5:P5"/>
    <mergeCell ref="N6:P6"/>
    <mergeCell ref="C7:D7"/>
    <mergeCell ref="J7:K7"/>
    <mergeCell ref="L7:P7"/>
    <mergeCell ref="C29:D29"/>
    <mergeCell ref="C31:D31"/>
    <mergeCell ref="C32:D32"/>
    <mergeCell ref="C33:D33"/>
    <mergeCell ref="B46:H46"/>
    <mergeCell ref="B47:H47"/>
    <mergeCell ref="B48:H48"/>
    <mergeCell ref="B49:H49"/>
  </mergeCells>
  <conditionalFormatting sqref="C29:D29">
    <cfRule type="cellIs" priority="2" operator="greaterThanOrEqual" aboveAverage="0" equalAverage="0" bottom="0" percent="0" rank="0" text="" dxfId="11">
      <formula>1</formula>
    </cfRule>
    <cfRule type="cellIs" priority="3" operator="between" aboveAverage="0" equalAverage="0" bottom="0" percent="0" rank="0" text="" dxfId="12">
      <formula>0.5</formula>
      <formula>0.99</formula>
    </cfRule>
    <cfRule type="cellIs" priority="4" operator="lessThan" aboveAverage="0" equalAverage="0" bottom="0" percent="0" rank="0" text="" dxfId="13">
      <formula>0.49</formula>
    </cfRule>
  </conditionalFormatting>
  <conditionalFormatting sqref="N5:P5">
    <cfRule type="cellIs" priority="5" operator="greaterThanOrEqual" aboveAverage="0" equalAverage="0" bottom="0" percent="0" rank="0" text="" dxfId="14">
      <formula>1</formula>
    </cfRule>
    <cfRule type="cellIs" priority="6" operator="between" aboveAverage="0" equalAverage="0" bottom="0" percent="0" rank="0" text="" dxfId="15">
      <formula>0.5</formula>
      <formula>0.99</formula>
    </cfRule>
    <cfRule type="cellIs" priority="7" operator="lessThan" aboveAverage="0" equalAverage="0" bottom="0" percent="0" rank="0" text="" dxfId="16">
      <formula>0.85</formula>
    </cfRule>
  </conditionalFormatting>
  <conditionalFormatting sqref="N6:P6">
    <cfRule type="cellIs" priority="8" operator="greaterThan" aboveAverage="0" equalAverage="0" bottom="0" percent="0" rank="0" text="" dxfId="17">
      <formula>0.05</formula>
    </cfRule>
    <cfRule type="cellIs" priority="9" operator="lessThan" aboveAverage="0" equalAverage="0" bottom="0" percent="0" rank="0" text="" dxfId="18">
      <formula>-0.05</formula>
    </cfRule>
  </conditionalFormatting>
  <conditionalFormatting sqref="G9:G20">
    <cfRule type="cellIs" priority="10" operator="lessThan" aboveAverage="0" equalAverage="0" bottom="0" percent="0" rank="0" text="" dxfId="19">
      <formula>100</formula>
    </cfRule>
    <cfRule type="cellIs" priority="11" operator="between" aboveAverage="0" equalAverage="0" bottom="0" percent="0" rank="0" text="" dxfId="20">
      <formula>100</formula>
      <formula>200</formula>
    </cfRule>
    <cfRule type="cellIs" priority="12" operator="greaterThan" aboveAverage="0" equalAverage="0" bottom="0" percent="0" rank="0" text="" dxfId="21">
      <formula>200</formula>
    </cfRule>
  </conditionalFormatting>
  <hyperlinks>
    <hyperlink ref="B48" r:id="rId1" display="www.qualitat.cc"/>
    <hyperlink ref="B49" r:id="rId2" display="aterres@qualitat.c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50:56Z</dcterms:created>
  <dc:creator>Arturo Terres</dc:creator>
  <dc:description/>
  <dc:language>en-US</dc:language>
  <cp:lastModifiedBy>Arturo Terres</cp:lastModifiedBy>
  <dcterms:modified xsi:type="dcterms:W3CDTF">2018-12-20T13:08:49Z</dcterms:modified>
  <cp:revision>0</cp:revision>
  <dc:subject/>
  <dc:title/>
</cp:coreProperties>
</file>